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ΤμήμαΔασοπονίας" sheetId="1" state="visible" r:id="rId2"/>
    <sheet name="Τμημ.ΔασοπονίαςΞεν." sheetId="2" state="visible" r:id="rId3"/>
    <sheet name="ΤμημαΤεχν.Τροφ." sheetId="3" state="visible" r:id="rId4"/>
    <sheet name="BIBL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9" uniqueCount="5270">
  <si>
    <t xml:space="preserve">ΤΜΗΜΑ ΔΑΣΟΠΟΝΙΑΣ ΕΛΛΗΝΙΚΑ</t>
  </si>
  <si>
    <t xml:space="preserve">A/A</t>
  </si>
  <si>
    <t xml:space="preserve">ΣΥΓΓΡΑΦΕΑΣ</t>
  </si>
  <si>
    <t xml:space="preserve"> ΤΙΤΛΟΣ</t>
  </si>
  <si>
    <t xml:space="preserve">ISBN</t>
  </si>
  <si>
    <t xml:space="preserve">ΕΚΔΟΤΙΚΟΣ ΟΙΚΟΣ</t>
  </si>
  <si>
    <t xml:space="preserve">ΑΡ. ΑΝT.</t>
  </si>
  <si>
    <t xml:space="preserve">ΤΙΜΗ ΑΝΤYΠ.</t>
  </si>
  <si>
    <t xml:space="preserve">ΤΙΜΗ ΣΥΝΟΛΟΥ</t>
  </si>
  <si>
    <t xml:space="preserve">Πανέτσος , Σπύρος Λ.</t>
  </si>
  <si>
    <t xml:space="preserve">Εισαγωγή στην Πληροφορική</t>
  </si>
  <si>
    <t xml:space="preserve">9789604112876</t>
  </si>
  <si>
    <t xml:space="preserve">ΙΩΝ</t>
  </si>
  <si>
    <t xml:space="preserve">Δεσύπρη, Ελίνα &amp; Δεντρινός Μάρκος</t>
  </si>
  <si>
    <t xml:space="preserve">Βασικές έννοιες της πληροφορικής</t>
  </si>
  <si>
    <t xml:space="preserve">9789608319097</t>
  </si>
  <si>
    <t xml:space="preserve">ΤΙΜΗ ΑΝΤΙΠ</t>
  </si>
  <si>
    <t xml:space="preserve">Γουλτίδης Χρήστος</t>
  </si>
  <si>
    <t xml:space="preserve">ECDL advanced οδηγός επιτυχίας</t>
  </si>
  <si>
    <t xml:space="preserve">9789604610594</t>
  </si>
  <si>
    <t xml:space="preserve">Κλειδάριθμος</t>
  </si>
  <si>
    <t xml:space="preserve">Curtis D. Frye</t>
  </si>
  <si>
    <t xml:space="preserve">Ελληνικό office excel 2007 βήμα βήμα</t>
  </si>
  <si>
    <t xml:space="preserve">9789604610556</t>
  </si>
  <si>
    <t xml:space="preserve">Κάππος Θ. Γιάννης</t>
  </si>
  <si>
    <t xml:space="preserve">Δουλέψτε με το AutoCAD 2008</t>
  </si>
  <si>
    <t xml:space="preserve">9789604610334</t>
  </si>
  <si>
    <t xml:space="preserve">Γναρδέλλης, Χαράλαμπος</t>
  </si>
  <si>
    <t xml:space="preserve">Ανάλυση δεδομένων με το SPSS 14.0 for Windows</t>
  </si>
  <si>
    <t xml:space="preserve">9600219699</t>
  </si>
  <si>
    <t xml:space="preserve">Παπαζήσης</t>
  </si>
  <si>
    <t xml:space="preserve">Βούκαλης, Δημήτρης Χ., Βούκαλη </t>
  </si>
  <si>
    <t xml:space="preserve">Θεωρία και πράξη των πιο σύγχρονων τεχνολογιών πληροφορικής</t>
  </si>
  <si>
    <t xml:space="preserve">9608165822</t>
  </si>
  <si>
    <t xml:space="preserve">Σύγχρονη εκδοτική</t>
  </si>
  <si>
    <t xml:space="preserve">Ειρήνη Δ.</t>
  </si>
  <si>
    <t xml:space="preserve">Καλύβα Ελένη</t>
  </si>
  <si>
    <t xml:space="preserve">Photoshop CS2 σε απλά μαθήματα</t>
  </si>
  <si>
    <t xml:space="preserve">9789603875512</t>
  </si>
  <si>
    <t xml:space="preserve">Γκιούρδας Β.</t>
  </si>
  <si>
    <t xml:space="preserve">Κοίλιας , Καλαφατούδης</t>
  </si>
  <si>
    <t xml:space="preserve">Χρήση Υπολογιστή (2η εκδοση)</t>
  </si>
  <si>
    <t xml:space="preserve">9608105927</t>
  </si>
  <si>
    <t xml:space="preserve">Εκδόσεις Νέων Τεχνολογιών</t>
  </si>
  <si>
    <t xml:space="preserve">Merser</t>
  </si>
  <si>
    <t xml:space="preserve">Οδηγός του ASP 3.0</t>
  </si>
  <si>
    <t xml:space="preserve">9789605122607</t>
  </si>
  <si>
    <t xml:space="preserve">Γκιούρδας Μ.</t>
  </si>
  <si>
    <t xml:space="preserve">Bruce, Betsy</t>
  </si>
  <si>
    <t xml:space="preserve">Μάθετε το Macromedia Dreamweaver 8 σε 24 ώρες</t>
  </si>
  <si>
    <t xml:space="preserve">9605124823</t>
  </si>
  <si>
    <t xml:space="preserve">Adobe Creative Team</t>
  </si>
  <si>
    <t xml:space="preserve">Adobe dreamweaver CS3 βήμα προς βήμα</t>
  </si>
  <si>
    <t xml:space="preserve">9789605125301</t>
  </si>
  <si>
    <t xml:space="preserve">Page, Khristine Annwn</t>
  </si>
  <si>
    <t xml:space="preserve">Ο επίσημος οδηγός του Dreamweaver MX 2004</t>
  </si>
  <si>
    <t xml:space="preserve">9789602098288</t>
  </si>
  <si>
    <t xml:space="preserve">Γδούτος, Κάλφας</t>
  </si>
  <si>
    <t xml:space="preserve">Ασκήσεις στατικής (τομ. 1)</t>
  </si>
  <si>
    <t xml:space="preserve">9602661453</t>
  </si>
  <si>
    <t xml:space="preserve">Συμμετρία</t>
  </si>
  <si>
    <t xml:space="preserve">Αραποστάθης Νικόλαος</t>
  </si>
  <si>
    <t xml:space="preserve">Τεχνική Μηχανική:Μηχανική Ι: Στατική των στερεών και ειδικά κεφάλαια</t>
  </si>
  <si>
    <t xml:space="preserve">96041139513</t>
  </si>
  <si>
    <t xml:space="preserve">Ιων</t>
  </si>
  <si>
    <t xml:space="preserve">Nash, William A.</t>
  </si>
  <si>
    <t xml:space="preserve">Θεωρία και προβλήματα στη στατική και μηχανική των υλικών</t>
  </si>
  <si>
    <t xml:space="preserve">96080506013</t>
  </si>
  <si>
    <t xml:space="preserve">Τζιολια</t>
  </si>
  <si>
    <t xml:space="preserve">Βαλιάσης Θωμάς Ν.</t>
  </si>
  <si>
    <t xml:space="preserve">Στατική των γραμμικών φορέων</t>
  </si>
  <si>
    <t xml:space="preserve">9604314300</t>
  </si>
  <si>
    <t xml:space="preserve">Ζήτη</t>
  </si>
  <si>
    <t xml:space="preserve">Χουλιάρας Ιωάννης</t>
  </si>
  <si>
    <t xml:space="preserve">Κατασκευές οπλισμένου σκυροδέματος</t>
  </si>
  <si>
    <t xml:space="preserve">9789607530318</t>
  </si>
  <si>
    <t xml:space="preserve">Παπασωτηρίου</t>
  </si>
  <si>
    <t xml:space="preserve">Graham Barnes </t>
  </si>
  <si>
    <t xml:space="preserve">Εδαφομηχανική: Αρχές και εφαρμογές</t>
  </si>
  <si>
    <t xml:space="preserve">960209883Χ</t>
  </si>
  <si>
    <t xml:space="preserve">Χριστάρας Βασίλης </t>
  </si>
  <si>
    <t xml:space="preserve">Εργαστηριακές και επι τόπου δοκιμές Εδαφομηχανικής</t>
  </si>
  <si>
    <t xml:space="preserve">9607018893</t>
  </si>
  <si>
    <t xml:space="preserve">Τεχν.Επιμ.Ελλ.</t>
  </si>
  <si>
    <t xml:space="preserve">Ε.Ε.Ε Εδαφομηχ. Και θεμελιώσεων</t>
  </si>
  <si>
    <t xml:space="preserve">Γεωτεχνική μελέτη και κατασκευή λιμνοδεξαμενών</t>
  </si>
  <si>
    <t xml:space="preserve">9607018818</t>
  </si>
  <si>
    <t xml:space="preserve">G.Martz</t>
  </si>
  <si>
    <t xml:space="preserve">Προστασία Περιβάλλοντος</t>
  </si>
  <si>
    <t xml:space="preserve">9605120028</t>
  </si>
  <si>
    <t xml:space="preserve">Γκιούρδα</t>
  </si>
  <si>
    <t xml:space="preserve">Peter Jarvis (Επιμέλεια)</t>
  </si>
  <si>
    <t xml:space="preserve">Οι θεμελιωτές της εκπαίδευσης ενηλίκων</t>
  </si>
  <si>
    <t xml:space="preserve">9789604551460</t>
  </si>
  <si>
    <t xml:space="preserve">Μεταίχμιο</t>
  </si>
  <si>
    <t xml:space="preserve">Peter Jarvis </t>
  </si>
  <si>
    <t xml:space="preserve">Συνεχιζόμενη εκπαίδευση και κατάρτιση, θεωρία και πράξη</t>
  </si>
  <si>
    <t xml:space="preserve">9603757241</t>
  </si>
  <si>
    <t xml:space="preserve">Αλέξης Κόκκος</t>
  </si>
  <si>
    <t xml:space="preserve">Εκπαίδευση Ενηλίκων. Ανιχνευόντας το τοπίο</t>
  </si>
  <si>
    <t xml:space="preserve">9603758507</t>
  </si>
  <si>
    <t xml:space="preserve">David Jaques</t>
  </si>
  <si>
    <t xml:space="preserve">Μάθηση σε ομάδες. Εγχειρίδιο για όσους συντονίζουν ομάδες ενηλίκων εκπαιδευομένων</t>
  </si>
  <si>
    <t xml:space="preserve">9603753904</t>
  </si>
  <si>
    <t xml:space="preserve">Andrew Northedge</t>
  </si>
  <si>
    <t xml:space="preserve">Οδηγός για τον σπουδαστή</t>
  </si>
  <si>
    <t xml:space="preserve">9603751863</t>
  </si>
  <si>
    <t xml:space="preserve">Keegan Desmond</t>
  </si>
  <si>
    <t xml:space="preserve">Οι βασικές αρχές της ανοικτής και εξ αποστάσεως εκπαίδευσης</t>
  </si>
  <si>
    <t xml:space="preserve">9603751839</t>
  </si>
  <si>
    <t xml:space="preserve">Race Phil</t>
  </si>
  <si>
    <t xml:space="preserve">Το εγχειρίδιο της ανοιχτής εκπαίδευσης</t>
  </si>
  <si>
    <t xml:space="preserve">960375014Χ</t>
  </si>
  <si>
    <t xml:space="preserve">Ελμουτ Μπάουμαν</t>
  </si>
  <si>
    <t xml:space="preserve">Φυτά και αρχαία Ελληνικά νομίσματα</t>
  </si>
  <si>
    <t xml:space="preserve">9608085020</t>
  </si>
  <si>
    <t xml:space="preserve">Ηλιβατον</t>
  </si>
  <si>
    <t xml:space="preserve">Βούλα Λαμπροπούλου</t>
  </si>
  <si>
    <t xml:space="preserve">Περιακλλείς Κήποι στο Βυζάντιο</t>
  </si>
  <si>
    <t xml:space="preserve">9609109349</t>
  </si>
  <si>
    <t xml:space="preserve">Ιδιωτική</t>
  </si>
  <si>
    <t xml:space="preserve">Γ. Παπαματθαίου</t>
  </si>
  <si>
    <t xml:space="preserve">Μεταμορφώσεις</t>
  </si>
  <si>
    <t xml:space="preserve">9608228042</t>
  </si>
  <si>
    <t xml:space="preserve">Κοχλιάς</t>
  </si>
  <si>
    <t xml:space="preserve">Αγγελή, Χρυσάνθη</t>
  </si>
  <si>
    <t xml:space="preserve">Προγραμματισμός Web HTML4 &amp; ASP</t>
  </si>
  <si>
    <t xml:space="preserve">9608165865</t>
  </si>
  <si>
    <t xml:space="preserve">Σύγχρονη Εκδοτική</t>
  </si>
  <si>
    <t xml:space="preserve">DUBOIS-HINZ-PEDERSEN</t>
  </si>
  <si>
    <t xml:space="preserve">Ο επίσημος oδηγός MySQL 5 </t>
  </si>
  <si>
    <t xml:space="preserve">9605124874</t>
  </si>
  <si>
    <t xml:space="preserve">ULLMAN LARRY</t>
  </si>
  <si>
    <t xml:space="preserve">Εισαγωγή στη MySQL</t>
  </si>
  <si>
    <t xml:space="preserve">9789604610754</t>
  </si>
  <si>
    <t xml:space="preserve">ΚΛΕΙΔΑΡΙΘΜΟΣ</t>
  </si>
  <si>
    <t xml:space="preserve">Μηλιαρέσης Γ. Χ.</t>
  </si>
  <si>
    <t xml:space="preserve">Ειδικές Εφαρμογές στο ArcGIS</t>
  </si>
  <si>
    <t xml:space="preserve">960-411-560-Χ</t>
  </si>
  <si>
    <t xml:space="preserve">Κουτσόπουλος Κ.</t>
  </si>
  <si>
    <t xml:space="preserve">Γεωγραφικά Συστήματα Πληροφοριών και ανάλυση χώρου</t>
  </si>
  <si>
    <t xml:space="preserve">Κουτσόπουλος Κ., Ανδρουλακάκης Ν.</t>
  </si>
  <si>
    <t xml:space="preserve">Εφαρμογές του λογισμικού ArcGIS 9x με απλά λόγια</t>
  </si>
  <si>
    <t xml:space="preserve">960-7530-64-0</t>
  </si>
  <si>
    <t xml:space="preserve">Μανιάτης Γ.</t>
  </si>
  <si>
    <r>
      <rPr>
        <sz val="10"/>
        <rFont val="Arial"/>
        <family val="0"/>
        <charset val="161"/>
      </rPr>
      <t xml:space="preserve">Γεωγραφικά Συστήματα Πληροφοριών Γης-Κτηματολογίου</t>
    </r>
    <r>
      <rPr>
        <sz val="12"/>
        <color rgb="FFFF0000"/>
        <rFont val="Book Antiqua"/>
        <family val="1"/>
        <charset val="161"/>
      </rPr>
      <t xml:space="preserve"> </t>
    </r>
  </si>
  <si>
    <t xml:space="preserve">960-431-216-2</t>
  </si>
  <si>
    <t xml:space="preserve">Εφαρμοσμένη στατιστική</t>
  </si>
  <si>
    <t xml:space="preserve">9789600216349</t>
  </si>
  <si>
    <t xml:space="preserve">SPIEGEL</t>
  </si>
  <si>
    <t xml:space="preserve">SCHAUM'S ΑΝΩΤΕΡΑ ΜΑΘΗΜΑΤΙΚΑ 2/ed</t>
  </si>
  <si>
    <t xml:space="preserve">Τζιόλας</t>
  </si>
  <si>
    <t xml:space="preserve">Γλαμπεδάκης, Μιχάλης Α.</t>
  </si>
  <si>
    <t xml:space="preserve">Μαθηματική ανάλυση</t>
  </si>
  <si>
    <t xml:space="preserve">9789603192664</t>
  </si>
  <si>
    <t xml:space="preserve">Μακεδονικές Εκδόσεις</t>
  </si>
  <si>
    <t xml:space="preserve">Μπράτσος, Αθανάσιος</t>
  </si>
  <si>
    <t xml:space="preserve">Ανώτερα μαθηματικά</t>
  </si>
  <si>
    <t xml:space="preserve">9789603514534</t>
  </si>
  <si>
    <t xml:space="preserve">Σταμούλη Α.Ε.</t>
  </si>
  <si>
    <t xml:space="preserve">ΤΣΙΑΝΤΟΣ</t>
  </si>
  <si>
    <t xml:space="preserve">ΑΝΩΤΕΡΑ ΜΑΘΗΜΑΤΙΚΑ ΓΙΑ ΜΗΧΑΝΙΚΟΥΣ</t>
  </si>
  <si>
    <t xml:space="preserve">9789604180592</t>
  </si>
  <si>
    <t xml:space="preserve">Killian Muliarney, Lars Svensson, Dan Zetterstrom, and Peter Grant</t>
  </si>
  <si>
    <t xml:space="preserve">Τα πουλιά της Ελλάδας της Κύπρου και της Ευρώπης</t>
  </si>
  <si>
    <t xml:space="preserve">Ελληνική Ορνιθολογική Εταιρεία</t>
  </si>
  <si>
    <t xml:space="preserve">Καλύβας, Διονύσης</t>
  </si>
  <si>
    <t xml:space="preserve">Εδαφολογία</t>
  </si>
  <si>
    <t xml:space="preserve">Τάντος Βύρων, παπαϊωάννου Αθανάσιος Γ.</t>
  </si>
  <si>
    <t xml:space="preserve">960-7530-76-4</t>
  </si>
  <si>
    <t xml:space="preserve">ΤΜΗΜΑ ΔΑΣΟΠΟΝΙΑΣ ΞΕΝΟΓΛΩΣΣΑ</t>
  </si>
  <si>
    <t xml:space="preserve">ΣΥΓΚΡΑΦΕΑΣ</t>
  </si>
  <si>
    <t xml:space="preserve">ΤΙΤΛΟΣ</t>
  </si>
  <si>
    <t xml:space="preserve">ΑΡ.ΑΝΤ</t>
  </si>
  <si>
    <t xml:space="preserve">ΤΙΜΗ ΑΝΤ.</t>
  </si>
  <si>
    <t xml:space="preserve">Hsai_Yang Fang, J. Daniels</t>
  </si>
  <si>
    <t xml:space="preserve">Introductory Geotechnical Engineering</t>
  </si>
  <si>
    <t xml:space="preserve">9780415304023</t>
  </si>
  <si>
    <t xml:space="preserve">Taylor &amp; Francis</t>
  </si>
  <si>
    <t xml:space="preserve">John H Atkinson </t>
  </si>
  <si>
    <t xml:space="preserve">The Mechanics of Soil and Foundatios</t>
  </si>
  <si>
    <t xml:space="preserve">9780415362566</t>
  </si>
  <si>
    <t xml:space="preserve">James K. Mitchell, Kenichi, Soga</t>
  </si>
  <si>
    <t xml:space="preserve">Fundamentals of Soil Behavior</t>
  </si>
  <si>
    <t xml:space="preserve">9780471463023</t>
  </si>
  <si>
    <t xml:space="preserve">Wiley</t>
  </si>
  <si>
    <t xml:space="preserve">A. Aysen</t>
  </si>
  <si>
    <t xml:space="preserve">Problem Solving in Soil Mechanics</t>
  </si>
  <si>
    <t xml:space="preserve">9789058095312</t>
  </si>
  <si>
    <t xml:space="preserve">Simons, Bruce, Menzies, Marcus, Mattews</t>
  </si>
  <si>
    <t xml:space="preserve">A short Cource in Geotechnical Site Investigation</t>
  </si>
  <si>
    <t xml:space="preserve">9780727729484</t>
  </si>
  <si>
    <t xml:space="preserve">Thomas Telford</t>
  </si>
  <si>
    <t xml:space="preserve">K.H. Head</t>
  </si>
  <si>
    <t xml:space="preserve">Manual of Soil Laboratory Testing</t>
  </si>
  <si>
    <t xml:space="preserve">9780471977957</t>
  </si>
  <si>
    <t xml:space="preserve">A Aysen</t>
  </si>
  <si>
    <t xml:space="preserve">Soil Mechanics</t>
  </si>
  <si>
    <t xml:space="preserve">Edward G. Nawy</t>
  </si>
  <si>
    <t xml:space="preserve">Reinforced Concrete</t>
  </si>
  <si>
    <t xml:space="preserve">9780131497573</t>
  </si>
  <si>
    <t xml:space="preserve">Pearson Education</t>
  </si>
  <si>
    <t xml:space="preserve">R.C. Hibbeler</t>
  </si>
  <si>
    <t xml:space="preserve">Engineering Mechanics</t>
  </si>
  <si>
    <t xml:space="preserve">W. Embleton</t>
  </si>
  <si>
    <t xml:space="preserve">Applied Mechanics for Engineers</t>
  </si>
  <si>
    <t xml:space="preserve">A &amp; C Black Publishers</t>
  </si>
  <si>
    <t xml:space="preserve">Leonard, Spiegel, G.F.Limbrunner</t>
  </si>
  <si>
    <t xml:space="preserve">Applied Statics and Strength of materials</t>
  </si>
  <si>
    <t xml:space="preserve">9780131228559</t>
  </si>
  <si>
    <t xml:space="preserve">W.G. McLean, C. L. Best, E. W. Nelson</t>
  </si>
  <si>
    <t xml:space="preserve">Shaums Outline of Engineering Mechanics</t>
  </si>
  <si>
    <t xml:space="preserve">9780070461932</t>
  </si>
  <si>
    <t xml:space="preserve">McGraw-Hill</t>
  </si>
  <si>
    <t xml:space="preserve">W.A Nash</t>
  </si>
  <si>
    <t xml:space="preserve">Shaums Outline of Engineering Mechanics of materials</t>
  </si>
  <si>
    <t xml:space="preserve">9780070458963</t>
  </si>
  <si>
    <t xml:space="preserve">A.R.Eide, Jenison, Northup, Mickelson</t>
  </si>
  <si>
    <t xml:space="preserve">Engineering Fundamentals and problem solving</t>
  </si>
  <si>
    <t xml:space="preserve">9780071101905</t>
  </si>
  <si>
    <t xml:space="preserve">Mihelcic, Auer, Hand, Honrath, Perlinger, Penn</t>
  </si>
  <si>
    <t xml:space="preserve">Fundamentals of Environmental Engineering</t>
  </si>
  <si>
    <t xml:space="preserve">9780471243137</t>
  </si>
  <si>
    <t xml:space="preserve">Groundwater and Surface Water pollution</t>
  </si>
  <si>
    <t xml:space="preserve">9781566705110</t>
  </si>
  <si>
    <t xml:space="preserve">Introduction to Environmental Geotechnology </t>
  </si>
  <si>
    <t xml:space="preserve">9780849382888</t>
  </si>
  <si>
    <t xml:space="preserve">S.V.S Rana</t>
  </si>
  <si>
    <t xml:space="preserve">Environmental Pollution</t>
  </si>
  <si>
    <t xml:space="preserve">Alpha Science Internat</t>
  </si>
  <si>
    <t xml:space="preserve">Enger, Bradley, Smith</t>
  </si>
  <si>
    <t xml:space="preserve">Environmental Science</t>
  </si>
  <si>
    <t xml:space="preserve">Schweingruber, F. H.</t>
  </si>
  <si>
    <t xml:space="preserve">Wood Structure and Environment</t>
  </si>
  <si>
    <t xml:space="preserve">9783540482994</t>
  </si>
  <si>
    <t xml:space="preserve">Springer</t>
  </si>
  <si>
    <t xml:space="preserve">Carlquist, S.</t>
  </si>
  <si>
    <t xml:space="preserve">Comparative Wood Anatomy</t>
  </si>
  <si>
    <t xml:space="preserve">9783570411734</t>
  </si>
  <si>
    <t xml:space="preserve">Tyree, M.T., Zimmermann, M.H</t>
  </si>
  <si>
    <t xml:space="preserve">Xylem structure and the Ascent of Sap</t>
  </si>
  <si>
    <t xml:space="preserve">9483540433545</t>
  </si>
  <si>
    <t xml:space="preserve">Zugenmaier, P.</t>
  </si>
  <si>
    <t xml:space="preserve">Crystalline Cellulose and Derivatives</t>
  </si>
  <si>
    <t xml:space="preserve">9783540739333</t>
  </si>
  <si>
    <t xml:space="preserve">Wimmer, R., Vetter, R.E.</t>
  </si>
  <si>
    <t xml:space="preserve">Tree-Ring Analysis: Biological, Methodological and Enironmental Aspects</t>
  </si>
  <si>
    <t xml:space="preserve">Oxford University Press</t>
  </si>
  <si>
    <t xml:space="preserve">Eric Bonabeau, Marco Dorigo and Guy Theraulas</t>
  </si>
  <si>
    <t xml:space="preserve">Swarm Intelligence: From Natural to Artificial System</t>
  </si>
  <si>
    <t xml:space="preserve">Scott Camazine, Jean-Louis Deneubourg, Nigel R. Franks, James Sneyd, Guy Theraulaz, and eric Bonabeau</t>
  </si>
  <si>
    <t xml:space="preserve">Self- Organization in Biological Systems</t>
  </si>
  <si>
    <t xml:space="preserve">Princeton Univ.Press</t>
  </si>
  <si>
    <t xml:space="preserve">John H. Miller, Scott E. Page</t>
  </si>
  <si>
    <t xml:space="preserve">Complex Adaptive Systems: An introduction to Computational Models Of social Life</t>
  </si>
  <si>
    <t xml:space="preserve">Robert M. Axelrod</t>
  </si>
  <si>
    <t xml:space="preserve">Complexity of Cooperation: Agent-Based Models of Competition and Collaboration</t>
  </si>
  <si>
    <t xml:space="preserve">Mark Newman, Albert-Laszlo Barabasi, Duncan Watts, Duncan J. Watts</t>
  </si>
  <si>
    <t xml:space="preserve">The Structure and Dynamics of Networks</t>
  </si>
  <si>
    <t xml:space="preserve">J.A. Scott kelso</t>
  </si>
  <si>
    <t xml:space="preserve">Dynamic Patterns: the Self-Organization of Brain and Behavior(Commplex Adaptive Systems</t>
  </si>
  <si>
    <t xml:space="preserve">MIT Press</t>
  </si>
  <si>
    <t xml:space="preserve">Leandro N. De Castro, N. De Castro, Fernando J. Von Zuben</t>
  </si>
  <si>
    <t xml:space="preserve">Recent Developments in Biologically Inpired Computing</t>
  </si>
  <si>
    <t xml:space="preserve">159140312X</t>
  </si>
  <si>
    <t xml:space="preserve">IdeaGroup Publishing</t>
  </si>
  <si>
    <t xml:space="preserve">John H. Holland</t>
  </si>
  <si>
    <t xml:space="preserve">Hidder Order: How Adaptation Builds Complexity (Helix Books)</t>
  </si>
  <si>
    <t xml:space="preserve">Addison-Wesley</t>
  </si>
  <si>
    <t xml:space="preserve">Stuart Kauffman</t>
  </si>
  <si>
    <t xml:space="preserve">The Origins of Order: Self-Organization and Selection in Evolution</t>
  </si>
  <si>
    <t xml:space="preserve">At Home in the Universe: the Search for the Laws of Self - Organization and Complexity</t>
  </si>
  <si>
    <t xml:space="preserve">Myrna Estep</t>
  </si>
  <si>
    <t xml:space="preserve">A Theory of immediate Awareness:Self-Organization and Adaptation in Natural Intelligence</t>
  </si>
  <si>
    <t xml:space="preserve">9781402011863</t>
  </si>
  <si>
    <t xml:space="preserve">Springer Verlag</t>
  </si>
  <si>
    <t xml:space="preserve">Russell C. Eberhart, Yuhui Shi and James Kennedy</t>
  </si>
  <si>
    <t xml:space="preserve">Swarm Intelligence</t>
  </si>
  <si>
    <t xml:space="preserve">Morgan Kaufmann</t>
  </si>
  <si>
    <t xml:space="preserve">Marko Dorigo and Thomas Stutzle</t>
  </si>
  <si>
    <t xml:space="preserve">Ant Colony Optimization( Bradford Books)</t>
  </si>
  <si>
    <t xml:space="preserve">J. Stephen Lansing</t>
  </si>
  <si>
    <t xml:space="preserve">Perfect order: Recognizing Complexity In bali</t>
  </si>
  <si>
    <t xml:space="preserve">Longey P., Goodchild M., Maguire D., Rhind D.</t>
  </si>
  <si>
    <t xml:space="preserve">Geographical Information Systems And Science</t>
  </si>
  <si>
    <t xml:space="preserve">978-0470870013</t>
  </si>
  <si>
    <t xml:space="preserve">John Wiley &amp; Sons</t>
  </si>
  <si>
    <t xml:space="preserve">Bettinger P., Wing M.</t>
  </si>
  <si>
    <t xml:space="preserve">Geographic Information Systems: Applications in Forestry and Natural Resource Management</t>
  </si>
  <si>
    <t xml:space="preserve">978-0071215909</t>
  </si>
  <si>
    <t xml:space="preserve">McGraw-Hill Education (ISE Editions</t>
  </si>
  <si>
    <t xml:space="preserve">William J Sutherland, Ian Newton, Rhys E Green</t>
  </si>
  <si>
    <t xml:space="preserve">Bird Ecology and Conservation: A Handbook of Techniques </t>
  </si>
  <si>
    <t xml:space="preserve">R Brown, J Ferguson, M Lawrence and D Lees</t>
  </si>
  <si>
    <t xml:space="preserve">Tracks and Signs of the Birds of Britain and Europe </t>
  </si>
  <si>
    <t xml:space="preserve">Helm</t>
  </si>
  <si>
    <t xml:space="preserve">C Bibby, M Jones and S Marsden</t>
  </si>
  <si>
    <t xml:space="preserve">Bird Surveys: Expedition Field Techniques</t>
  </si>
  <si>
    <t xml:space="preserve">Expedition Advisory Centre</t>
  </si>
  <si>
    <t xml:space="preserve">Dominic Couzens</t>
  </si>
  <si>
    <t xml:space="preserve">Identifying Birds by Behaviour</t>
  </si>
  <si>
    <t xml:space="preserve">Collins</t>
  </si>
  <si>
    <t xml:space="preserve">Preben Bang and Preben Dahlstrom</t>
  </si>
  <si>
    <t xml:space="preserve">Animal Tracks and Signs </t>
  </si>
  <si>
    <t xml:space="preserve">N Arnold and D Ovenden</t>
  </si>
  <si>
    <t xml:space="preserve">Reptiles and Amphibians of Britain and Europe</t>
  </si>
  <si>
    <t xml:space="preserve">HarperCollins</t>
  </si>
  <si>
    <t xml:space="preserve">D Bennett</t>
  </si>
  <si>
    <t xml:space="preserve">Reptiles and Amphibians: Expedition Field Techniques</t>
  </si>
  <si>
    <t xml:space="preserve">Expeditionary Advisory Centre/RGS</t>
  </si>
  <si>
    <t xml:space="preserve">Alan Bridgewater, Gill Bridgewater and Stephen Moss</t>
  </si>
  <si>
    <t xml:space="preserve">Bird Boxes and Feeders </t>
  </si>
  <si>
    <t xml:space="preserve">New Holland Publishers</t>
  </si>
  <si>
    <t xml:space="preserve">Mark Golley. Illustrated by Dave Daly</t>
  </si>
  <si>
    <t xml:space="preserve">A Field Guide to the Birds of Britain and Ireland by Habitat </t>
  </si>
  <si>
    <t xml:space="preserve">Wildlife Trusts/New Holland</t>
  </si>
  <si>
    <t xml:space="preserve">The Migration Atlas</t>
  </si>
  <si>
    <t xml:space="preserve">British Trust for Ornithology/Poyser</t>
  </si>
  <si>
    <t xml:space="preserve">C Bibby, N Burgess, D Hill and S Mustoe</t>
  </si>
  <si>
    <t xml:space="preserve">Bird Census Techniques </t>
  </si>
  <si>
    <t xml:space="preserve">Academic Press</t>
  </si>
  <si>
    <t xml:space="preserve">H Bub</t>
  </si>
  <si>
    <t xml:space="preserve">Bird Trapping and Banding</t>
  </si>
  <si>
    <t xml:space="preserve">Cornell</t>
  </si>
  <si>
    <t xml:space="preserve">Gill, Frank B. </t>
  </si>
  <si>
    <t xml:space="preserve">Ornithology </t>
  </si>
  <si>
    <t xml:space="preserve">W H Freeman &amp; Co</t>
  </si>
  <si>
    <t xml:space="preserve">Noble S. Proctor, Patrick J. Lynch &amp; Roger T. Peterson</t>
  </si>
  <si>
    <t xml:space="preserve">Manual of Ornithology: Avian Structure &amp; Function (Paperback)</t>
  </si>
  <si>
    <t xml:space="preserve">0-300-05746-6</t>
  </si>
  <si>
    <t xml:space="preserve">Yale University Press, New Haven</t>
  </si>
  <si>
    <t xml:space="preserve">Cornell Laboratory of Ornithology</t>
  </si>
  <si>
    <t xml:space="preserve">Handbook of Bird Biology</t>
  </si>
  <si>
    <t xml:space="preserve">093802762X</t>
  </si>
  <si>
    <t xml:space="preserve">Princeton Univ Pr</t>
  </si>
  <si>
    <t xml:space="preserve">Gary W. Kaiser   </t>
  </si>
  <si>
    <t xml:space="preserve">The Inner Bird</t>
  </si>
  <si>
    <t xml:space="preserve">9780774813433</t>
  </si>
  <si>
    <t xml:space="preserve">Univ of British Columbia Pr</t>
  </si>
  <si>
    <t xml:space="preserve">Patrick J. Lynch, Noble S. Proctor</t>
  </si>
  <si>
    <t xml:space="preserve">Bird Anatomy II: The Surface Anatomy of Birds</t>
  </si>
  <si>
    <t xml:space="preserve">9780300054033</t>
  </si>
  <si>
    <t xml:space="preserve">Yale Univ Pr</t>
  </si>
  <si>
    <t xml:space="preserve">Roger Tory Peterson, Mark Elbroch</t>
  </si>
  <si>
    <t xml:space="preserve">A Field Guide to Animal Tracks </t>
  </si>
  <si>
    <t xml:space="preserve">9780618517435</t>
  </si>
  <si>
    <t xml:space="preserve">Houghton Mifflin Company</t>
  </si>
  <si>
    <t xml:space="preserve">George A. Feldhamer, Lee C. Drickamer, Stephen H. Vessey, Joseph F. Merritt, and Carey Krajewski </t>
  </si>
  <si>
    <t xml:space="preserve">Mammalogy. Adaptation, Diversity, Ecology</t>
  </si>
  <si>
    <t xml:space="preserve">9780-8018-8695-9 </t>
  </si>
  <si>
    <t xml:space="preserve">Robert E Martin, Ronald H. Pine, Anthony F DeBlase </t>
  </si>
  <si>
    <t xml:space="preserve">A Manual of Mammalogy with Keys to Families of the World</t>
  </si>
  <si>
    <t xml:space="preserve">Jon Young  Tiffany Morgan</t>
  </si>
  <si>
    <t xml:space="preserve">Animal Tracking Basics </t>
  </si>
  <si>
    <t xml:space="preserve">9780811733267</t>
  </si>
  <si>
    <t xml:space="preserve">Stackpole Books</t>
  </si>
  <si>
    <t xml:space="preserve">Lynn Levine, Martha Mitchell</t>
  </si>
  <si>
    <t xml:space="preserve">Mammal Tracks : Life-Size Tracking Guide </t>
  </si>
  <si>
    <t xml:space="preserve">Heartwood Press</t>
  </si>
  <si>
    <t xml:space="preserve">Stephen Demarais, Paul R. Krausman</t>
  </si>
  <si>
    <t xml:space="preserve">Ecology and Management of Large Mammals in North America</t>
  </si>
  <si>
    <t xml:space="preserve">Prentice Hall</t>
  </si>
  <si>
    <t xml:space="preserve">Paul R. Krausman </t>
  </si>
  <si>
    <t xml:space="preserve">Introduction to Wildlife Management The Basics</t>
  </si>
  <si>
    <t xml:space="preserve">James A. Bailey</t>
  </si>
  <si>
    <t xml:space="preserve">Principles of Wildlife Management</t>
  </si>
  <si>
    <t xml:space="preserve">978-0-471-01649-6</t>
  </si>
  <si>
    <t xml:space="preserve">John Wiley &amp; Sons, New York</t>
  </si>
  <si>
    <t xml:space="preserve">Dasmann, Raymond Fredric</t>
  </si>
  <si>
    <t xml:space="preserve">Wildlife Biology</t>
  </si>
  <si>
    <t xml:space="preserve">047108042X</t>
  </si>
  <si>
    <t xml:space="preserve">D. Benson, R. Richardson</t>
  </si>
  <si>
    <t xml:space="preserve">Advanced Hunter Education</t>
  </si>
  <si>
    <t xml:space="preserve">0-912186-35-6</t>
  </si>
  <si>
    <t xml:space="preserve">Bulletin Room, University Cooperative Extension, Colorado State University</t>
  </si>
  <si>
    <t xml:space="preserve">Jill Mason </t>
  </si>
  <si>
    <t xml:space="preserve">The Hare </t>
  </si>
  <si>
    <t xml:space="preserve">Merlin Unwin Books</t>
  </si>
  <si>
    <t xml:space="preserve">Aldo Leopold</t>
  </si>
  <si>
    <t xml:space="preserve">Game Management </t>
  </si>
  <si>
    <t xml:space="preserve">0-299-10774-4</t>
  </si>
  <si>
    <t xml:space="preserve">University of Wisconsin Press</t>
  </si>
  <si>
    <t xml:space="preserve">Alastair H. Fitter, Robert K.M. Hay</t>
  </si>
  <si>
    <t xml:space="preserve">Environmental Physiology of Plants, 3rd Edition (Paperback)</t>
  </si>
  <si>
    <t xml:space="preserve">ISBN: 0122577663</t>
  </si>
  <si>
    <t xml:space="preserve">Academic Press </t>
  </si>
  <si>
    <t xml:space="preserve">N. Michelle Holbrook, Maciej A. Zwieniecki</t>
  </si>
  <si>
    <t xml:space="preserve">Vascular Transport in Plants (Physiological Ecology) (Hardcover)</t>
  </si>
  <si>
    <t xml:space="preserve">ISBN: 0120884577</t>
  </si>
  <si>
    <t xml:space="preserve">Frank Moriarty</t>
  </si>
  <si>
    <t xml:space="preserve">Ecotoxicology: The Study of Pollutants in Ecosystems, Third Edition (Paperback)</t>
  </si>
  <si>
    <t xml:space="preserve">ISBN: 0125067631</t>
  </si>
  <si>
    <t xml:space="preserve">Michael J. Crawley (Editor)</t>
  </si>
  <si>
    <t xml:space="preserve">Plant Ecology (Paperback)</t>
  </si>
  <si>
    <t xml:space="preserve">ISBN: 0632036397 </t>
  </si>
  <si>
    <r>
      <rPr>
        <sz val="10"/>
        <rFont val="Arial"/>
        <family val="0"/>
        <charset val="161"/>
      </rPr>
      <t xml:space="preserve">Blackwell Science</t>
    </r>
    <r>
      <rPr>
        <sz val="10"/>
        <rFont val="Times New Roman"/>
        <family val="1"/>
        <charset val="161"/>
      </rPr>
      <t xml:space="preserve">  </t>
    </r>
  </si>
  <si>
    <t xml:space="preserve">Gilles Lemaire (Editor), J. Hodgson (Editor), A. De Moraes (Editor), C. Nabinger (Editor), P. C. De F. Carvalho (Editor)</t>
  </si>
  <si>
    <t xml:space="preserve">Grassland Ecophysiology and Grazing Ecology (Hardcover)</t>
  </si>
  <si>
    <t xml:space="preserve">ISBN: 0851994520</t>
  </si>
  <si>
    <r>
      <rPr>
        <sz val="10"/>
        <rFont val="Arial"/>
        <family val="0"/>
        <charset val="161"/>
      </rPr>
      <t xml:space="preserve">CABI Publishing</t>
    </r>
    <r>
      <rPr>
        <sz val="10"/>
        <rFont val="Times New Roman"/>
        <family val="1"/>
        <charset val="161"/>
      </rPr>
      <t xml:space="preserve">  </t>
    </r>
  </si>
  <si>
    <t xml:space="preserve">L. t Mannetje (Editor), R. M. Jones (Editor) </t>
  </si>
  <si>
    <t xml:space="preserve">Field and Laboratory Methods for Grassland and Animal Production Research (Hardcover)</t>
  </si>
  <si>
    <t xml:space="preserve">ISBN: 0851993516</t>
  </si>
  <si>
    <t xml:space="preserve">H. G. Jones</t>
  </si>
  <si>
    <t xml:space="preserve">Plants and Microclimate : A Quantitative Approach to Plant Physiology (Paperback)</t>
  </si>
  <si>
    <t xml:space="preserve">ISBN: 0521425247</t>
  </si>
  <si>
    <r>
      <rPr>
        <sz val="10"/>
        <rFont val="Arial"/>
        <family val="0"/>
        <charset val="161"/>
      </rPr>
      <t xml:space="preserve">Cambridge University Press</t>
    </r>
    <r>
      <rPr>
        <sz val="10"/>
        <rFont val="Times New Roman"/>
        <family val="1"/>
        <charset val="161"/>
      </rPr>
      <t xml:space="preserve">  </t>
    </r>
  </si>
  <si>
    <t xml:space="preserve">R. H. G. Jongman, C. J. F. Ter Braak, O. F. R. van Tongeren</t>
  </si>
  <si>
    <t xml:space="preserve">Data Analysis in Community and Landscape Ecology (Paperback)</t>
  </si>
  <si>
    <t xml:space="preserve">ISBN: 0521475740</t>
  </si>
  <si>
    <t xml:space="preserve"> David Richardson (Series Editor)</t>
  </si>
  <si>
    <t xml:space="preserve">Ecology and Control of Introduced Plants (Ecology, Biodiversity and Conservation) (Paperback)</t>
  </si>
  <si>
    <t xml:space="preserve">ISBN: 0521357780</t>
  </si>
  <si>
    <t xml:space="preserve">Tom de Jong, Peter Klinkhamer</t>
  </si>
  <si>
    <t xml:space="preserve">Evolutionary Ecology of Plant Reproductive Strategies (Paperback)</t>
  </si>
  <si>
    <t xml:space="preserve">ISBN: 0521528941</t>
  </si>
  <si>
    <t xml:space="preserve">L. Ross Humphreys</t>
  </si>
  <si>
    <t xml:space="preserve">The Evolving Science of Grassland Improvement (Hardcover)</t>
  </si>
  <si>
    <t xml:space="preserve">ISBN: 0521495679</t>
  </si>
  <si>
    <t xml:space="preserve">T. M. Smith (Editor), H. H. Shugart (Editor), F. I. Woodward (Editor)</t>
  </si>
  <si>
    <t xml:space="preserve">Plant Functional Types: Their Relevance to Ecosystem Properties and Global Change (International Geosphere-Biosphere Programme Book Series) (Paperback)</t>
  </si>
  <si>
    <t xml:space="preserve">ISBN: 0521566436</t>
  </si>
  <si>
    <t xml:space="preserve">Robert F. Barnes (Editor), C. Jerry Nelson (Editor), Michael Collins (Editor), Kenneth J. Moore (Editor)</t>
  </si>
  <si>
    <t xml:space="preserve">Forages: An Introduction to Grassland Agriculture (Hardcover)</t>
  </si>
  <si>
    <t xml:space="preserve">ISBN: 0813804213</t>
  </si>
  <si>
    <r>
      <rPr>
        <sz val="10"/>
        <rFont val="Arial"/>
        <family val="0"/>
        <charset val="161"/>
      </rPr>
      <t xml:space="preserve">Iowa State Press</t>
    </r>
    <r>
      <rPr>
        <sz val="10"/>
        <rFont val="Times New Roman"/>
        <family val="1"/>
        <charset val="161"/>
      </rPr>
      <t xml:space="preserve">  </t>
    </r>
  </si>
  <si>
    <t xml:space="preserve">George W. Cox</t>
  </si>
  <si>
    <t xml:space="preserve">Alien Species and Evolution: The Evolutionary Ecology of Exotic Plants, Animals, Microbes, and Interacting Native Species (Paperback)</t>
  </si>
  <si>
    <t xml:space="preserve">ISBN: 1559630094</t>
  </si>
  <si>
    <r>
      <rPr>
        <sz val="10"/>
        <rFont val="Arial"/>
        <family val="0"/>
        <charset val="161"/>
      </rPr>
      <t xml:space="preserve">Island Press</t>
    </r>
    <r>
      <rPr>
        <sz val="10"/>
        <rFont val="Times New Roman"/>
        <family val="1"/>
        <charset val="161"/>
      </rPr>
      <t xml:space="preserve">  </t>
    </r>
  </si>
  <si>
    <t xml:space="preserve">J. Frame, S. G. Reynolds (Editor)</t>
  </si>
  <si>
    <t xml:space="preserve">Grasslands: Developments Opportunities Perspectives (Paperback)</t>
  </si>
  <si>
    <t xml:space="preserve">ISBN: 1578083591</t>
  </si>
  <si>
    <r>
      <rPr>
        <sz val="10"/>
        <rFont val="Arial"/>
        <family val="0"/>
        <charset val="161"/>
      </rPr>
      <t xml:space="preserve">Science Pub Inc</t>
    </r>
    <r>
      <rPr>
        <sz val="10"/>
        <rFont val="Times New Roman"/>
        <family val="1"/>
        <charset val="161"/>
      </rPr>
      <t xml:space="preserve">  </t>
    </r>
  </si>
  <si>
    <t xml:space="preserve">Olafur Arnalds (Editor), Steve Archer (Editor)</t>
  </si>
  <si>
    <t xml:space="preserve">Rangeland Desertification (ADVANCES IN VEGETATION SCIENCE Volume 19) (Advances in Vegetation Science) (Hardcover</t>
  </si>
  <si>
    <t xml:space="preserve">ISBN: 0792360710</t>
  </si>
  <si>
    <r>
      <rPr>
        <sz val="10"/>
        <rFont val="Arial"/>
        <family val="0"/>
        <charset val="161"/>
      </rPr>
      <t xml:space="preserve">Springer</t>
    </r>
    <r>
      <rPr>
        <sz val="10"/>
        <color rgb="FF3366FF"/>
        <rFont val="Times New Roman"/>
        <family val="1"/>
        <charset val="161"/>
      </rPr>
      <t xml:space="preserve">                  </t>
    </r>
  </si>
  <si>
    <t xml:space="preserve">L.F. Huenneke (Editor), H.A. Mooney (Editor)</t>
  </si>
  <si>
    <t xml:space="preserve">Grassland Structure and Function: California Annual Grassland (Tasks for Vegetation Science) (Hardcover)</t>
  </si>
  <si>
    <t xml:space="preserve">ISBN: 9061936594</t>
  </si>
  <si>
    <t xml:space="preserve">Eddy Van der Maarel</t>
  </si>
  <si>
    <t xml:space="preserve">Vegetation Ecology</t>
  </si>
  <si>
    <t xml:space="preserve">ISBN: 0-632-05761-0</t>
  </si>
  <si>
    <t xml:space="preserve">Bullock J.M., Kenward R.E. &amp; Hails R.S. (Editor)</t>
  </si>
  <si>
    <t xml:space="preserve">Dispersal Ecology</t>
  </si>
  <si>
    <t xml:space="preserve">ISBN: 0-632-05876-5</t>
  </si>
  <si>
    <t xml:space="preserve">Odum E.P. (Editor)</t>
  </si>
  <si>
    <t xml:space="preserve">Ecology: A bridge between Science and Society</t>
  </si>
  <si>
    <t xml:space="preserve">ISBN: 0878936300</t>
  </si>
  <si>
    <r>
      <rPr>
        <sz val="10"/>
        <rFont val="Arial"/>
        <family val="0"/>
        <charset val="161"/>
      </rPr>
      <t xml:space="preserve">Sinauer Asocciates, Inc. Publishers</t>
    </r>
    <r>
      <rPr>
        <sz val="10"/>
        <rFont val="Times New Roman"/>
        <family val="1"/>
        <charset val="161"/>
      </rPr>
      <t xml:space="preserve">  </t>
    </r>
  </si>
  <si>
    <t xml:space="preserve">Hill D., Fasham M., Tucker G., Shewry M. &amp; Shaw P.(Editors)</t>
  </si>
  <si>
    <t xml:space="preserve">Handbook of Biodiversity Methods. Survey, Evaluation and Monitoring (Hardback)</t>
  </si>
  <si>
    <t xml:space="preserve">ISBN: 13-978-0521-82368-5</t>
  </si>
  <si>
    <r>
      <rPr>
        <sz val="10"/>
        <rFont val="Arial"/>
        <family val="0"/>
        <charset val="161"/>
      </rPr>
      <t xml:space="preserve">Cambridge University Press</t>
    </r>
    <r>
      <rPr>
        <sz val="10"/>
        <rFont val="Times New Roman"/>
        <family val="1"/>
        <charset val="161"/>
      </rPr>
      <t xml:space="preserve"> </t>
    </r>
  </si>
  <si>
    <t xml:space="preserve">Grime J.P.</t>
  </si>
  <si>
    <t xml:space="preserve">Plant Strategies, Vegetation Processes, and Ecosystem Properties</t>
  </si>
  <si>
    <t xml:space="preserve">ISBN: 0471496014 / 9780471496014 / 0-471-49601-4</t>
  </si>
  <si>
    <t xml:space="preserve">Pugnire F.I., Vallarades F. (editors)</t>
  </si>
  <si>
    <t xml:space="preserve">Handbook of functional Plant Ecology</t>
  </si>
  <si>
    <t xml:space="preserve">ISBN: 0-8247-1950-6</t>
  </si>
  <si>
    <r>
      <rPr>
        <sz val="10"/>
        <rFont val="Arial"/>
        <family val="0"/>
        <charset val="161"/>
      </rPr>
      <t xml:space="preserve">Marcel Dekker Inc.</t>
    </r>
    <r>
      <rPr>
        <sz val="10"/>
        <rFont val="Times New Roman"/>
        <family val="1"/>
        <charset val="161"/>
      </rPr>
      <t xml:space="preserve"> </t>
    </r>
  </si>
  <si>
    <t xml:space="preserve">Barbour M.G., Burk J.H., Pitts W.D., Gilliam F.S. &amp; Schwartz M.W.</t>
  </si>
  <si>
    <t xml:space="preserve">Terrestrial Plant Ecology</t>
  </si>
  <si>
    <t xml:space="preserve">ISBN: 0-8053-004-x</t>
  </si>
  <si>
    <t xml:space="preserve">Addison Wesley Longman, Icn.</t>
  </si>
  <si>
    <t xml:space="preserve">Siergam-W.Breckle</t>
  </si>
  <si>
    <t xml:space="preserve">Walters’ Vegetation of the Earth. The Ecological Systems of the Geo-Biosphere</t>
  </si>
  <si>
    <t xml:space="preserve">ISBN: 3-540-43315-5</t>
  </si>
  <si>
    <t xml:space="preserve">Strid A. &amp; Kit Tan (Editor)</t>
  </si>
  <si>
    <t xml:space="preserve">Flora Hellenica vol. 2 </t>
  </si>
  <si>
    <t xml:space="preserve">ISBN: 3-904144-92-8</t>
  </si>
  <si>
    <r>
      <rPr>
        <sz val="10"/>
        <rFont val="Arial"/>
        <family val="0"/>
        <charset val="161"/>
      </rPr>
      <t xml:space="preserve">Koeltz Scientific Books</t>
    </r>
    <r>
      <rPr>
        <sz val="10"/>
        <rFont val="Times New Roman"/>
        <family val="1"/>
        <charset val="161"/>
      </rPr>
      <t xml:space="preserve">  </t>
    </r>
  </si>
  <si>
    <t xml:space="preserve">Kit Tan, R.R. Mill. And Thomas S. Elias (Editor)</t>
  </si>
  <si>
    <t xml:space="preserve">Plant Taxonomy Phytogeography and Related Subjects </t>
  </si>
  <si>
    <t xml:space="preserve">ISBN: 0-852246382</t>
  </si>
  <si>
    <t xml:space="preserve">The Davis and Hedge festcchrift</t>
  </si>
  <si>
    <t xml:space="preserve">Collinson, A.S.</t>
  </si>
  <si>
    <t xml:space="preserve">Introduction to World Vegetation, 2nd Ed.</t>
  </si>
  <si>
    <t xml:space="preserve">ISBN: 0-04-581031-1</t>
  </si>
  <si>
    <t xml:space="preserve">Unwin Hyman, Inc.</t>
  </si>
  <si>
    <t xml:space="preserve">Hastorf, C.A. and Popper, V.S. </t>
  </si>
  <si>
    <t xml:space="preserve">Current Paleoethnobotany: Analytical Methods and Cultural Interpretations of Archaeological Plant Remains</t>
  </si>
  <si>
    <t xml:space="preserve">ISBN: 0-226-31893-1</t>
  </si>
  <si>
    <t xml:space="preserve">Univ. of Chicago Press</t>
  </si>
  <si>
    <t xml:space="preserve">Lovett-Doust, J. and Lovett-Doust, L.</t>
  </si>
  <si>
    <t xml:space="preserve">Plant Reproductive Ecology: Patterns and Strategies</t>
  </si>
  <si>
    <t xml:space="preserve">ISBN 0-19-505175-0</t>
  </si>
  <si>
    <t xml:space="preserve">Oxford Univ. Press</t>
  </si>
  <si>
    <t xml:space="preserve">Mader, S.S.</t>
  </si>
  <si>
    <t xml:space="preserve">Biology: Evolution Diversity and the Environment</t>
  </si>
  <si>
    <t xml:space="preserve">ISBN: 0-697-01357-X</t>
  </si>
  <si>
    <t xml:space="preserve">Wm. C. Brown Publ.</t>
  </si>
  <si>
    <t xml:space="preserve">Miles, J., Schmidt, W. and Van der Maarel, E. </t>
  </si>
  <si>
    <t xml:space="preserve">Temporal and Spatial Patterns of Vegetation Dynamics</t>
  </si>
  <si>
    <t xml:space="preserve">ISBN: 0-7923-0103-X</t>
  </si>
  <si>
    <t xml:space="preserve">Kluwer Academic Publ.</t>
  </si>
  <si>
    <t xml:space="preserve">Nitecki, M.H.</t>
  </si>
  <si>
    <t xml:space="preserve">Evolutionary Progress</t>
  </si>
  <si>
    <t xml:space="preserve">ISBN: 0-226-58693-6</t>
  </si>
  <si>
    <t xml:space="preserve">The Univ. of Chicago Press</t>
  </si>
  <si>
    <t xml:space="preserve">NyleC.Brady, Ray R.Weil</t>
  </si>
  <si>
    <t xml:space="preserve">Th Nature and properties of Soils</t>
  </si>
  <si>
    <t xml:space="preserve">ISBN-100130167630</t>
  </si>
  <si>
    <t xml:space="preserve">ΤΜΗΜΑ ΤΕΧΝΟΛΟΓΙΑΣ ΤΡΟΦΙΜΩΝ ΕΛΛΗΝΙΚΑ</t>
  </si>
  <si>
    <t xml:space="preserve">     ΣΥΓΓΡΑΦΕΑΣ</t>
  </si>
  <si>
    <t xml:space="preserve">                        ΤΙΤΛΟΣ</t>
  </si>
  <si>
    <t xml:space="preserve">ΤΙΜΗ ΑΝΤYΠ. </t>
  </si>
  <si>
    <t xml:space="preserve">
Κατάκης, Δ., Μεθενίτης, Κώστας, Μητσοπούλου, Χριστιάνα</t>
  </si>
  <si>
    <t xml:space="preserve">ΑΝΟΡΓΑΝΗ ΧΗΜΕΙΑ</t>
  </si>
  <si>
    <t xml:space="preserve">ISBN: 9789600215656</t>
  </si>
  <si>
    <t xml:space="preserve">ΠΑΠΑΖΗΣΗΣ </t>
  </si>
  <si>
    <t xml:space="preserve">ATKINS</t>
  </si>
  <si>
    <t xml:space="preserve">Φυσικοχημεία</t>
  </si>
  <si>
    <t xml:space="preserve">9789607309518</t>
  </si>
  <si>
    <t xml:space="preserve">ΠΑΝ.ΕΚΔ.ΚΡΗΤΗΣ</t>
  </si>
  <si>
    <t xml:space="preserve">Φυσικοχημεία - Τόμος III</t>
  </si>
  <si>
    <t xml:space="preserve">9789605244538</t>
  </si>
  <si>
    <t xml:space="preserve">BELITZ,GROSCH,SCHIEBERLE</t>
  </si>
  <si>
    <t xml:space="preserve">ΧΗΜΕΙΑ ΤΡΟΦΙΜΩΝ ( 3η ΕΚΔΟΣΗ )</t>
  </si>
  <si>
    <t xml:space="preserve">9789604181384</t>
  </si>
  <si>
    <t xml:space="preserve">ΤΖΙΟΛΑΣ</t>
  </si>
  <si>
    <t xml:space="preserve">D. A. Skoog, F. James Holler, T. A. Nieman</t>
  </si>
  <si>
    <t xml:space="preserve">Αρχές Ενόργανης Ανάλυσης (μετάφραση 5ης έκδοσης)</t>
  </si>
  <si>
    <t xml:space="preserve">0-03-002078-06</t>
  </si>
  <si>
    <t xml:space="preserve">Εκδόσεις Κωσταράκη</t>
  </si>
  <si>
    <t xml:space="preserve">Ebbing, D. D., Gammon, S. D.</t>
  </si>
  <si>
    <t xml:space="preserve">ΓΕΝΙΚΗ ΧΗΜΕΙΑ, 2002</t>
  </si>
  <si>
    <t xml:space="preserve">ISBN: 9789607990662</t>
  </si>
  <si>
    <t xml:space="preserve">ΤΡΑΥΛΟΣ</t>
  </si>
  <si>
    <t xml:space="preserve">GIBNEY</t>
  </si>
  <si>
    <t xml:space="preserve">ΕΙΣΑΓΩΓΗ ΣΤΗ ΔΙΑΤΡΟΦΗ ΤΟΥ ΑΝΘΡΩΠΟΥ, 2007</t>
  </si>
  <si>
    <t xml:space="preserve">ISBN: 9789603944676</t>
  </si>
  <si>
    <t xml:space="preserve">ΠΑΡΙΣΙΑΝΟΣ</t>
  </si>
  <si>
    <t xml:space="preserve">Himmelblau D. , Riggs J.</t>
  </si>
  <si>
    <t xml:space="preserve">Βασικές αρχές και υπολογισμοί στη χημική μηχανική , 7 εκδοση</t>
  </si>
  <si>
    <t xml:space="preserve">960-418-105-X</t>
  </si>
  <si>
    <t xml:space="preserve">Τζιόλα</t>
  </si>
  <si>
    <t xml:space="preserve">Johnson, Cecil </t>
  </si>
  <si>
    <t xml:space="preserve">Εργαστήριο εγκαταστάσεων ψύξης </t>
  </si>
  <si>
    <t xml:space="preserve">960-411-036-5</t>
  </si>
  <si>
    <t xml:space="preserve">Ίων</t>
  </si>
  <si>
    <t xml:space="preserve">Madigan Michael T., Martinko John M., Parker Jack</t>
  </si>
  <si>
    <t xml:space="preserve">ΒΙΟΛΟΓΙΑ ΤΩΝ ΜΙΚΡΟΟΡΓΑΝΙΣΜΩΝ ΙΙ, 2007</t>
  </si>
  <si>
    <t xml:space="preserve">ISBN: 9789605242015</t>
  </si>
  <si>
    <t xml:space="preserve">ΠΑΝΕΠΙΣΤΗΜΙΑΚΕΣ ΕΚΔΟΣΕΙΣ ΚΡΗΤΗΣ</t>
  </si>
  <si>
    <t xml:space="preserve">McCabe, Warren L., Smith, Julian C., Harriott, Peter</t>
  </si>
  <si>
    <t xml:space="preserve">Βασικές διεργασίες χημικής μηχανικής</t>
  </si>
  <si>
    <t xml:space="preserve">9789608050778</t>
  </si>
  <si>
    <t xml:space="preserve">Shuler, Michael L., Kargi, Fikret</t>
  </si>
  <si>
    <t xml:space="preserve">Μηχανική βιοδιεργασιών</t>
  </si>
  <si>
    <t xml:space="preserve">9602546530</t>
  </si>
  <si>
    <t xml:space="preserve">Πανεπιστημιακές Εκδόσεις ΕΜΠ</t>
  </si>
  <si>
    <t xml:space="preserve">Whitman, William C. </t>
  </si>
  <si>
    <t xml:space="preserve">Εγκαταστάσεις ψύξης </t>
  </si>
  <si>
    <t xml:space="preserve">960-411-031-4</t>
  </si>
  <si>
    <t xml:space="preserve">Αγνωστος</t>
  </si>
  <si>
    <t xml:space="preserve">Διατροφή και χημεία τροφίμων </t>
  </si>
  <si>
    <t xml:space="preserve">960-351-694-5</t>
  </si>
  <si>
    <t xml:space="preserve">ΑΛΥΣΑΝΔΡΑΤΟΥ</t>
  </si>
  <si>
    <t xml:space="preserve">ΚΩΔΙΚΑΣ ΤΡΟΦΙΜΩΝ ΚΑΙ ΠΟΤΩΝ ΔΙΑΡΚΟΥΣ ΕΝΗΜΕΡΩΣΗΣ + ΤΡΟΠΟΠΟΙΗΣΕΙΣ ΕΩΣ 2007 (2 ΤΟΜΟΙ)</t>
  </si>
  <si>
    <t xml:space="preserve">ISBN set : 960-92484-0-3
ISBN A ΤΟΜΟΥ  : 960-92484-1-Χ
ISBN Β ΤΟΜΟΥ  : 960-92484-1-1
</t>
  </si>
  <si>
    <t xml:space="preserve">ΑΝΥΦΑΝΤΑΚΗΣ ΕΜΜΑΝΟΥΗΛ</t>
  </si>
  <si>
    <t xml:space="preserve">Χημεία και ανάλυση του γάλακτος</t>
  </si>
  <si>
    <t xml:space="preserve">ISBN: 9603512192</t>
  </si>
  <si>
    <t xml:space="preserve">ΣΤΑΜΟΥΛΗ</t>
  </si>
  <si>
    <t xml:space="preserve">ΤΥΡΟΚΟΜΙΑ : Χημεία, Φυσικοχημεία, Μικροβιολογία</t>
  </si>
  <si>
    <t xml:space="preserve">ISBN: 9789603515159</t>
  </si>
  <si>
    <t xml:space="preserve">ΣΤΑΜΟΥΛΗ ΑΕ</t>
  </si>
  <si>
    <t xml:space="preserve">ΑΝΩΝΥΜΟ</t>
  </si>
  <si>
    <t xml:space="preserve">ΚΩΔΙΚΑΣ ΥΓΕΙΟΝΟΜΙΚΗΣ ΝΟΜΟΘΕΣΙΑΣ, 7 τόμοι</t>
  </si>
  <si>
    <t xml:space="preserve">ISBN 960-87171-0-8</t>
  </si>
  <si>
    <t xml:space="preserve">Αγορή Β.Σβόλη
ΥΓΕΙΟΝΟΜΙΚΗ &amp; ΠΕΡΙΒΑΛΛΟΝΤΙΚΗ            ΕΝΗΜΕΡΩΣΗ</t>
  </si>
  <si>
    <t xml:space="preserve">ΑΡΒΑΝΙΤΟΓΙΑΝΝΗΣ, ΤΖΟΥΡΟΣ</t>
  </si>
  <si>
    <t xml:space="preserve">ISO 22000: ΤΟ ΝΕΟ ΠΡΟΤΥΠΟ ΠΟΙΟΤΗΤΑΣ &amp; ΑΣΦΑΛΕΙΑΣ ΤΡΟΦΙΜΩΝ</t>
  </si>
  <si>
    <t xml:space="preserve">ISBN: 9603516511</t>
  </si>
  <si>
    <t xml:space="preserve">ΣΤΑΜΟΥΛΗΣ</t>
  </si>
  <si>
    <t xml:space="preserve">Ασημακόπουλος, Διονύσης Κ., Λυγερού, Βασιλική Ι., Αραμπατζής, Γεώργιος Κ.</t>
  </si>
  <si>
    <t xml:space="preserve">Μεταφορά μάζας</t>
  </si>
  <si>
    <t xml:space="preserve">9607530667</t>
  </si>
  <si>
    <t xml:space="preserve">Ασσαέλ, Μάρκος Ι. </t>
  </si>
  <si>
    <t xml:space="preserve">Φυσικές διεργασίες </t>
  </si>
  <si>
    <t xml:space="preserve">960-7219-72-4</t>
  </si>
  <si>
    <t xml:space="preserve">ΒΑΡΕΛΤΖΗΣ ΚΥΡΙΑΚΟΣ</t>
  </si>
  <si>
    <t xml:space="preserve">ΠΟΙΟΤΙΚΟΣ ΕΛΕΓΧΟΣ ΚΑΙ ΤΕΧΝΟΛΟΓΙΑ ΑΛΙΕΥΜΑΤΩΝ</t>
  </si>
  <si>
    <t xml:space="preserve">ISBN: 9789603570387</t>
  </si>
  <si>
    <t xml:space="preserve">ΒΑΣΙΛΑΚΑΚΗΣ ΜΙΛΤΙΑΔΗΣ</t>
  </si>
  <si>
    <t xml:space="preserve">ΜΕΤΑΣΥΛΛΕΚΤΙΚΗ ΦΥΣΙΟΛΟΓΙΑ - ΜΕΤΑΧΕΙΡΙΣΗ</t>
  </si>
  <si>
    <t xml:space="preserve">ISBN: 9789608870680</t>
  </si>
  <si>
    <t xml:space="preserve">ΠΑΠΑΣΩΤΗΡΙΟΥ ??</t>
  </si>
  <si>
    <t xml:space="preserve">Βαφοπούλου - Μαστρογιαννάκη, Α.</t>
  </si>
  <si>
    <t xml:space="preserve">ΒΙΟΧΗΜΕΙΑ ΤΡΟΦΙΜΩΝ, 2003</t>
  </si>
  <si>
    <t xml:space="preserve">ISBN: 9789604318308</t>
  </si>
  <si>
    <t xml:space="preserve">ΖΗΤΗ</t>
  </si>
  <si>
    <t xml:space="preserve">Βουλγαρόπουλος, Α. Ν., Στράτης, Ιωάννης Α., Ζαχαριάδης, Γεώργιος Α.</t>
  </si>
  <si>
    <t xml:space="preserve">Εισαγωγή στην ποσοτική χημική ανάλυση</t>
  </si>
  <si>
    <t xml:space="preserve">9789604315161</t>
  </si>
  <si>
    <t xml:space="preserve">Εργαστηριακές μέθοδοι ποσοτικής χημικής ανάλυσης</t>
  </si>
  <si>
    <t xml:space="preserve">9789604315864</t>
  </si>
  <si>
    <t xml:space="preserve">ΓΑΛΑΝΟΠΟΥΛΟΥ-ΖΑΜΠΕΤΑΚΗΣ-ΜΑΥΡΗ-ΣΙ</t>
  </si>
  <si>
    <t xml:space="preserve">ΔΙΑΤΡΟΦΗ ΚΑΙ ΧΗΜΕΙΑ ΤΡΟΦΙΜΩΝ, 2007</t>
  </si>
  <si>
    <t xml:space="preserve">ISBN: 9789603516941</t>
  </si>
  <si>
    <t xml:space="preserve">ΓΕΩΡΓΑΚΗΣ ΣΠΥΡΙΔΩΝ</t>
  </si>
  <si>
    <t xml:space="preserve">ΠΟΙΟΤΙΚΟΣ ΕΛΕΓΧΟΣ ΤΡΟΦΙΜΩΝ</t>
  </si>
  <si>
    <t xml:space="preserve">ISBN: 9789601201474</t>
  </si>
  <si>
    <t xml:space="preserve">UNIVERSITY STUDIO PRESS</t>
  </si>
  <si>
    <t xml:space="preserve">ΔΑΜΗΛΑΚΟΥ</t>
  </si>
  <si>
    <t xml:space="preserve">ΟΙΝΟΛΟΓΙΑ - ΑΝΑΛΥΣΕΙΣ ΟΙΝΩΝ &amp; ΠΟΤΩΝ</t>
  </si>
  <si>
    <t xml:space="preserve">ISBN: 960-
Αριθμός προϊόντος: 2000159046</t>
  </si>
  <si>
    <t xml:space="preserve">ΠΑΠΑΣΩΤΗΡΙΟΥ ?</t>
  </si>
  <si>
    <t xml:space="preserve">Ευσταθίου Κ. Η. , Θ. Π. Χατζηιωάννου</t>
  </si>
  <si>
    <t xml:space="preserve">Ενόργανες Τεχνικές Αναλύσεως, Τόμος Α</t>
  </si>
  <si>
    <t xml:space="preserve">960-90061-5-9</t>
  </si>
  <si>
    <t xml:space="preserve">ΖΕΡΦΥΡΙΔΗΣ ΓΡΗΓΟΡΙΟΣ</t>
  </si>
  <si>
    <t xml:space="preserve">ΤΕΧΝΟΛΟΓΙΑ ΠΡΟΪΟΝΤΩΝ ΓΑΛΑΚΤΟΣ </t>
  </si>
  <si>
    <t xml:space="preserve"> ISBN: 960-
Αριθμός προϊόντος: 2000215468</t>
  </si>
  <si>
    <t xml:space="preserve">ΓΙΑΧΟΥΔΗΣ- ΓΙΑΠΟΥΛΗΣ</t>
  </si>
  <si>
    <t xml:space="preserve">ΔΙΑΤΡΟΦΗ ΤΟΥ ΑΝΘΡΩΠΟΥ</t>
  </si>
  <si>
    <t xml:space="preserve">ISBN: 9789607425171</t>
  </si>
  <si>
    <t xml:space="preserve">κ.ά., Θεμελής, Δημήτριος Γ., Στράτης, Ιωάννης Α., Ζαχαριάδης, Γεώργιος Α.</t>
  </si>
  <si>
    <t xml:space="preserve">Ενόργανη χημική ανάλυση ΙΙ</t>
  </si>
  <si>
    <t xml:space="preserve">9789604319404</t>
  </si>
  <si>
    <t xml:space="preserve">ΚΑΛΚΑΝΗ-ΜΠΟΥΣΙΑΚΟΥ ΕΛΕΝΗ</t>
  </si>
  <si>
    <t xml:space="preserve">Γενική μικροβιολογία</t>
  </si>
  <si>
    <t xml:space="preserve">ISBN: 9789602861585</t>
  </si>
  <si>
    <t xml:space="preserve">ΕΛΛΗΝ</t>
  </si>
  <si>
    <t xml:space="preserve">ΚΑΡΑΟΥΛΑΝΗΣ ΓΕΩΡΓΙΟΣ</t>
  </si>
  <si>
    <t xml:space="preserve">ΤΕΧΝΟΛΟΓΙΑ ΕΠΕΞΕΡΓΑΣΙΑΣ ΟΠΩΡΟΚΗΠΕΥΤΙΚΩΝ, 2007</t>
  </si>
  <si>
    <t xml:space="preserve">ISBN: 9789603516873</t>
  </si>
  <si>
    <t xml:space="preserve">ΚΛΩΝΗΣ ΙΩΑΝΝΗΣ</t>
  </si>
  <si>
    <t xml:space="preserve">ΕΝΖΥΜΙΚΗ ΒΙΟΤΕΧΝΟΛΟΓΙΑ </t>
  </si>
  <si>
    <t xml:space="preserve">ISBN: 9789605240417</t>
  </si>
  <si>
    <t xml:space="preserve">ΚΟΛΙΑΗΣ ΣΤΕΦΑΝΟΣ</t>
  </si>
  <si>
    <t xml:space="preserve">ΠΡΑΚΤΙΚΗ ΜΙΚΡΟΒΙΟΛΟΓΙΑ</t>
  </si>
  <si>
    <t xml:space="preserve">ISBN: 9789601205342</t>
  </si>
  <si>
    <t xml:space="preserve">ΛΑΜΠΡΟΠΟΥΛΟΣ Α., ΑΝΕΣΤΗΣ Σ.</t>
  </si>
  <si>
    <t xml:space="preserve">ΜΗΧΑΝΙΚΕΣ &amp; ΘΕΡΜΙΚΕΣ ΔΙΕΡΓΑΣΙΕΣ ΤΩΝ ΤΡΟΦΙΜΩΝ 2 ΤΟΜΟΙ, 2006</t>
  </si>
  <si>
    <t xml:space="preserve">ISBN: 9608772001</t>
  </si>
  <si>
    <t xml:space="preserve">ΠΥΛΕΣ</t>
  </si>
  <si>
    <t xml:space="preserve">ΛΙΑΚΟΠΟΥΛΟΥ-ΚΥΡΙΑΚΙΔΟΥ</t>
  </si>
  <si>
    <t xml:space="preserve">Βιοτεχνολογία με στοιχεία βιοχημικής μηχανικής</t>
  </si>
  <si>
    <t xml:space="preserve">ISBN: 9789604319008</t>
  </si>
  <si>
    <t xml:space="preserve">Λυγερού, Βασιλική Ι. </t>
  </si>
  <si>
    <t xml:space="preserve">Μεταφορά μάζας </t>
  </si>
  <si>
    <t xml:space="preserve">960-7530-66-7</t>
  </si>
  <si>
    <t xml:space="preserve">ΛΥΔΑΚΗΣ</t>
  </si>
  <si>
    <t xml:space="preserve">ΓΕΝΙΚΗ ΧΗΜΕΙΑ &amp; ΕΝΟΡΓΑΝΗ ΑΝΑΛΥΣΗ</t>
  </si>
  <si>
    <t xml:space="preserve">960418122X</t>
  </si>
  <si>
    <t xml:space="preserve">ΜΠΑΛΑΤΣΟΥΡΑΣ ΓΕΩΡΓΙΟΣ</t>
  </si>
  <si>
    <t xml:space="preserve">Σύγχρονη Ελαιοκομία α' τόμος Το ελαιόδεντρο</t>
  </si>
  <si>
    <t xml:space="preserve">ISBN: 9789604000609</t>
  </si>
  <si>
    <t xml:space="preserve">ΠΕΛΕΚΑΝΟΣ</t>
  </si>
  <si>
    <t xml:space="preserve">Σύγχρονη Ελαιοκομία β' τόμος Το ελαιόλαδο</t>
  </si>
  <si>
    <t xml:space="preserve">ISBN: 9789609028714</t>
  </si>
  <si>
    <t xml:space="preserve">ΜΠΑΛΑΤΣΟΥΡΑΣ Γ</t>
  </si>
  <si>
    <t xml:space="preserve">Σύγχρονη Ελαιοκομία γ' τόμος Επιτραπέζια Ελιά</t>
  </si>
  <si>
    <t xml:space="preserve">ISBN: 9789609028707</t>
  </si>
  <si>
    <t xml:space="preserve">ΜΙΚΡΟΒΙΟΛΟΓΙΑ ΤΡΟΦΙΜΩΝ 2006</t>
  </si>
  <si>
    <t xml:space="preserve">960-8002-25-7</t>
  </si>
  <si>
    <t xml:space="preserve">ΜΠΛΟΥΚΑΣ ΙΩΑΝΝΗΣ</t>
  </si>
  <si>
    <t xml:space="preserve">ΤΕΧΝΟΛΟΓΙΑ ΚΡΕΑΤΟΣ , 2007</t>
  </si>
  <si>
    <t xml:space="preserve">ISBN: 9789603517146</t>
  </si>
  <si>
    <t xml:space="preserve">Επεξεργασία και συντήρηση τροφίμων</t>
  </si>
  <si>
    <t xml:space="preserve">ISBN: 9789603515258</t>
  </si>
  <si>
    <t xml:space="preserve">Μπλούκας, Ιωάννης Γ.</t>
  </si>
  <si>
    <t xml:space="preserve">Συσκευασία τροφίμων</t>
  </si>
  <si>
    <t xml:space="preserve">9789603515081</t>
  </si>
  <si>
    <t xml:space="preserve">ΜΠΟΣΚΟΣ ΔΗΜΗΤΡΙΟΣ</t>
  </si>
  <si>
    <t xml:space="preserve">Αγγλοελληνικό λεξικό όρων επιστήμης και τεχνολογίας τροφίμων</t>
  </si>
  <si>
    <t xml:space="preserve">ISBN: 9789607013248</t>
  </si>
  <si>
    <t xml:space="preserve">ΓΑΡΤΑΓΑΝΗΣ</t>
  </si>
  <si>
    <t xml:space="preserve">ΧΗΜΕΙΑ ΤΡΟΦΙΜΩΝ</t>
  </si>
  <si>
    <t xml:space="preserve">ISBN: 9789607013224</t>
  </si>
  <si>
    <t xml:space="preserve">ΓΑΡΤΑΓΑΝΗΣ </t>
  </si>
  <si>
    <t xml:space="preserve">Νικολαΐδης, Νικόλαος Ι. </t>
  </si>
  <si>
    <t xml:space="preserve">Μελισσοκομία </t>
  </si>
  <si>
    <t xml:space="preserve">960-86669-1-0</t>
  </si>
  <si>
    <t xml:space="preserve">ΠΑΠΑΔΟΓΙΑΝΝΗ</t>
  </si>
  <si>
    <t xml:space="preserve">ΕΝΟΡΓΑΝΗ ΧΗΜΙΚΗ ΑΝΑΛΥΣΗ</t>
  </si>
  <si>
    <t xml:space="preserve">9789603170235</t>
  </si>
  <si>
    <t xml:space="preserve">ΣΙΜΩΝΗ - ΧΑΤΖΗΠΑΝΤΟΥ</t>
  </si>
  <si>
    <t xml:space="preserve">ΠΑΠΑΔΟΓΙΑΝΝΗΣ</t>
  </si>
  <si>
    <t xml:space="preserve">ΕΡΓΑΣΤΗΡΙΑΚΕΣ ΕΦΑΡΜΟΓΕΣ ΔΙΑΧΩΡΙΣΤΙΚΩΝ ΤΕΧΝΙΚΩΝ ΣΤΗΝ ΕΝΟΡΓΑΝΗ ΧΗΜΙΚΗ ΑΝΑΛΥΣΗ</t>
  </si>
  <si>
    <t xml:space="preserve">9789603170396</t>
  </si>
  <si>
    <t xml:space="preserve">ΠΟΛΥΧΡΟΝΙΑΔΟΥ</t>
  </si>
  <si>
    <t xml:space="preserve">ΑΝΑΛΥΣΗ ΤΡΟΦΙΜΩΝ, ΑΡΧΕΣ ΚΑΙ ΜΕΘΟΔΟΙ, 2008</t>
  </si>
  <si>
    <t xml:space="preserve">ISBN: 9789607013118</t>
  </si>
  <si>
    <t xml:space="preserve">ΣΒΟΛΗ,ΚΩΣΤΑΚΗΣ</t>
  </si>
  <si>
    <t xml:space="preserve">ΚΩΔΙΚΑΣ ΥΓΕΙΟΝΟΜΙΚΗΣ ΝΟΜΟΘΕΣΙΑΣ, Εκδοση ΔΙΑΡΚΟΥΣ ΝΟΜΟΘΕΤΙΚΗΣ ΕΝΗΜΕΡΩΣΗΣ σε θέματα ΔΗΜΟΣΙΑΣ ΥΓΕΙΑΣ ΚΑΙ ΠΕΡΙΒΑΛΛΟΝΤΟΣ, 7 ΤΟΜΟΙ</t>
  </si>
  <si>
    <t xml:space="preserve">960-87171-0-8</t>
  </si>
  <si>
    <t xml:space="preserve">Αγορή Β.Σβόλη</t>
  </si>
  <si>
    <t xml:space="preserve">ΣΟΥΦΛΕΡΟΣ</t>
  </si>
  <si>
    <t xml:space="preserve">Οινολογία - Επιστήμη Και Τεχνογνωσία</t>
  </si>
  <si>
    <t xml:space="preserve">ISBN: 96069924</t>
  </si>
  <si>
    <t xml:space="preserve">ΕΚΔΟΤΙΚΗ ΘΕΣΣΑΛΟΝΙΚΗ</t>
  </si>
  <si>
    <t xml:space="preserve">Τζιά, Κωνσταντίνα, Παππά, Φλωρεντία</t>
  </si>
  <si>
    <t xml:space="preserve">Ανάλυση επικινδυνότητας στα κρίσιμα σημεία ελέγχου (HACCP) σε χώρους μαζικής εστίασης</t>
  </si>
  <si>
    <t xml:space="preserve">9789607530592</t>
  </si>
  <si>
    <t xml:space="preserve">Τζιά, Κωνσταντίνα, Τσιαπούρης, Αλέξανδρος</t>
  </si>
  <si>
    <t xml:space="preserve">Ανάλυση επικινδυνότητας στα κρίσιμα σημεία ελέγχου HACCP στη βιομηχανία τροφίμων</t>
  </si>
  <si>
    <t xml:space="preserve">9789607510358</t>
  </si>
  <si>
    <t xml:space="preserve">Χατζηιωάννου Θ. Π. , Α. Κ. Καλοκαιρινός, Μ. Τιμοθέου-Ποταμιά</t>
  </si>
  <si>
    <t xml:space="preserve">Ποσοτική Ανάλυση</t>
  </si>
  <si>
    <t xml:space="preserve">960-90061-4-0</t>
  </si>
  <si>
    <t xml:space="preserve">Χατζηιωάννου Θ. Π. , Μ.Α. Κουππάρης.</t>
  </si>
  <si>
    <t xml:space="preserve">Ενόργανη Ανάλυση</t>
  </si>
  <si>
    <t xml:space="preserve">960-220-750-7</t>
  </si>
  <si>
    <t xml:space="preserve">ΤΜΗΜΑ ΤΕΧΝΟΛΟΓΙΑΣ ΤΡΟΦΙΜΩΝ ΞΕΝΟΓΛΩΣΣΑ</t>
  </si>
  <si>
    <t xml:space="preserve">Albert G. Moat (Editor), John W. Foster (Editor), Michael P. Spector (Editor), Michael P. Sector (Author)</t>
  </si>
  <si>
    <t xml:space="preserve">Microbial Physiology, 4th Edition (Paperback)</t>
  </si>
  <si>
    <t xml:space="preserve">ISBN: 0198700725</t>
  </si>
  <si>
    <t xml:space="preserve">Alexander N. Glazer (Author), Hiroshi Nikaido (Author)</t>
  </si>
  <si>
    <t xml:space="preserve">Microbial Biotechnology: Fundamentals of Applied Microbiology (Hardcover)</t>
  </si>
  <si>
    <t xml:space="preserve">ISBN-10: 0521842107
ISBN-13: 978-0521842105</t>
  </si>
  <si>
    <t xml:space="preserve">CAMBRIDGE UNIVERSITY PRESS</t>
  </si>
  <si>
    <t xml:space="preserve">Bibek Ray (Author), Arun Bhunia (Author)</t>
  </si>
  <si>
    <t xml:space="preserve">Fundamental Food Microbiology, Fourth Edition (Hardcover)</t>
  </si>
  <si>
    <t xml:space="preserve">ISBN-10: 0849316731
ISBN-13: 978-0849316739</t>
  </si>
  <si>
    <t xml:space="preserve">CRC</t>
  </si>
  <si>
    <t xml:space="preserve">C. A. Reddy (Editor), T. J. Beveridge (Editor), J. A. Breznak (Editor), G. A. Marzluf (Editor), T. M. Schmidt (Editor)</t>
  </si>
  <si>
    <t xml:space="preserve">Methods for General and Molecular Microbiology (Hardcover)</t>
  </si>
  <si>
    <t xml:space="preserve">ISBN-10: 0471394831
ISBN-13: 978-0471394839</t>
  </si>
  <si>
    <t xml:space="preserve">Wiley-Liss</t>
  </si>
  <si>
    <t xml:space="preserve">Casimir C. Akoh (Editor), David B. Min (Editor)</t>
  </si>
  <si>
    <t xml:space="preserve">Food Lipids: Chemistry, Nutrition, and Biotechnology, Third Edition (Food Science &amp; Technology) (Hardcover)      </t>
  </si>
  <si>
    <t xml:space="preserve">ISBN-10: 0849387264
ISBN-13: 978-0849387265</t>
  </si>
  <si>
    <t xml:space="preserve">CRC </t>
  </si>
  <si>
    <t xml:space="preserve">Christie J.,Geankoplis</t>
  </si>
  <si>
    <t xml:space="preserve">Transport Process and Unit Operations</t>
  </si>
  <si>
    <t xml:space="preserve">9780130452535</t>
  </si>
  <si>
    <t xml:space="preserve">Pearson Education Limited</t>
  </si>
  <si>
    <t xml:space="preserve">Connie M.  Weaver</t>
  </si>
  <si>
    <t xml:space="preserve">The food chemistry laboratory A manual for experimental foods, dietetics, and food scientists</t>
  </si>
  <si>
    <t xml:space="preserve"> 0849380065</t>
  </si>
  <si>
    <t xml:space="preserve">CRC Press </t>
  </si>
  <si>
    <t xml:space="preserve">D,D,  Miller </t>
  </si>
  <si>
    <t xml:space="preserve">Food chemistry A laboratory manual </t>
  </si>
  <si>
    <t xml:space="preserve">John Wiley and Sons </t>
  </si>
  <si>
    <t xml:space="preserve">David A.V. Dendy (Author), Bogdan J. Dobraszczyk (Author)</t>
  </si>
  <si>
    <t xml:space="preserve">Cereals and Cereal Products: Technology and Chemistry (Food Products Series) (Hardcover)</t>
  </si>
  <si>
    <t xml:space="preserve">ISBN-10: 0834217678
ISBN-13: 978-0834217676</t>
  </si>
  <si>
    <t xml:space="preserve">David P. Clark</t>
  </si>
  <si>
    <t xml:space="preserve">Molecular Biology Made Simple and Fun, Third Edition (Paperback)</t>
  </si>
  <si>
    <t xml:space="preserve">ISBN-10: 1889899070
ISBN-13: 978-1889899077</t>
  </si>
  <si>
    <t xml:space="preserve">Cache River Press</t>
  </si>
  <si>
    <t xml:space="preserve">Dennis R.,Heldman, Richard W.,Hartel</t>
  </si>
  <si>
    <t xml:space="preserve">Principles of Food Processing</t>
  </si>
  <si>
    <t xml:space="preserve">9780412994517</t>
  </si>
  <si>
    <t xml:space="preserve">Kluwer Academic Publishers Group</t>
  </si>
  <si>
    <t xml:space="preserve">Donald W.,Green, Robert H.,Perry</t>
  </si>
  <si>
    <t xml:space="preserve">Perry's Chemical Engineers' Handbook</t>
  </si>
  <si>
    <t xml:space="preserve">9780071422949</t>
  </si>
  <si>
    <t xml:space="preserve">McGraw-Hill Education - Europe</t>
  </si>
  <si>
    <t xml:space="preserve">E. Dickinson (Editor), B. Bergenstahl (Editor)</t>
  </si>
  <si>
    <t xml:space="preserve">Food Colloids: Proteins, Lipids and Polysaccharides (Hardcover)</t>
  </si>
  <si>
    <t xml:space="preserve">ISBN-10: 1855737833
ISBN-13: 978-1855737839</t>
  </si>
  <si>
    <t xml:space="preserve">WOODHEAD PUBLISHING</t>
  </si>
  <si>
    <t xml:space="preserve">E. M. T. El-Mansi (Editor), C. F. A. Bryce (Editor), Arnold L. Demain (Editor), A.R. Allman (Editor)</t>
  </si>
  <si>
    <t xml:space="preserve">Fermentation Microbiology and Biotechnology, Second Edition (No Series) (Hardcover)</t>
  </si>
  <si>
    <t xml:space="preserve">ISBN-10: 087553175X       ISBN-13: 978-0875531755</t>
  </si>
  <si>
    <t xml:space="preserve">American Public Health Association (APHA)</t>
  </si>
  <si>
    <t xml:space="preserve">Enrique  Rotstein </t>
  </si>
  <si>
    <t xml:space="preserve">Handbook of food engineering practice</t>
  </si>
  <si>
    <t xml:space="preserve"> 0849386942</t>
  </si>
  <si>
    <t xml:space="preserve">Fox, P.F., T. P. Guinee, T. M. Cogan and P.L.H. McSweeney</t>
  </si>
  <si>
    <t xml:space="preserve">Fundamentals of Cheese Science</t>
  </si>
  <si>
    <t xml:space="preserve">ISBN-10: 0471196606
ISBN-13: 978-0471196600</t>
  </si>
  <si>
    <t xml:space="preserve">Willley-Interscience</t>
  </si>
  <si>
    <t xml:space="preserve">Frances Pouch Downes (Editor), Keith Ito (Editor)</t>
  </si>
  <si>
    <t xml:space="preserve">Compendium of Methods for the Microbiological Examination of Foods (4th Edition)(Hardcover) </t>
  </si>
  <si>
    <t xml:space="preserve">ISBN-10: 012379062X
ISBN-13: 978-0123790620</t>
  </si>
  <si>
    <t xml:space="preserve">Gustavo V.,Barbosa-Canovas, L,etc., B.,MA</t>
  </si>
  <si>
    <t xml:space="preserve">Food Engineering Laboratory Manual</t>
  </si>
  <si>
    <t xml:space="preserve">9781566765411</t>
  </si>
  <si>
    <t xml:space="preserve">Technomic Publishing Co ,U.S.</t>
  </si>
  <si>
    <t xml:space="preserve">H.-D. Belitz (Author), W. Grosch (Author), P. Schieberle (Author), M.M. Burghagen (Translator)</t>
  </si>
  <si>
    <t xml:space="preserve">Food Chemistry, Third Edition 2004 (Hardback)</t>
  </si>
  <si>
    <t xml:space="preserve">ISBN-10: 0849336457
ISBN-13: 978-0849336454</t>
  </si>
  <si>
    <t xml:space="preserve">Hildegarde Heymann (Author),
Harry T. Lawless (Author)</t>
  </si>
  <si>
    <t xml:space="preserve">Sensory Evaluation of Food: Principles and Practices (Food Science Texts Series) (Hardcover)</t>
  </si>
  <si>
    <t xml:space="preserve">ISBN-10: 084939788X
ISBN-13: 978-0849397882</t>
  </si>
  <si>
    <t xml:space="preserve">Blackwell</t>
  </si>
  <si>
    <t xml:space="preserve">Himmelblau, David Mautner</t>
  </si>
  <si>
    <t xml:space="preserve">BASIC PRINCIPLES AND CALCULATIONS IN CHEMICAL ENGINEERING</t>
  </si>
  <si>
    <t xml:space="preserve">9780130665720</t>
  </si>
  <si>
    <t xml:space="preserve">Pearson Higher Education</t>
  </si>
  <si>
    <t xml:space="preserve">Ian,Bogost</t>
  </si>
  <si>
    <t xml:space="preserve">Unit Operations</t>
  </si>
  <si>
    <t xml:space="preserve">0262524872</t>
  </si>
  <si>
    <t xml:space="preserve">MIT Press Ltd</t>
  </si>
  <si>
    <t xml:space="preserve">Ion C,  Baianu ,  Hemlmut  Pessen </t>
  </si>
  <si>
    <t xml:space="preserve">Physical chemistry of food processes </t>
  </si>
  <si>
    <t xml:space="preserve">Van Nostrand Reinhold</t>
  </si>
  <si>
    <t xml:space="preserve">James G.,Speight</t>
  </si>
  <si>
    <t xml:space="preserve">Perry's Standard Tables and Formulae For Chemical Engineers</t>
  </si>
  <si>
    <t xml:space="preserve">0071387773</t>
  </si>
  <si>
    <t xml:space="preserve">James M. Jay (Author), Martin J. Loessner (Author), David A. Golden (Author) </t>
  </si>
  <si>
    <t xml:space="preserve">Modern Food Microbiology (Food Science Texts Series) (Hardcover)</t>
  </si>
  <si>
    <t xml:space="preserve">ISBN-10: 0412720000
ISBN-13: 978-0412720000</t>
  </si>
  <si>
    <t xml:space="preserve">Jerry A. Bartz (Editor), Jeffrey K. Brecht (Editor) </t>
  </si>
  <si>
    <t xml:space="preserve">Postharvest Physiology and Pathology of Vegetables, Second Edition, (Food Science and Technology) (Hardcover)</t>
  </si>
  <si>
    <t xml:space="preserve">ISBN-10: 0751402737
ISBN-13: 978-0751402735</t>
  </si>
  <si>
    <t xml:space="preserve">Jorge E.,Lozano, Cristina,Anon, Efren,Parada-Arias, Gustavo V.,Barbosa-Canovas</t>
  </si>
  <si>
    <t xml:space="preserve">Trends in Food Engineering</t>
  </si>
  <si>
    <t xml:space="preserve">9781566769914</t>
  </si>
  <si>
    <t xml:space="preserve">Jorge,Welti-Chanes</t>
  </si>
  <si>
    <t xml:space="preserve">Engineering and Food for the 21st Century</t>
  </si>
  <si>
    <t xml:space="preserve">9781566769631</t>
  </si>
  <si>
    <t xml:space="preserve">Taylor &amp; Francis Ltd</t>
  </si>
  <si>
    <t xml:space="preserve">Julio Polaina (Editor), Andrew P. MacCabe (Editor)</t>
  </si>
  <si>
    <t xml:space="preserve">Industrial Enzymes: Structure, Function and Applications (Hardcover)</t>
  </si>
  <si>
    <t xml:space="preserve">ISBN-10: 0834213494
ISBN-13: 978-0834213494</t>
  </si>
  <si>
    <t xml:space="preserve">Leo M.L. Nollet (Editor), Terri Boylston (Editor), Feng Chen (Editor), and Patti C. Coggins (Editor)</t>
  </si>
  <si>
    <t xml:space="preserve">Handbook of Meat, Poultry and Seafood Quality (Hardcover)</t>
  </si>
  <si>
    <t xml:space="preserve">ISBN-10: 1405136189
ISBN-13: 978-1405136181</t>
  </si>
  <si>
    <t xml:space="preserve">Wiley-Blackwell</t>
  </si>
  <si>
    <t xml:space="preserve">LISABETH A. ALLISON</t>
  </si>
  <si>
    <t xml:space="preserve">FUNDAMENTAL MOLECULAR BIOLOGY, 2007</t>
  </si>
  <si>
    <t xml:space="preserve">ISBN-10: 1405103795
ISBN-13: 978-1405103794</t>
  </si>
  <si>
    <t xml:space="preserve">N.S.  Isaacs </t>
  </si>
  <si>
    <t xml:space="preserve">High pressure food science, bioscience and chemistry </t>
  </si>
  <si>
    <t xml:space="preserve">085404728X</t>
  </si>
  <si>
    <t xml:space="preserve">The Royal Society of Chemistry </t>
  </si>
  <si>
    <t xml:space="preserve">P.Fito-,Maupoey</t>
  </si>
  <si>
    <t xml:space="preserve">Food Engineering, 2000</t>
  </si>
  <si>
    <t xml:space="preserve">9780412088117</t>
  </si>
  <si>
    <t xml:space="preserve">Peter Geoffrey,Smith</t>
  </si>
  <si>
    <t xml:space="preserve">Introduction to Food Process Engineering</t>
  </si>
  <si>
    <t xml:space="preserve">0306473976</t>
  </si>
  <si>
    <t xml:space="preserve">Pieter Walstra (Author) </t>
  </si>
  <si>
    <t xml:space="preserve">Physical Chemistry of Foods (Food Science and Technology) (Hardcover)</t>
  </si>
  <si>
    <t xml:space="preserve">ISBN-10: 0824793552
ISBN-13: 978-0824793555</t>
  </si>
  <si>
    <t xml:space="preserve">CRC PRESS</t>
  </si>
  <si>
    <t xml:space="preserve">Pieter Walstra, Jan T.M. Wouters, Tom J. Geurts.</t>
  </si>
  <si>
    <t xml:space="preserve">Dairy science and technology</t>
  </si>
  <si>
    <t xml:space="preserve">ISBN-10: 063205624X
ISBN-13: 978-0632056248</t>
  </si>
  <si>
    <t xml:space="preserve">Willey-Blackwell</t>
  </si>
  <si>
    <t xml:space="preserve">R. Paul,Singh, Dennis R.,Heldman</t>
  </si>
  <si>
    <t xml:space="preserve">Singh Food Engineering</t>
  </si>
  <si>
    <t xml:space="preserve">0126463808</t>
  </si>
  <si>
    <t xml:space="preserve">Elsevier Science &amp; Technology</t>
  </si>
  <si>
    <t xml:space="preserve">R.Paul,Singh, Dennis R.,Heldman</t>
  </si>
  <si>
    <t xml:space="preserve">Introduction to Food Engineering (2001)</t>
  </si>
  <si>
    <t xml:space="preserve">9780126463842</t>
  </si>
  <si>
    <t xml:space="preserve">Richard Coles (Editor), Derek McDowell (Editor), Mark J. Kirwan (Editor)</t>
  </si>
  <si>
    <t xml:space="preserve">Food Packaging Technology (Sheffield Packaging Technology) (Hardcover)</t>
  </si>
  <si>
    <t xml:space="preserve">ISBN-10: 0849392721
ISBN-13: 978-0849392726</t>
  </si>
  <si>
    <t xml:space="preserve">CRC press</t>
  </si>
  <si>
    <t xml:space="preserve">Richard G.,Griskey</t>
  </si>
  <si>
    <t xml:space="preserve">Transport Phenomena and Unit Operations</t>
  </si>
  <si>
    <t xml:space="preserve">0471998141</t>
  </si>
  <si>
    <t xml:space="preserve">John Wiley and Sons Ltd</t>
  </si>
  <si>
    <t xml:space="preserve">Robert H.,Perry, Cecil H.,Chilton, Don W.,Green</t>
  </si>
  <si>
    <t xml:space="preserve">0071346392</t>
  </si>
  <si>
    <t xml:space="preserve">Roger G. Harrison (Author), Paul W. Todd (Author), Scott R. Rudge (Author), Demetri Petrides (Author)</t>
  </si>
  <si>
    <t xml:space="preserve">Bioseparations Science and Engineering (Topics in Chemical Engineering (Oxford University Press).) (Hardcover)</t>
  </si>
  <si>
    <t xml:space="preserve">ISBN-10: 0195123409
ISBN-13: 978-0195123401</t>
  </si>
  <si>
    <t xml:space="preserve">OXFORD UNIVERSITY PRESS</t>
  </si>
  <si>
    <t xml:space="preserve">Romeo T.,Toledo</t>
  </si>
  <si>
    <t xml:space="preserve">Fundamentals of Food Process Engineering</t>
  </si>
  <si>
    <t xml:space="preserve">0387290192</t>
  </si>
  <si>
    <t xml:space="preserve">Springer-Verlag New York Inc.</t>
  </si>
  <si>
    <t xml:space="preserve">S.S.H.,Rizvi, Gauri S.,Mittal</t>
  </si>
  <si>
    <t xml:space="preserve">Experimental Methods in Food Engineering</t>
  </si>
  <si>
    <t xml:space="preserve">9780442008864</t>
  </si>
  <si>
    <t xml:space="preserve">Shri K.,Sharma, S.,etc., S.H.,Mulvaney</t>
  </si>
  <si>
    <t xml:space="preserve">Food Process Engineering</t>
  </si>
  <si>
    <t xml:space="preserve">9780471322412</t>
  </si>
  <si>
    <t xml:space="preserve">Stanley T. Omaye (Author)</t>
  </si>
  <si>
    <t xml:space="preserve">Food and Nutritional Toxicology (Hardcover)</t>
  </si>
  <si>
    <t xml:space="preserve">ISBN-10: 1555812694     ISBN-13: 978-1555812690</t>
  </si>
  <si>
    <t xml:space="preserve">ASM Press</t>
  </si>
  <si>
    <t xml:space="preserve">Stavros,Yanniotis</t>
  </si>
  <si>
    <t xml:space="preserve">Solving Problems in Food Engineering</t>
  </si>
  <si>
    <t xml:space="preserve">0387735135</t>
  </si>
  <si>
    <t xml:space="preserve">Warren L.,McCabe, Julian,Smith, Peter,Harriott</t>
  </si>
  <si>
    <t xml:space="preserve">Unit Operations of Chemical Engineering</t>
  </si>
  <si>
    <t xml:space="preserve">0071247106</t>
  </si>
  <si>
    <t xml:space="preserve">Wilbur A.,Gould</t>
  </si>
  <si>
    <t xml:space="preserve">Unit Operations for the Food Industries</t>
  </si>
  <si>
    <t xml:space="preserve">9780930027292</t>
  </si>
  <si>
    <t xml:space="preserve">Wim Jongen (Editor)</t>
  </si>
  <si>
    <t xml:space="preserve">Fruit and Vegetable Processing: Improving Quality (Woodhead Publishing in Food Science and Technology) (Hardcover)</t>
  </si>
  <si>
    <t xml:space="preserve">ISBN-10: 0849353343
ISBN-13: 978-0849353345</t>
  </si>
  <si>
    <t xml:space="preserve">Y.H. Hui (Editor), Lisbeth Meunier-Goddik (Editor), Ase Slovejg Hansen (Editor), Jytte Josephsen (Editor), Wai-Kit Nip (Editor), Peggy S. Stanfield (Editor), Fidel Toldra (Editor)</t>
  </si>
  <si>
    <t xml:space="preserve">Handbook of Food and Beverage Fermentation Technology</t>
  </si>
  <si>
    <t xml:space="preserve">ISBN-10: 0199638535
ISBN-13: 978-0199638536</t>
  </si>
  <si>
    <t xml:space="preserve">Chemical Engineering for the Food Industry</t>
  </si>
  <si>
    <t xml:space="preserve">9780412495007</t>
  </si>
  <si>
    <t xml:space="preserve">Engineering Properities of Foods</t>
  </si>
  <si>
    <t xml:space="preserve">0824753283</t>
  </si>
  <si>
    <t xml:space="preserve">Extraction Optimization in Food Engineering</t>
  </si>
  <si>
    <t xml:space="preserve">9780824741082</t>
  </si>
  <si>
    <t xml:space="preserve">Handbook of Food Engineering</t>
  </si>
  <si>
    <t xml:space="preserve">9780824784638</t>
  </si>
  <si>
    <t xml:space="preserve">Handbook of Food Engineering Practice</t>
  </si>
  <si>
    <t xml:space="preserve">9780849386947</t>
  </si>
  <si>
    <t xml:space="preserve">Safety and nutritional adequacy of irradiated food </t>
  </si>
  <si>
    <t xml:space="preserve">World Health Organization </t>
  </si>
  <si>
    <t xml:space="preserve">Unit Operations Handbook</t>
  </si>
  <si>
    <t xml:space="preserve">9780824786694</t>
  </si>
  <si>
    <t xml:space="preserve">ΤΜΗΜΑ ΣΤΕΞ ΕΛΛΗΝΙΚΑ</t>
  </si>
  <si>
    <t xml:space="preserve">CZEPIEL JOΗN, ΣΙΩΜΚΟΣ ΓΕΩΡΓΙΟΣ</t>
  </si>
  <si>
    <t xml:space="preserve">Ανταγωνιστική Στρατηγική Μάρκετινγκ Κωδικός 2042</t>
  </si>
  <si>
    <r>
      <rPr>
        <sz val="10"/>
        <rFont val="Arial"/>
        <family val="0"/>
        <charset val="161"/>
      </rPr>
      <t xml:space="preserve">ISBN </t>
    </r>
    <r>
      <rPr>
        <sz val="10"/>
        <color rgb="FF000000"/>
        <rFont val="Comic Sans MS"/>
        <family val="4"/>
        <charset val="161"/>
      </rPr>
      <t xml:space="preserve">9789603517238</t>
    </r>
  </si>
  <si>
    <r>
      <rPr>
        <sz val="8"/>
        <rFont val="Arial"/>
        <family val="2"/>
        <charset val="161"/>
      </rPr>
      <t xml:space="preserve">ΕΚΔΟΣΕΙΣ ΣΤΑΜΟΥΛΗ</t>
    </r>
    <r>
      <rPr>
        <sz val="8"/>
        <color rgb="FF000000"/>
        <rFont val="Comic Sans MS"/>
        <family val="4"/>
        <charset val="161"/>
      </rPr>
      <t xml:space="preserve"> 2007</t>
    </r>
  </si>
  <si>
    <t xml:space="preserve">ΑΥΛΩΝΙΤΗΣ ΓΕΩΡΓΙΟΣ, ΠΑΠΑΣΤΑΘΟΠΟΥΛΟΥ ΠΟΛΥΞΕΝΗ (ΠΟΛΙΝΑ)</t>
  </si>
  <si>
    <t xml:space="preserve">Αποτελεσματική Διοίκηση Χαρτοφυλακίου Προϊόντων και Υπηρεσιών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5183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4</t>
    </r>
  </si>
  <si>
    <t xml:space="preserve">ΑΥΛΩΝΙΤΗΣ ΓΕΩΡΓΙΟΣ, ΣΤΑΘΑΚΟΠΟΥΛΟΣ ΒΛΑΣΗΣ</t>
  </si>
  <si>
    <t xml:space="preserve">Αποτελεσματική Οργάνωση και Διοίκηση Πωλήσεων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1145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1997</t>
    </r>
  </si>
  <si>
    <t xml:space="preserve">ΑΥΛΩΝΙΤΗΣ ΓΕΩΡΓΙΟΣ</t>
  </si>
  <si>
    <t xml:space="preserve">Στρατηγικό Βιομηχανικό Μάρκετινγκ Tόμος A΄ Έκδοση Β'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7306074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3</t>
    </r>
  </si>
  <si>
    <t xml:space="preserve">ΒΕΛΤΡΑΣ ΝΙΚΟΛΑΟΣ</t>
  </si>
  <si>
    <t xml:space="preserve">Πωλήσεις - Μάρκετινγκ. Δύο Κρίκοι της Ίδιας Αλυσίδας - Γ΄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4578</t>
    </r>
  </si>
  <si>
    <t xml:space="preserve">ΓΑΛΑΝΗΣ ΒΑΣΙΛΕΙΟΣ</t>
  </si>
  <si>
    <t xml:space="preserve">Βασικό Μάρκετινγκ - 2η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384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6</t>
    </r>
  </si>
  <si>
    <t xml:space="preserve">ΚΑΖΑΖΗΣ ΝΙΚΟΛΑΟΣ</t>
  </si>
  <si>
    <t xml:space="preserve">Αποτελεσματικό Marketing για Κερδοφόρες Πωλήσεις - 2η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600 </t>
    </r>
  </si>
  <si>
    <t xml:space="preserve">ΠΑΝΗΓΥΡΑΚΗΣ ΓΕΩΡΓΙΟΣ, ΣΙΩΜΚΟΣ ΓΕΩΡΓΙΟΣ</t>
  </si>
  <si>
    <t xml:space="preserve">Μελέτες Περιπτώσεων Μάρκετινγκ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066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5</t>
    </r>
  </si>
  <si>
    <t xml:space="preserve">ΠΑΠΑΒΑΣΙΛΕΙΟΥ ΝΙΚΟΛΑΟΣ, ΗΝΤΟΥΝΑΣ ΚΩΝΣΤΑΝΤΙΝΟΣ</t>
  </si>
  <si>
    <t xml:space="preserve">Η Τιμολογιακή Στρατηγική της Επιχείρησης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5914 </t>
    </r>
  </si>
  <si>
    <t xml:space="preserve">ΠΕΤΡΑΚΗΣ ΜΙΧΑΗΛ</t>
  </si>
  <si>
    <t xml:space="preserve">Έρευνα Μάρκετινγκ (Β΄ Έκδοση)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5566</t>
    </r>
  </si>
  <si>
    <t xml:space="preserve">ΠΡΩΤΟΠΑΠΑΔΑΚΗΣ ΙΩΑΝΝΗΣ</t>
  </si>
  <si>
    <t xml:space="preserve">Γνωστά Ονόματα ʼγνωστες Ιστορίες 1 Β'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9603517115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7</t>
    </r>
  </si>
  <si>
    <t xml:space="preserve">Γνωστά Ονόματα ʼγνωστες Ιστορίες 2 Β'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9603517269</t>
    </r>
  </si>
  <si>
    <t xml:space="preserve">ΣΙΩΜΚΟΣ ΓΕΩΡΓΙΟΣ, ΒΑΣΙΛΙΚΟΠΟΥΛΟΥ ΚΑΤΕΡΙΝΑ</t>
  </si>
  <si>
    <t xml:space="preserve">Εφαρμογή Μεθόδων Ανάλυσης στην Έρευνα Αγοράς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5930 </t>
    </r>
  </si>
  <si>
    <t xml:space="preserve">ΣΙΩΜΚΟΣ ΓΕΩΡΓΙΟΣ</t>
  </si>
  <si>
    <t xml:space="preserve">Στρατηγικό Μάρκετινγκ Β'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4748 </t>
    </r>
  </si>
  <si>
    <t xml:space="preserve">Συμπεριφορά Καταναλωτή και Στρατηγική Μάρκετινγκ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3903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2</t>
    </r>
  </si>
  <si>
    <t xml:space="preserve">ΣΤΑΘΑΚΟΠΟΥΛΟΣ ΒΛΑΣΗΣ, ΑΥΛΩΝΙΤΗΣ ΓΕΩΡΓΙΟΣ</t>
  </si>
  <si>
    <t xml:space="preserve">Αποτελεσματική Οργάνωση και Διοίκηση Πωλήσεων - 2 Έκδ.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9603517184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8</t>
    </r>
  </si>
  <si>
    <t xml:space="preserve">ΣΤΑΘΑΚΟΠΟΥΛΟΣ ΒΛΑΣΗΣ</t>
  </si>
  <si>
    <t xml:space="preserve">Μέθοδοι Έρευνας Αγοράς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1242 </t>
    </r>
  </si>
  <si>
    <t xml:space="preserve">ΚΑΡΒΟΥΝΗΣ ΣΩΤΗΡΗΣ</t>
  </si>
  <si>
    <t xml:space="preserve">Βιομηχανική Παραγωγή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1692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1998</t>
    </r>
  </si>
  <si>
    <t xml:space="preserve">CHARAN RAM, BOSSIDY LARRY</t>
  </si>
  <si>
    <t xml:space="preserve">Εκτέλεση - Η Μεθοδική Επίτευξη των Στόχων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9603517108</t>
    </r>
  </si>
  <si>
    <t xml:space="preserve">ΑΡΒΑΝΙΤΟΓΙΑΝΝΗΣ Σ. ΙΩΑΝΝΗΣ, ΚΟΥΡΤΗΣ ΛΑΖΑΡΟΣ</t>
  </si>
  <si>
    <t xml:space="preserve">ISO 9000 : 2000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4365</t>
    </r>
  </si>
  <si>
    <t xml:space="preserve">ΖΑΒΛΑΝΟΣ ΜΥΡΩΝ</t>
  </si>
  <si>
    <t xml:space="preserve">Η Ολική Ποιότητα στην Εκπαίδευ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4489 </t>
    </r>
  </si>
  <si>
    <t xml:space="preserve">ΙΩΑΝΝΟΥ ΓΕΩΡΓΙΟΣ</t>
  </si>
  <si>
    <t xml:space="preserve">Ολοκληρωμένα Συστήματα Διαχείρισης Επιχειρηματικών Πόρων (ERP)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341 </t>
    </r>
  </si>
  <si>
    <t xml:space="preserve">ΜΟΥΡΜΟΥΡΗΣ Κ. ΙΩΑΝΝΗΣ,</t>
  </si>
  <si>
    <t xml:space="preserve">Εφαρμογές Θεωρίας Αποφάσεων Πολλαπλών Κριτηρίων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9603516880</t>
    </r>
  </si>
  <si>
    <t xml:space="preserve">ΠΑΠΑΔΗΜΗΤΡΙΟΥ ΕΥΣΤΡΑΤΙΟΣ, ΣΧΙΝΑΣ ΟΡΕΣΤΗΣ</t>
  </si>
  <si>
    <t xml:space="preserve">Εισαγωγή στα Logistics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411X </t>
    </r>
  </si>
  <si>
    <t xml:space="preserve">ΙΩΑΝΝΟΥ ΓΕΩΡΓΙΟΣ,</t>
  </si>
  <si>
    <t xml:space="preserve">Διοίκηση Παραγωγής &amp; Υπηρεσιών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287 </t>
    </r>
  </si>
  <si>
    <t xml:space="preserve">ΠΑΠΠΗΣ ΚΩΝΣΤΑΝΤΙΝΟΣ,</t>
  </si>
  <si>
    <t xml:space="preserve">Προγραμματισμός Παραγωγής - Β΄ Έκδοση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6503 </t>
    </r>
  </si>
  <si>
    <t xml:space="preserve">ΦΑΝΑΡΙΩΤΗΣ ΠΑΝΑΓΙΩΤΗΣ,</t>
  </si>
  <si>
    <t xml:space="preserve">Οργάνωση και Διεύθυνση Γραφείου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0645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2000</t>
    </r>
  </si>
  <si>
    <t xml:space="preserve">ΑΠΟΣΤΟΛΟΠΟΥΛΟΣ ΙΩΑΝΝΗΣ,</t>
  </si>
  <si>
    <t xml:space="preserve">Ειδικά Θέματα Χρηματοδοτικής Διοικήσεως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78-960-351-704-7 </t>
    </r>
  </si>
  <si>
    <t xml:space="preserve">ΣΤΑΜΑΤΗΣ ΓΙΩΡΓΟΣ,</t>
  </si>
  <si>
    <t xml:space="preserve">Ολοκληρωμένη Στρατηγική Επικοινωνία - 2η Εκδ.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5809 </t>
    </r>
  </si>
  <si>
    <t xml:space="preserve">Επιχειρησιακή Επικοινωνία</t>
  </si>
  <si>
    <r>
      <rPr>
        <sz val="10"/>
        <rFont val="Arial"/>
        <family val="2"/>
        <charset val="161"/>
      </rPr>
      <t xml:space="preserve">ISBN </t>
    </r>
    <r>
      <rPr>
        <sz val="9"/>
        <color rgb="FF000000"/>
        <rFont val="Comic Sans MS"/>
        <family val="4"/>
        <charset val="161"/>
      </rPr>
      <t xml:space="preserve">9603510815 </t>
    </r>
  </si>
  <si>
    <r>
      <rPr>
        <sz val="10"/>
        <rFont val="Arial"/>
        <family val="2"/>
        <charset val="161"/>
      </rPr>
      <t xml:space="preserve">ΕΚΔΟΣΕΙΣ ΣΤΑΜΟΥΛΗ</t>
    </r>
    <r>
      <rPr>
        <sz val="7"/>
        <color rgb="FF000000"/>
        <rFont val="Comic Sans MS"/>
        <family val="4"/>
        <charset val="161"/>
      </rPr>
      <t xml:space="preserve"> 1996</t>
    </r>
  </si>
  <si>
    <t xml:space="preserve">ΠΟΛΥΧΡΟΝΟΠΟΥΛΟΣ Γ. - ΡΟΝΤΟΣ Κ.</t>
  </si>
  <si>
    <t xml:space="preserve">ΕΡΓΑΛΕΙΑ ΚΑΙ ΤΕΧΝΙΚΕΣ ΛΗΨΗΣ ΕΠΙΧΕΙΡΗΣΙΑΚΩΝ   ΑΠΟΦΑΣΕΩΝ              </t>
  </si>
  <si>
    <t xml:space="preserve">ΙNTERBOOKS</t>
  </si>
  <si>
    <t xml:space="preserve">ΘΩΜΑΣ Κ. ΠΛΑΤΩΝ</t>
  </si>
  <si>
    <t xml:space="preserve">ΕΡΕΥΝΑ ΑΓΟΡΑΣ</t>
  </si>
  <si>
    <t xml:space="preserve">ΔΗΜΟΠΟΥΛΟΥ -ΔΗΜΑΚΗ Ι.</t>
  </si>
  <si>
    <t xml:space="preserve">ΚΟΣΤΟΛΟΓΗΣΗ</t>
  </si>
  <si>
    <t xml:space="preserve">ΚΟΥΡΜΟΥΣΗΣ Γ.</t>
  </si>
  <si>
    <t xml:space="preserve">ΛΕΞΙΚΟ MARKETING</t>
  </si>
  <si>
    <t xml:space="preserve">ΚΙΟΧΟΣ Π. - ΚΙΟΧΟΣ Α. - ΠΑΠΑΝΙΚΟΛΑΟΥ</t>
  </si>
  <si>
    <t xml:space="preserve">ΕΠΙΧΕΙΡΗΣΗ ΚΑΙ ΠΕΡΙΒΑΛΛΟΝ</t>
  </si>
  <si>
    <t xml:space="preserve">ΑΝΑΛΥΣΗ ΚΑΙ ΕΛΕΓΧΟΣ ΕΠΙΧΕΙΡΗΣΙΑΚΩΝ ΣΤΡΑΤΗΓΙΚΩΝ</t>
  </si>
  <si>
    <t xml:space="preserve">960390113X</t>
  </si>
  <si>
    <t xml:space="preserve">Μ. Μιχαλόπουλος, Ε. Γρηγορούδης, Κ. Ζοπουνίδης</t>
  </si>
  <si>
    <t xml:space="preserve">ΣΤΡΑΤΗΓΙΚΗ ΤΩΝ ΕΠΙΧΕΙΡΗΣΕΩΝ</t>
  </si>
  <si>
    <t xml:space="preserve">978-960-461-069-3</t>
  </si>
  <si>
    <t xml:space="preserve">David A. Taylor</t>
  </si>
  <si>
    <t xml:space="preserve">ΔΙΑΧΕΙΡΙΣΗ ΕΦΟΔΙΑΣΤΙΚΗΣ ΑΛΥΣΙΔΑΣ</t>
  </si>
  <si>
    <t xml:space="preserve">960-209-954-2</t>
  </si>
  <si>
    <t xml:space="preserve">Συλλογικό</t>
  </si>
  <si>
    <t xml:space="preserve">ΑΠΟΤΕΛΕΣΜΑΤΙΚΗ ΗΓΕΣΙΑ</t>
  </si>
  <si>
    <t xml:space="preserve">978-960-461-039-6</t>
  </si>
  <si>
    <t xml:space="preserve">Kotler K. Keller K.</t>
  </si>
  <si>
    <t xml:space="preserve">ΜΑΡΚΕΤΙΝΓΚ ΜΑΝΑΤΖΜΕΝΤ</t>
  </si>
  <si>
    <t xml:space="preserve">960-209-925-9</t>
  </si>
  <si>
    <t xml:space="preserve">ΑΥΛΩΝΙΤΗΣ Σ.</t>
  </si>
  <si>
    <t xml:space="preserve">ΟΡΓΑΝΩΣΗ ΚΑΙ ΔΙΟΙΚΗΣΗ ΠΑΡΑΓΩΓΗΣ 3η.ΕΚΔ</t>
  </si>
  <si>
    <t xml:space="preserve">978960286924. </t>
  </si>
  <si>
    <t xml:space="preserve">ΠΑΠΑΣΩΤΗΡΙΟΥ</t>
  </si>
  <si>
    <t xml:space="preserve">Meisterhans H. </t>
  </si>
  <si>
    <t xml:space="preserve">ΟΡΓΑΝΩΣΗ ΚΑΙ ΔΙΟΙΚΗΣΗ ΕΡΓΟΣΤΑΣΙΟΥ</t>
  </si>
  <si>
    <t xml:space="preserve">9789603312635.</t>
  </si>
  <si>
    <t xml:space="preserve">ΠΑΠΠΗΣ </t>
  </si>
  <si>
    <t xml:space="preserve">ΠΡΟΓΡΑΜΜΑΤΙΣΜΟΣ ΠΑΡΑΓΩΓΗΣ - Β' ΕΚΔΟΣΗ</t>
  </si>
  <si>
    <t xml:space="preserve">LOCK</t>
  </si>
  <si>
    <t xml:space="preserve">ΛΕΙΤΟΥΡΓΙΚΟ ΜΑΝΑΤΖΜΕΝΤ</t>
  </si>
  <si>
    <t xml:space="preserve">97896-02869512</t>
  </si>
  <si>
    <t xml:space="preserve">ΣΠΥΡΆΚΗΣ-ΣΟΦΟΤΑΣΙΟΣ-ΤΡΙΑΝΤΑΦΥΛΛΟΥ</t>
  </si>
  <si>
    <t xml:space="preserve">ΠΡΟΓΡΑΜΜΑΤΙΣΜΟΣ ΚΙ ΕΛΕΓΧΟΣ ΠΑΡΑΓΩΓΗΣ</t>
  </si>
  <si>
    <t xml:space="preserve">97896-00109429</t>
  </si>
  <si>
    <t xml:space="preserve">ΠΙΠΕΡΟΠΟΥΛΟΣ Π.</t>
  </si>
  <si>
    <t xml:space="preserve">ΕΠΙΧΕΙΡΗΜΑΤΙΚΟΤΗΤΑ,ΚΑΙΝΟΤΟΜΙΑ&amp; BUSINESS</t>
  </si>
  <si>
    <t xml:space="preserve">97896-08396418</t>
  </si>
  <si>
    <t xml:space="preserve">Syrett - Lammiman</t>
  </si>
  <si>
    <t xml:space="preserve">Επιτυχημένες καινοτομίες</t>
  </si>
  <si>
    <t xml:space="preserve">97896-08780897</t>
  </si>
  <si>
    <t xml:space="preserve">Phillips  E.</t>
  </si>
  <si>
    <t xml:space="preserve">MANUFACTURING PLANT LAYOUT</t>
  </si>
  <si>
    <t xml:space="preserve">9780-872634848</t>
  </si>
  <si>
    <t xml:space="preserve">DILLEP R. SULE</t>
  </si>
  <si>
    <t xml:space="preserve">Manufacturing Facilities</t>
  </si>
  <si>
    <t xml:space="preserve">9780-534934354</t>
  </si>
  <si>
    <t xml:space="preserve">MEYERS F. - STEVENS M.</t>
  </si>
  <si>
    <t xml:space="preserve">Manufacturing Facilities Design and Material Handling</t>
  </si>
  <si>
    <t xml:space="preserve">9780-131125353</t>
  </si>
  <si>
    <t xml:space="preserve">KELLEY T.</t>
  </si>
  <si>
    <t xml:space="preserve">The Art of Innovation</t>
  </si>
  <si>
    <t xml:space="preserve">000-7102933</t>
  </si>
  <si>
    <t xml:space="preserve">MUHLEMANN A., OAKLAND K.</t>
  </si>
  <si>
    <t xml:space="preserve">Production and Operations Management</t>
  </si>
  <si>
    <t xml:space="preserve">9780-273032359</t>
  </si>
  <si>
    <t xml:space="preserve">Εκδότης: Kluwer Academic Publishers Group</t>
  </si>
  <si>
    <t xml:space="preserve">**PRODUCT INNOVATION AND ECO-EFFICIENCY</t>
  </si>
  <si>
    <t xml:space="preserve">0-792347617</t>
  </si>
  <si>
    <t xml:space="preserve">EGGEN A.P., SANDAKER B.N.</t>
  </si>
  <si>
    <t xml:space="preserve">Steel, Structure and Architecture</t>
  </si>
  <si>
    <t xml:space="preserve">978-0823050208</t>
  </si>
  <si>
    <t xml:space="preserve">Barklay I., Dann Z., Holyrod P. </t>
  </si>
  <si>
    <t xml:space="preserve">NEW PRODUCT DEVELOPMENT WORKBOOK</t>
  </si>
  <si>
    <t xml:space="preserve">0-849323851</t>
  </si>
  <si>
    <t xml:space="preserve">Brooce M., Cooper R.</t>
  </si>
  <si>
    <t xml:space="preserve">Marketing and Design Management</t>
  </si>
  <si>
    <t xml:space="preserve">97818-61521736</t>
  </si>
  <si>
    <t xml:space="preserve">UTTERBUCK J. VEDIN B., ALVAREZ E. EKMAN S.</t>
  </si>
  <si>
    <t xml:space="preserve">Design - inspired innovation</t>
  </si>
  <si>
    <t xml:space="preserve">Οι εκπαιδευτικοί ερευνούν το έργο τους</t>
  </si>
  <si>
    <t xml:space="preserve">960 375 267 3</t>
  </si>
  <si>
    <t xml:space="preserve">ΜΕΤΑΙΧΜΙΟ</t>
  </si>
  <si>
    <t xml:space="preserve">Οι εκπαιδευτικοί – Προοπτικές για το εκπαιδευτικό επάγγελμα</t>
  </si>
  <si>
    <t xml:space="preserve">960 375 283 5</t>
  </si>
  <si>
    <t xml:space="preserve">Προσφορά και ζήτηση της Τριτοβάθμιας Εκπαίδευσης</t>
  </si>
  <si>
    <t xml:space="preserve">960 375 502 8</t>
  </si>
  <si>
    <t xml:space="preserve">Οδηγός για τον Σπουδαστή</t>
  </si>
  <si>
    <t xml:space="preserve">960 375 186 3</t>
  </si>
  <si>
    <t xml:space="preserve">Οδηγός υγιεινής και ασφάλειας της εργασίας</t>
  </si>
  <si>
    <t xml:space="preserve">960 375 317 3</t>
  </si>
  <si>
    <t xml:space="preserve">Τεχνικές εξεύρεσης εργασίας</t>
  </si>
  <si>
    <t xml:space="preserve">960 375 009 3</t>
  </si>
  <si>
    <t xml:space="preserve">Nicholson Matt</t>
  </si>
  <si>
    <t xml:space="preserve">ΕΠΙΤΥΧΗΜΕΝΗ ΜΗΧΑΝΟΡΓΑΝΩΣΗ ΓΡΑΦΕΙΟΥ ΣΕ ΜΙΑ ΕΒΔΟΜΑΔΑ</t>
  </si>
  <si>
    <t xml:space="preserve">960-8396-41-7</t>
  </si>
  <si>
    <t xml:space="preserve">ANUBIS</t>
  </si>
  <si>
    <t xml:space="preserve">Πιπερόπουλος Πάνος</t>
  </si>
  <si>
    <t xml:space="preserve">ΕΠΙΧΕΙΡΗΜΑΤΙΚΟΤΗΤΑ ΚΑΙΝΟΤΟΜΙΑ &amp; BUSINESS CLUSTERS</t>
  </si>
  <si>
    <t xml:space="preserve">960-01-0747-5</t>
  </si>
  <si>
    <t xml:space="preserve">ΠΑΝ/ΜΙΟ ΜΑΚΕΔΟΝΙΑΣ</t>
  </si>
  <si>
    <t xml:space="preserve">Περιοχές - σύστημα, μεταφορά τεχνολογίας και καινοτομική ανάπτυξη στην Ελλάδα</t>
  </si>
  <si>
    <t xml:space="preserve">960-7219-66-Χ</t>
  </si>
  <si>
    <t xml:space="preserve">GUTENBERG</t>
  </si>
  <si>
    <t xml:space="preserve">Αθανασίου Δημήτριος</t>
  </si>
  <si>
    <t xml:space="preserve">Μηχανοργάνωση, μηχανογράφηση εοιχειρήσεων</t>
  </si>
  <si>
    <t xml:space="preserve">960-218-537-6</t>
  </si>
  <si>
    <t xml:space="preserve">Christopher Martin</t>
  </si>
  <si>
    <t xml:space="preserve">Logistics και διαχείριση εφοδιαστικής αλυσίδας</t>
  </si>
  <si>
    <t xml:space="preserve">Κριτική</t>
  </si>
  <si>
    <t xml:space="preserve">Kotler Philip, Keller Kevin Lane</t>
  </si>
  <si>
    <t xml:space="preserve">Mάρκετινγκ μάνατζμεντ</t>
  </si>
  <si>
    <t xml:space="preserve">960-406-274-3</t>
  </si>
  <si>
    <t xml:space="preserve">Τσούνης Νικόλαος, Κατσουλάκος Ιωάννης Σ., Κούκιος Εμμανουήλ Γ.</t>
  </si>
  <si>
    <t xml:space="preserve">Η συμβολή της έρευνας, τεχνολογίας και καινοτομίας στην περιφερειακή ανάπτυξη  </t>
  </si>
  <si>
    <t xml:space="preserve">Ελληνικα Γράμματα</t>
  </si>
  <si>
    <t xml:space="preserve">Freel. Mark</t>
  </si>
  <si>
    <t xml:space="preserve">Επιχειρηματικότητα</t>
  </si>
  <si>
    <t xml:space="preserve">Φουντουλάκης Στέλιος</t>
  </si>
  <si>
    <t xml:space="preserve">ΞΥΛΙΝΕΣ ΚΑΤΑΣΚΕΥΕΣ</t>
  </si>
  <si>
    <t xml:space="preserve">960-405-776-6</t>
  </si>
  <si>
    <t xml:space="preserve"> ΙΩΝ</t>
  </si>
  <si>
    <t xml:space="preserve">Συλλογικό έργο</t>
  </si>
  <si>
    <t xml:space="preserve">ΟΛΑ ΜΟΝΟΣ ΣΟΥ ΚΑΤΑΣΚΕΥΕΣ ΕΠΙΠΛΩΝ </t>
  </si>
  <si>
    <t xml:space="preserve">ΤΖΑΝΑΚΑΚΗΣ ΚΥΚΛΟΣ</t>
  </si>
  <si>
    <t xml:space="preserve">ΚΑΤΑΣΚΕΥΗ ΒΙΒΛΙΟΘΗΚΩΝ ΚΑΙ ΝΤΟΥΛΑΠΙΩΝ</t>
  </si>
  <si>
    <t xml:space="preserve">CARYON AE</t>
  </si>
  <si>
    <t xml:space="preserve">ΞΥΛΙΝΕΣ ΚΑΤΑΣΚΕΥΕΣ ΣΤΟΝ ΚΗΠΟ        </t>
  </si>
  <si>
    <t xml:space="preserve">ΠΑΙΧΝΙΔΙΑ ΚΑΙ ΕΠΙΠΛΑ ΓΙΑ ΠΑΙΔΙΑ    </t>
  </si>
  <si>
    <t xml:space="preserve">Σκαρβέλης Μιχάλης</t>
  </si>
  <si>
    <t xml:space="preserve">1Β ΣΥΝΔΕΣΜΟΛΟΓΙΑ </t>
  </si>
  <si>
    <t xml:space="preserve">ΟΕΔΒ</t>
  </si>
  <si>
    <t xml:space="preserve">Ρίζος Δημήτρης</t>
  </si>
  <si>
    <t xml:space="preserve">ΞΥΛΙΝΕΣ ΚΑΤΑΣΚΕΥΕΣ ΚΑΙ ΤΟ PLYWOOD - ΤΟΜΟΣ Ι  </t>
  </si>
  <si>
    <t xml:space="preserve">960-405-723-5</t>
  </si>
  <si>
    <t xml:space="preserve">ΞΥΛΙΝΕΣ ΚΑΤΑΣΚΕΥΕΣ ΚΑΙ ΤΟ PLYWOOD - ΤΟΜΟΣ ΙΙ</t>
  </si>
  <si>
    <t xml:space="preserve">960-405-724-3</t>
  </si>
  <si>
    <t xml:space="preserve">Γ. Μαυρομάτης</t>
  </si>
  <si>
    <t xml:space="preserve">ΣΤΑΤΙΣΤΙΚΑ ΜΟΝΤΕΛΑ ΚΑΙ ΜΕΘΟΔΟΙ ΑΝΑΛΥΣΗΣ ΔΕΔΟΜΕΝΩΝ</t>
  </si>
  <si>
    <t xml:space="preserve">960-12-0760-0</t>
  </si>
  <si>
    <t xml:space="preserve">Χ. Φραγκάκις</t>
  </si>
  <si>
    <t xml:space="preserve">ΣΤΑΤΙΣΤΙΚΗ Θεωρία - Ασκήσεις</t>
  </si>
  <si>
    <t xml:space="preserve">960-12-0979-4</t>
  </si>
  <si>
    <t xml:space="preserve">Θ. Κουϊμτζής Κ. Φυτιάνος Κ. Σαμαρά-Κωνσταντίνου Δ. Βουτσά</t>
  </si>
  <si>
    <t xml:space="preserve">ΕΛΕΓΧΟΣ ΡΥΠΑΝΣΗΣ ΠΕΡΙΒΑΛΛΟΝΤΟΣ</t>
  </si>
  <si>
    <t xml:space="preserve">960-12-1350-3</t>
  </si>
  <si>
    <t xml:space="preserve">Θ. Κουιμτζής Κ. Φυτιάνος Κ. Σαμαρά-Κωνσταντίνου</t>
  </si>
  <si>
    <t xml:space="preserve">ΧΗΜΕΙΑ ΠΕΡΙΒΑΛΛΟΝΤΟΣ</t>
  </si>
  <si>
    <t xml:space="preserve">960-12-0621-3</t>
  </si>
  <si>
    <t xml:space="preserve">Γ. Βασιλικιώτης</t>
  </si>
  <si>
    <t xml:space="preserve">ΧΗΜΕΙΑ ΠΕΡΙΒΑΛΛΟΝΤΟΣ (Β΄ έκδοση)</t>
  </si>
  <si>
    <t xml:space="preserve">960-12-0225-0</t>
  </si>
  <si>
    <t xml:space="preserve">Αρφάς Ε.Μιχ.</t>
  </si>
  <si>
    <t xml:space="preserve">Γραμμικό σχέδιο Τόμος Α'</t>
  </si>
  <si>
    <t xml:space="preserve">9789607496287</t>
  </si>
  <si>
    <t xml:space="preserve">ΚΑΜΕΙΡΟΣ</t>
  </si>
  <si>
    <t xml:space="preserve">Γραμμικό σχέδιο Τόμος Β'</t>
  </si>
  <si>
    <t xml:space="preserve">9789607496294</t>
  </si>
  <si>
    <t xml:space="preserve">Αρχιτεκτονικό Σχέδιο &amp; Διακόσμηση Α' τόμος</t>
  </si>
  <si>
    <t xml:space="preserve">9789607496232</t>
  </si>
  <si>
    <t xml:space="preserve">Παυλίδης Ιορδάνης</t>
  </si>
  <si>
    <t xml:space="preserve">Γραμμικό σχέδιο</t>
  </si>
  <si>
    <t xml:space="preserve">9789604311767</t>
  </si>
  <si>
    <t xml:space="preserve">Βαταβάλη Κατερίνα</t>
  </si>
  <si>
    <t xml:space="preserve">Τεχνικό Σχέδιο</t>
  </si>
  <si>
    <t xml:space="preserve">ΒΑΤΑΒΑΛΗ Κ.</t>
  </si>
  <si>
    <t xml:space="preserve">Σωτηροπούλου</t>
  </si>
  <si>
    <t xml:space="preserve">Το γεωμετρικό τεχνικό σχέδιο</t>
  </si>
  <si>
    <t xml:space="preserve">Αλεξίου Πλάτων - Ζαμβακέλης Παν</t>
  </si>
  <si>
    <t xml:space="preserve">Το ελληνικό έπιπλο &amp; δημιουργίες του Μαν. Μάινα</t>
  </si>
  <si>
    <t xml:space="preserve">9789608746404</t>
  </si>
  <si>
    <t xml:space="preserve">ΙΔΙΩΤΙΚΗ ΕΚΔΟΣΗ</t>
  </si>
  <si>
    <t xml:space="preserve">Παπαδοπούλου Όλγα</t>
  </si>
  <si>
    <t xml:space="preserve">Μέθοδος ελευθέρου σχεδίου</t>
  </si>
  <si>
    <t xml:space="preserve">97896007530912</t>
  </si>
  <si>
    <t xml:space="preserve">Παπασταμούλης Κων/νος</t>
  </si>
  <si>
    <t xml:space="preserve">Χρώμα, σκίτσο &amp; αρχές ελεύθερου σχεδίου</t>
  </si>
  <si>
    <t xml:space="preserve">9789604114030</t>
  </si>
  <si>
    <t xml:space="preserve">Φούντας Γρηγόρης</t>
  </si>
  <si>
    <t xml:space="preserve">Προοπτικά &amp; αξονομετρικά</t>
  </si>
  <si>
    <t xml:space="preserve">ΓΡ. ΦΟΥΝΤΑ</t>
  </si>
  <si>
    <t xml:space="preserve">Poch Pepa - Francisco Asensio</t>
  </si>
  <si>
    <t xml:space="preserve">Το μεγάλο βιβλίο της διακόσμησης</t>
  </si>
  <si>
    <t xml:space="preserve">9789602394212</t>
  </si>
  <si>
    <t xml:space="preserve">ΜΑΛΛΙΑΡΗΣ ΠΑΙΔΕΙΑ</t>
  </si>
  <si>
    <t xml:space="preserve">Τζάκου Ασπασία</t>
  </si>
  <si>
    <t xml:space="preserve">Έπιπλο</t>
  </si>
  <si>
    <t xml:space="preserve">9789607418425</t>
  </si>
  <si>
    <t xml:space="preserve">ΜΠΑΣΤΑΣ</t>
  </si>
  <si>
    <t xml:space="preserve">ΔΗΜΗΤΡΕΛΗ</t>
  </si>
  <si>
    <t xml:space="preserve">Διασκόσμηση &amp; έπιπλο</t>
  </si>
  <si>
    <t xml:space="preserve">9789607270153</t>
  </si>
  <si>
    <t xml:space="preserve">Werning, Wolfgang</t>
  </si>
  <si>
    <t xml:space="preserve">ΚΟΣΤΟΛΟΓΗΣΗ ΞΥΛΟΥΡΓΙΚΩΝ ΚΑΤΕΡΓΑΣΙΩΝ</t>
  </si>
  <si>
    <t xml:space="preserve">9789603311515</t>
  </si>
  <si>
    <t xml:space="preserve">Ευρωπαϊκές Τεχνολογικές Εκδόσεις</t>
  </si>
  <si>
    <t xml:space="preserve">Nutsch, Wolfgang</t>
  </si>
  <si>
    <t xml:space="preserve">ΤΕΧΝΟΛΟΓΙΑ ΞΥΛΟΥΡΓΙΚΩΝ ΥΛΙΚΩΝ</t>
  </si>
  <si>
    <t xml:space="preserve">9789603313502</t>
  </si>
  <si>
    <t xml:space="preserve">ΚΑΤΕΡΓΑΣΙΕΣ ΞΥΛΟΥ</t>
  </si>
  <si>
    <t xml:space="preserve">9789603313496</t>
  </si>
  <si>
    <t xml:space="preserve">Marx, Hans</t>
  </si>
  <si>
    <t xml:space="preserve">ΤΕΧΝΙΚΗ ΑΝΤΖΕΝΤΑ ΞΥΛΟΥΡΓΟΥ-ΕΠΙΠΛΟΠΟΙΟΥ</t>
  </si>
  <si>
    <t xml:space="preserve">9789603311829</t>
  </si>
  <si>
    <t xml:space="preserve">ΚΑΤΑΣΚΕΥΕΣ ΞΥΛΙΝΩΝ ΚΟΥΦΩΜΑΤΩΝ</t>
  </si>
  <si>
    <t xml:space="preserve">9789603313489</t>
  </si>
  <si>
    <t xml:space="preserve"> Irons, Phil</t>
  </si>
  <si>
    <t xml:space="preserve">ΞΥΛΟΤΟΡΝΕΥΣΗ ΔΥΟ ΒΙΒΛΙΑ ΣΕ ΕΝΑ</t>
  </si>
  <si>
    <t xml:space="preserve">9789604059591</t>
  </si>
  <si>
    <t xml:space="preserve">ΕΠΙΠΛΟΠΟΙΙΑ ΚΑΙ ΞΥΛΙΝΕΣ ΚΑΤΑΣΚΕΥΕΣ ΞΥΛΟΥΡΓΙΚΑ ΥΛΙΚΑ,</t>
  </si>
  <si>
    <t xml:space="preserve">9789603313236</t>
  </si>
  <si>
    <t xml:space="preserve">Ρίζος, Δημήτρης Ν.</t>
  </si>
  <si>
    <t xml:space="preserve">ΟΙ ΞΥΛΙΝΕΣ ΚΑΤΑΣΚΕΥΕΣ ΚΑΙ ΤΑ ΑΝΤΙΚΟΛΛΗΤΑ ΞΥΛΑ PLYWOOD</t>
  </si>
  <si>
    <t xml:space="preserve">9789604057238</t>
  </si>
  <si>
    <t xml:space="preserve">9789604057245</t>
  </si>
  <si>
    <t xml:space="preserve">ΞΥΛΙΝΕΣ ΚΑΤΑΣΚΕΥΕΣ ΣΤΟΝ ΚΗΠΟ ΥΛΙΚΑ, ΕΡΓΑΛΕΙΑ</t>
  </si>
  <si>
    <t xml:space="preserve">9789608960343</t>
  </si>
  <si>
    <t xml:space="preserve">Caryon A.E</t>
  </si>
  <si>
    <t xml:space="preserve">ΣΙΑΡΔΟΣ ΓΕΩΡΓΙΟΣ</t>
  </si>
  <si>
    <t xml:space="preserve">ΜΕΘΟΔΟΙ ΠΟΛΥΜΕΤΑΒΛΗΤΗΣ ΣΤΑΤΙΣΤΙΚΗΣ ΑΝΑΛΥΣΗΣ (Τομος Β΄)</t>
  </si>
  <si>
    <t xml:space="preserve">960-351-622-8</t>
  </si>
  <si>
    <t xml:space="preserve">ΜΕΘΟΔΟΙ ΠΟΛΥΜΕΤΑΒΛΗΤΗΣ ΣΤΑΤΙΣΤΙΚΗΣ ΑΝΑΛΥΣΗΣ (Τομος Α΄)</t>
  </si>
  <si>
    <t xml:space="preserve">960-431-937-Χ</t>
  </si>
  <si>
    <t xml:space="preserve">DENNIS HOWITT, DUNCAN CRAMER</t>
  </si>
  <si>
    <t xml:space="preserve">ΣΤΑΤΙΣΤΙΚΗ ΜΕ SPSS 13</t>
  </si>
  <si>
    <t xml:space="preserve">978-960-209-905-6</t>
  </si>
  <si>
    <t xml:space="preserve">ΚΥΒΕΝΤΙΔΗΣ ΘΩΜΑΣ</t>
  </si>
  <si>
    <t xml:space="preserve">ΔΥΝΑΜΙΚΗ ΤΩΝ ΠΛΗΘΥΣΜΩΝ Μέρος ΙΙΙ, 2η έκδοση</t>
  </si>
  <si>
    <t xml:space="preserve">960-431-700-8</t>
  </si>
  <si>
    <t xml:space="preserve">ΚΟΛΥΒΑ - ΜΑΧΑΙΡΑ Φ., ΜΠΟΡΑ - ΣΕΝΤΑ Ε.</t>
  </si>
  <si>
    <t xml:space="preserve">ΣΤΑΤΙΣΤΙΚΗ (ΘΕΩΡΙΑ &amp; ΕΦΑΡΜΟΓΕΣ)</t>
  </si>
  <si>
    <t xml:space="preserve">960-431-338-χ</t>
  </si>
  <si>
    <t xml:space="preserve">ΙΩΑΝΝΙΔΗΣ ΔΗΜΗΤΡΗΣ</t>
  </si>
  <si>
    <t xml:space="preserve">ΣΤΑΤΙΣΤΙΚΕΣ ΜΕΘΟΔΟΙ</t>
  </si>
  <si>
    <t xml:space="preserve">978-960-431-970-1</t>
  </si>
  <si>
    <t xml:space="preserve">ΨΩΙΝΟΣ Δ.</t>
  </si>
  <si>
    <t xml:space="preserve">ΣΤΑΤΙΣΤΙΚΗ</t>
  </si>
  <si>
    <t xml:space="preserve">978-960-431-461-1</t>
  </si>
  <si>
    <t xml:space="preserve">ΤΣΑΝΤΑΣ Ν. - ΜΩΥΣΙΑΔΗΣ ΧΡ. - ΜΠΑΓΙΑΤΗΣ Κ.</t>
  </si>
  <si>
    <t xml:space="preserve">ΑΝΑΛΥΣΗ ΔΕΔΟΜΕΝΩΝ ΜΕ ΤΗ ΒΟΗΘΕΙΑ ΣΤΑΤΙΣΤΙΚΩΝ ΠΑΚΕΤΩΝ SPSS</t>
  </si>
  <si>
    <t xml:space="preserve">960-431-518-8</t>
  </si>
  <si>
    <t xml:space="preserve">ΤΜΗΜΑ ΣΤΕΞ ΞΕΝΟΓΛΩΣΣΑ</t>
  </si>
  <si>
    <t xml:space="preserve">Callum A. S. Hill</t>
  </si>
  <si>
    <t xml:space="preserve">Wood Modification: Chemical, Thermal and Other </t>
  </si>
  <si>
    <t xml:space="preserve">John Wiley</t>
  </si>
  <si>
    <t xml:space="preserve">Antonio Pizzi, K. L. Mittal</t>
  </si>
  <si>
    <t xml:space="preserve">Handbook of Adhesive Technology</t>
  </si>
  <si>
    <t xml:space="preserve">CRC Press</t>
  </si>
  <si>
    <t xml:space="preserve">Terry Porter</t>
  </si>
  <si>
    <t xml:space="preserve">Wood: Identification &amp; Use (Hardcover)</t>
  </si>
  <si>
    <t xml:space="preserve">Guild of Master Craftsman</t>
  </si>
  <si>
    <t xml:space="preserve">U.S. Department of Agriculture</t>
  </si>
  <si>
    <t xml:space="preserve">The Encyclopedia of Wood </t>
  </si>
  <si>
    <t xml:space="preserve">Skyhorse Publishing Inc.</t>
  </si>
  <si>
    <t xml:space="preserve">T.G. Townsend, H.M. Solo-Gabriele</t>
  </si>
  <si>
    <t xml:space="preserve">Environmental Impacts of Treated Wood</t>
  </si>
  <si>
    <t xml:space="preserve">Voichita Bucur</t>
  </si>
  <si>
    <t xml:space="preserve">Acoustics of Wood </t>
  </si>
  <si>
    <t xml:space="preserve">Donald E. Breyer</t>
  </si>
  <si>
    <t xml:space="preserve">Design of Wood Structures </t>
  </si>
  <si>
    <t xml:space="preserve">John R. Barnett, G. Jeronimidis</t>
  </si>
  <si>
    <t xml:space="preserve">Wood Quality and Its Biological Basis </t>
  </si>
  <si>
    <t xml:space="preserve">D.D. Stokke, L.H. Groom </t>
  </si>
  <si>
    <t xml:space="preserve">Characterization of the Cellulosic Cell Wall</t>
  </si>
  <si>
    <t xml:space="preserve">Blackwell Publ.</t>
  </si>
  <si>
    <t xml:space="preserve">Nondestructive characterization and imaging of wood</t>
  </si>
  <si>
    <t xml:space="preserve">Shayne Rivers, Nick Umney</t>
  </si>
  <si>
    <t xml:space="preserve">Conservation of Furniture</t>
  </si>
  <si>
    <t xml:space="preserve">Elsevier</t>
  </si>
  <si>
    <t xml:space="preserve">I. Smith, E. Landis, M. Gong</t>
  </si>
  <si>
    <t xml:space="preserve">Fracture and Fatigue in Wood </t>
  </si>
  <si>
    <t xml:space="preserve">Thomson Rob</t>
  </si>
  <si>
    <t xml:space="preserve">Manufacturing Processes for Design Professionals</t>
  </si>
  <si>
    <t xml:space="preserve">978 0500513750</t>
  </si>
  <si>
    <t xml:space="preserve">Thames &amp; Hudson</t>
  </si>
  <si>
    <t xml:space="preserve">Takala, Roope</t>
  </si>
  <si>
    <t xml:space="preserve">Product Concept design. A review of the Conceptual design of Products in industry</t>
  </si>
  <si>
    <t xml:space="preserve">978 1846281266</t>
  </si>
  <si>
    <t xml:space="preserve">Hudson Jennifer</t>
  </si>
  <si>
    <t xml:space="preserve">Process: 50 Product Designs from Concept to Manufacture </t>
  </si>
  <si>
    <t xml:space="preserve">978 1856695411</t>
  </si>
  <si>
    <t xml:space="preserve">Laurence King</t>
  </si>
  <si>
    <t xml:space="preserve">Pfeiffer, Eric</t>
  </si>
  <si>
    <t xml:space="preserve">BENT PLY: THE ART OF PLYWOOD FURNITURE</t>
  </si>
  <si>
    <t xml:space="preserve">978 1568984056</t>
  </si>
  <si>
    <t xml:space="preserve">Princeton Arch. Press</t>
  </si>
  <si>
    <t xml:space="preserve">Shibukata, Takashi</t>
  </si>
  <si>
    <t xml:space="preserve">DESIGNER'S GUIDE TO COLOR BOX</t>
  </si>
  <si>
    <t xml:space="preserve">978 0811856782</t>
  </si>
  <si>
    <t xml:space="preserve">Chronicle Books</t>
  </si>
  <si>
    <t xml:space="preserve">Lie-Nielsen, Thomas</t>
  </si>
  <si>
    <t xml:space="preserve">TAUNTON'S COMPLETE ILLUSTRATED GUIDE TO WOODWORKING: V. 2</t>
  </si>
  <si>
    <t xml:space="preserve">978 1561587452</t>
  </si>
  <si>
    <t xml:space="preserve">Taunton Press Inc.,U.S.</t>
  </si>
  <si>
    <t xml:space="preserve">Gura, Judith</t>
  </si>
  <si>
    <t xml:space="preserve">SOURCEBOOK OF SCANDINAVIAN FURNITURE: DESIGNS FOR THE TWENTY-FIRST CENTURY</t>
  </si>
  <si>
    <t xml:space="preserve">978 0393731514</t>
  </si>
  <si>
    <t xml:space="preserve">W W Norton &amp; Co Ltd</t>
  </si>
  <si>
    <t xml:space="preserve">Henry Dreyfus Associates</t>
  </si>
  <si>
    <t xml:space="preserve">MEASURE OF MAN AND WOMAN, THE: HUMAN FACTORS IN DESIGN</t>
  </si>
  <si>
    <t xml:space="preserve">978 0471099550</t>
  </si>
  <si>
    <t xml:space="preserve">Dessecker, Bernhard</t>
  </si>
  <si>
    <t xml:space="preserve">INGO MAURER: DESIGNING WITH LIGHT</t>
  </si>
  <si>
    <t xml:space="preserve">978 3791338293</t>
  </si>
  <si>
    <t xml:space="preserve">Prestel Verlag</t>
  </si>
  <si>
    <t xml:space="preserve">Byars, Mel</t>
  </si>
  <si>
    <t xml:space="preserve">NEW CHAIRS: DESIGN, TECHNOLOGY AND MATERIALS</t>
  </si>
  <si>
    <t xml:space="preserve">978 1856694131</t>
  </si>
  <si>
    <t xml:space="preserve">Laurence King Publishing</t>
  </si>
  <si>
    <t xml:space="preserve">Payne, Christopher</t>
  </si>
  <si>
    <t xml:space="preserve">ENCYCLOPEDIA OF MODEL MAKING TECHNIQUES</t>
  </si>
  <si>
    <t xml:space="preserve">978 0785806141</t>
  </si>
  <si>
    <t xml:space="preserve">Book Sales Inc</t>
  </si>
  <si>
    <t xml:space="preserve">BEST TABLES, CHAIRS, LIGHTS, THE: INNOVATION AND INVENTION IN DESIGN PRODUCTS </t>
  </si>
  <si>
    <t xml:space="preserve">978 2880468323</t>
  </si>
  <si>
    <t xml:space="preserve">Rotovision</t>
  </si>
  <si>
    <t xml:space="preserve">COLLINGS, MATTHEW</t>
  </si>
  <si>
    <t xml:space="preserve">RON ARAD</t>
  </si>
  <si>
    <t xml:space="preserve">978 0714843100</t>
  </si>
  <si>
    <t xml:space="preserve">Phaidon Press Ltd</t>
  </si>
  <si>
    <t xml:space="preserve">Fukasawa, Naoto</t>
  </si>
  <si>
    <t xml:space="preserve">NAOTO FUKASAWA</t>
  </si>
  <si>
    <t xml:space="preserve">978 0714845869</t>
  </si>
  <si>
    <t xml:space="preserve">J. P., Ed. Williams</t>
  </si>
  <si>
    <t xml:space="preserve">Fracture of Polymers, Composites and Adhesives </t>
  </si>
  <si>
    <t xml:space="preserve">0080437109 
</t>
  </si>
  <si>
    <t xml:space="preserve"> PERGAMON PRESS </t>
  </si>
  <si>
    <t xml:space="preserve">R D Adams  </t>
  </si>
  <si>
    <t xml:space="preserve">Adhesive Bonding: Science, Technology, and Applications   
</t>
  </si>
  <si>
    <t xml:space="preserve">CRC Press </t>
  </si>
  <si>
    <t xml:space="preserve">A. Pizzi, K. L. Mittal</t>
  </si>
  <si>
    <t xml:space="preserve">Handbook of Adhesive Technology  
</t>
  </si>
  <si>
    <t xml:space="preserve">978-0824709861
</t>
  </si>
  <si>
    <t xml:space="preserve"> Marcel Dekker Inc</t>
  </si>
  <si>
    <t xml:space="preserve">Brian Porter</t>
  </si>
  <si>
    <t xml:space="preserve">Carpentry and Joinery: Work Activities </t>
  </si>
  <si>
    <t xml:space="preserve">978-0340692413 
</t>
  </si>
  <si>
    <t xml:space="preserve">Butterworth-Heinemann </t>
  </si>
  <si>
    <t xml:space="preserve">Kevin Ley</t>
  </si>
  <si>
    <t xml:space="preserve">Furniture Making: Plans, Projects &amp; Design </t>
  </si>
  <si>
    <t xml:space="preserve">978-1861084484 </t>
  </si>
  <si>
    <t xml:space="preserve">R. J. DeCristoforo</t>
  </si>
  <si>
    <t xml:space="preserve">The Complete Book Of Wood Joinery (Paperback)
</t>
  </si>
  <si>
    <t xml:space="preserve">978-0806999500 </t>
  </si>
  <si>
    <t xml:space="preserve"> Sterling </t>
  </si>
  <si>
    <t xml:space="preserve">David Charlesworth</t>
  </si>
  <si>
    <t xml:space="preserve">A Guide to Hand Tools and Methods (Paperback)
</t>
  </si>
  <si>
    <t xml:space="preserve">978-1861084330 
</t>
  </si>
  <si>
    <t xml:space="preserve">Guild of Master Craftsman </t>
  </si>
  <si>
    <t xml:space="preserve">Jeffrey Miller</t>
  </si>
  <si>
    <t xml:space="preserve">Chairmaking &amp; Design </t>
  </si>
  <si>
    <t xml:space="preserve">978-1933502069 </t>
  </si>
  <si>
    <t xml:space="preserve">Linden Publishing</t>
  </si>
  <si>
    <t xml:space="preserve">Anthony Guidice</t>
  </si>
  <si>
    <t xml:space="preserve">Tables: Outstanding Projects from America's Best Craftsmen (Projects Book) (Paperback)
</t>
  </si>
  <si>
    <t xml:space="preserve">978-1561583423 </t>
  </si>
  <si>
    <t xml:space="preserve">Taunton </t>
  </si>
  <si>
    <t xml:space="preserve">Andy Charron</t>
  </si>
  <si>
    <t xml:space="preserve">Desks: Outstanding Projects from America's Best Craftsmen (Projects Book) (Paperback)
</t>
  </si>
  <si>
    <t xml:space="preserve"> 978-1561583485 </t>
  </si>
  <si>
    <t xml:space="preserve">Niall Barrett</t>
  </si>
  <si>
    <t xml:space="preserve">Bookcases (Paperback) 
</t>
  </si>
  <si>
    <t xml:space="preserve">978-1561583034 </t>
  </si>
  <si>
    <t xml:space="preserve">Bill Hylton </t>
  </si>
  <si>
    <t xml:space="preserve">Chests of Drawers: Outstanding Projects from America's Best Craftsmen (Paperback)
</t>
  </si>
  <si>
    <t xml:space="preserve">978-1561584222 </t>
  </si>
  <si>
    <t xml:space="preserve">Kim Carleton Graves</t>
  </si>
  <si>
    <t xml:space="preserve">Dining Tables: Outstanding Projects from America's Best Craftsmen (Paperback)</t>
  </si>
  <si>
    <t xml:space="preserve">978-1561584918 </t>
  </si>
  <si>
    <t xml:space="preserve"> Taunton </t>
  </si>
  <si>
    <t xml:space="preserve">Abi Aghayere</t>
  </si>
  <si>
    <t xml:space="preserve">Structural Wood Design: A Practice-Oriented Approach</t>
  </si>
  <si>
    <t xml:space="preserve">ISBN-10: 0470056789</t>
  </si>
  <si>
    <t xml:space="preserve">WILEY</t>
  </si>
  <si>
    <t xml:space="preserve">Wood Modification: Chemical, Thermal and Other Processes</t>
  </si>
  <si>
    <t xml:space="preserve">ISBN-10: 0470021721</t>
  </si>
  <si>
    <t xml:space="preserve">James L. Bowyer </t>
  </si>
  <si>
    <t xml:space="preserve">Forest Products and Wood Science: An Introduction</t>
  </si>
  <si>
    <t xml:space="preserve">ISBN-10: 0813820367</t>
  </si>
  <si>
    <t xml:space="preserve">WILEY- BLACKWELL</t>
  </si>
  <si>
    <t xml:space="preserve">Roger M. Rowell</t>
  </si>
  <si>
    <t xml:space="preserve">Handbook of Wood Chemistry and Wood Composites</t>
  </si>
  <si>
    <t xml:space="preserve">ISBN-10: 0849315883</t>
  </si>
  <si>
    <t xml:space="preserve">Aidan Walker</t>
  </si>
  <si>
    <t xml:space="preserve">The Encyclopedia Of Wood: A Tree-By-Tree Guide To The World's Most Versatile Resource</t>
  </si>
  <si>
    <t xml:space="preserve">ISBN-10: 0816061815</t>
  </si>
  <si>
    <t xml:space="preserve">FAST ON FILE</t>
  </si>
  <si>
    <t xml:space="preserve">The Encyclopedia of Wood</t>
  </si>
  <si>
    <t xml:space="preserve">ISBN-10: 1602390576</t>
  </si>
  <si>
    <t xml:space="preserve">SKYHORSE PUBLISHING</t>
  </si>
  <si>
    <t xml:space="preserve">Wood: Identification &amp; Use (Revised &amp; Expanded)</t>
  </si>
  <si>
    <t xml:space="preserve">ISBN-10: 1861084366</t>
  </si>
  <si>
    <t xml:space="preserve">GUILD OF MASTER CRAFTSMAN</t>
  </si>
  <si>
    <t xml:space="preserve">Albert J. Constantine</t>
  </si>
  <si>
    <t xml:space="preserve">Know Your Woods: A Complete Guide to Trees, Woods, and Veneers</t>
  </si>
  <si>
    <t xml:space="preserve">ISBN-10: 1592286828</t>
  </si>
  <si>
    <t xml:space="preserve">THE LYONS PRESS</t>
  </si>
  <si>
    <t xml:space="preserve">Fine Woodworking Editors</t>
  </si>
  <si>
    <t xml:space="preserve">Selecting and Drying Wood (The New Best of Fine Woodworking) </t>
  </si>
  <si>
    <t xml:space="preserve">ISBN-10: 156158830X</t>
  </si>
  <si>
    <t xml:space="preserve">TAUNTON</t>
  </si>
  <si>
    <t xml:space="preserve">Spray Finishing and Other Techniques (The New Best of Fine Woodworking) </t>
  </si>
  <si>
    <t xml:space="preserve">ISBN-10: 1561588296</t>
  </si>
  <si>
    <t xml:space="preserve">Bob Flexner</t>
  </si>
  <si>
    <t xml:space="preserve">Understanding Wood Finishing: How to Select and Apply the Right Finish </t>
  </si>
  <si>
    <t xml:space="preserve">ISBN-10: 0762106212</t>
  </si>
  <si>
    <t xml:space="preserve">READERS DIGEST</t>
  </si>
  <si>
    <t xml:space="preserve">Machine and Hand Joinery (New Best of Fine Woodworking)</t>
  </si>
  <si>
    <t xml:space="preserve">ISBN-10: 1561588563</t>
  </si>
  <si>
    <t xml:space="preserve">Fine Woodworking</t>
  </si>
  <si>
    <t xml:space="preserve">Shop Improvements (Great Designs-Fine Woodworking)</t>
  </si>
  <si>
    <t xml:space="preserve">ISBN-10: 1561588911</t>
  </si>
  <si>
    <t xml:space="preserve">Terrie Noll</t>
  </si>
  <si>
    <t xml:space="preserve">The Joint Book: The Complete Guide to Wood Joinery</t>
  </si>
  <si>
    <t xml:space="preserve">ISBN-10: 0785822275</t>
  </si>
  <si>
    <t xml:space="preserve">CHARTWELL BOOKS</t>
  </si>
  <si>
    <t xml:space="preserve">Chris Gleason</t>
  </si>
  <si>
    <t xml:space="preserve">Building Real Furniture For Everyday Life (Popular Woodworking) </t>
  </si>
  <si>
    <t xml:space="preserve">ISBN-10: 1558707603</t>
  </si>
  <si>
    <t xml:space="preserve">F &amp; W PUBLICATIONS</t>
  </si>
  <si>
    <t xml:space="preserve">Family Handyman Magazine Editors</t>
  </si>
  <si>
    <t xml:space="preserve">Storage &amp; Shelving Solutions: Over 70 Projects and Ideas That Fit Your Budget, Space, and Lifestyle</t>
  </si>
  <si>
    <t xml:space="preserve">ISBN-10: 0762106360</t>
  </si>
  <si>
    <t xml:space="preserve">The Furniture Society</t>
  </si>
  <si>
    <t xml:space="preserve">Furniture Studio: The Meaning of Craft (Furniture Studio series)</t>
  </si>
  <si>
    <t xml:space="preserve">ISBN-10: 0967100445</t>
  </si>
  <si>
    <t xml:space="preserve">THE FURNITURE SOCIETY</t>
  </si>
  <si>
    <t xml:space="preserve">Lark Books</t>
  </si>
  <si>
    <t xml:space="preserve">The Penland Book of Woodworking: Master Classes in Woodworking Techniques (Penland Book Of...) </t>
  </si>
  <si>
    <t xml:space="preserve">ISBN-10: 1579907687</t>
  </si>
  <si>
    <t xml:space="preserve">LARK BOOKS</t>
  </si>
  <si>
    <t xml:space="preserve">Designing and Building Chairs (New Best of Fine Woodworking)</t>
  </si>
  <si>
    <t xml:space="preserve">ISBN-10: 1561588571</t>
  </si>
  <si>
    <t xml:space="preserve">Editors of Woodworker's Journal</t>
  </si>
  <si>
    <t xml:space="preserve">Benches, Chairs &amp; Beds: 19 Beautiful Projects for the Home from Woodworking's Top Experts </t>
  </si>
  <si>
    <t xml:space="preserve">ISBN-10: 1565233433</t>
  </si>
  <si>
    <t xml:space="preserve">FOX CHAPEL PUBLISHING</t>
  </si>
  <si>
    <t xml:space="preserve">Christopher Schwarz</t>
  </si>
  <si>
    <t xml:space="preserve">Workbenches: From Design &amp; Theory to Construction &amp; Use </t>
  </si>
  <si>
    <t xml:space="preserve">ISBN-10: 1558708405</t>
  </si>
  <si>
    <t xml:space="preserve">POPYLAR WOODWORKING BOOKS</t>
  </si>
  <si>
    <t xml:space="preserve">Popular Woodworking</t>
  </si>
  <si>
    <t xml:space="preserve">Hand Tool Essentials: Refine Your Power Tool Projects With Hand Tool Techniques</t>
  </si>
  <si>
    <t xml:space="preserve">ISBN-10: 1558708154</t>
  </si>
  <si>
    <t xml:space="preserve">David Charlesworth's Furniture-Making Techniques: A Guide to Hand Tools and Methods </t>
  </si>
  <si>
    <t xml:space="preserve">ISBN-10: 1861084331</t>
  </si>
  <si>
    <t xml:space="preserve">GUILD OF MASTER CRAFTMAN</t>
  </si>
  <si>
    <t xml:space="preserve">Teri Masaschi</t>
  </si>
  <si>
    <t xml:space="preserve">Foolproof Wood Finishing: For Those Who Love to Build and Hate to Finish </t>
  </si>
  <si>
    <t xml:space="preserve">ISBN-10: 1565233034</t>
  </si>
  <si>
    <t xml:space="preserve">Carol Rix</t>
  </si>
  <si>
    <t xml:space="preserve">Woodturning Tips &amp; Techniques: What Woodturners Need to Know</t>
  </si>
  <si>
    <t xml:space="preserve">ISBN-10: 1565233301</t>
  </si>
  <si>
    <t xml:space="preserve">Mike Darlow</t>
  </si>
  <si>
    <t xml:space="preserve">The Fundamentals of Woodturning (Darlow's Woodturning series)</t>
  </si>
  <si>
    <t xml:space="preserve">ISBN-10: 1565233557</t>
  </si>
  <si>
    <t xml:space="preserve">Old-School Woodshop Accessories (Popular Woodworking)</t>
  </si>
  <si>
    <t xml:space="preserve">ISBN-10: 1558708081</t>
  </si>
  <si>
    <t xml:space="preserve">ISBN-10: 1933502061</t>
  </si>
  <si>
    <t xml:space="preserve">LINDEN PUDLISHING</t>
  </si>
  <si>
    <t xml:space="preserve">Jim Tolpin</t>
  </si>
  <si>
    <t xml:space="preserve">Building Traditional Kitchen Cabinets: Completely Revised and Updated </t>
  </si>
  <si>
    <t xml:space="preserve">ISBN-10: 1561587974</t>
  </si>
  <si>
    <t xml:space="preserve">Editors of JLC the Journal of Light Cons</t>
  </si>
  <si>
    <t xml:space="preserve">The Essential Guide to Roofing (Home Building &amp; Remodeling Basics)</t>
  </si>
  <si>
    <t xml:space="preserve">ISBN-10: 1931131511</t>
  </si>
  <si>
    <t xml:space="preserve">HANLEY WOOD</t>
  </si>
  <si>
    <t xml:space="preserve">Philip M. Parker</t>
  </si>
  <si>
    <t xml:space="preserve">The 2007-2012 World Outlook for Prefinished Particleboard and Medium Density Fiberboard Made from Purchased Wood Products</t>
  </si>
  <si>
    <t xml:space="preserve">ISBN-10: 0497280221</t>
  </si>
  <si>
    <t xml:space="preserve">ICON CROUP INTERNATIONAL</t>
  </si>
  <si>
    <t xml:space="preserve">Philip M. Parker (</t>
  </si>
  <si>
    <t xml:space="preserve">The 2008-2013 Outlook for Particleboard Made from Wood Products Produced at the Same Location in Greater China</t>
  </si>
  <si>
    <t xml:space="preserve">ISBN-10: 0497402726</t>
  </si>
  <si>
    <t xml:space="preserve">The 2007 Import and Export Market for Fiberboard of Wood or Other Ligneous Materials of a Density Exceeding 0.80 G/Cm3 in Italy</t>
  </si>
  <si>
    <t xml:space="preserve">ISBN-10: 0546163319</t>
  </si>
  <si>
    <t xml:space="preserve">Tom Carpenter</t>
  </si>
  <si>
    <t xml:space="preserve">Working with Wood: 32 Essential Skills for Building Cabinets &amp; Furniture </t>
  </si>
  <si>
    <t xml:space="preserve">ISBN-10: 1890621951</t>
  </si>
  <si>
    <t xml:space="preserve">LANDAUER CORPORATION</t>
  </si>
  <si>
    <t xml:space="preserve">Design of Wood Structures-ASD/LRFD </t>
  </si>
  <si>
    <t xml:space="preserve">ISBN-10: 0071455396</t>
  </si>
  <si>
    <t xml:space="preserve">Mc GRAW - HILL PROFESSIONAL</t>
  </si>
  <si>
    <t xml:space="preserve">Fine Homebuilding Editors</t>
  </si>
  <si>
    <t xml:space="preserve">Windows and Doors (For Pros By Pros)</t>
  </si>
  <si>
    <t xml:space="preserve">ISBN-10: 1561588083</t>
  </si>
  <si>
    <t xml:space="preserve">Cabinets and Countertops (For Pros By Pros)</t>
  </si>
  <si>
    <t xml:space="preserve">ISBN-10: 1561588067</t>
  </si>
  <si>
    <t xml:space="preserve">John D. Wagner</t>
  </si>
  <si>
    <t xml:space="preserve">House Framing: Plan, Design, Build (Creative Homeowner Ultimate Guide to...) </t>
  </si>
  <si>
    <t xml:space="preserve">ISBN-10: 1580112358</t>
  </si>
  <si>
    <t xml:space="preserve">CREATIVE HOMEOWNER</t>
  </si>
  <si>
    <t xml:space="preserve">Dennis Jeffries</t>
  </si>
  <si>
    <t xml:space="preserve">The Flooring Handbook: The Complete Guide to Choosing and Installing Floors</t>
  </si>
  <si>
    <t xml:space="preserve">ISBN-10: 1552977528</t>
  </si>
  <si>
    <t xml:space="preserve">FIREFLY BOOKS</t>
  </si>
  <si>
    <t xml:space="preserve">Elizabeth Wilhide</t>
  </si>
  <si>
    <t xml:space="preserve">Flooring: The Essential Source Book for Planning, Selecting And Restoring Floors </t>
  </si>
  <si>
    <t xml:space="preserve">ISBN-10: 1841729981</t>
  </si>
  <si>
    <t xml:space="preserve">PYLAND PETERS &amp; SMALL</t>
  </si>
  <si>
    <t xml:space="preserve">Kathleen Stoehr</t>
  </si>
  <si>
    <t xml:space="preserve">Dream Floors: Hundreds of Design Ideas for Every Kind of Floor </t>
  </si>
  <si>
    <t xml:space="preserve">ISBN-10: 1890379115</t>
  </si>
  <si>
    <t xml:space="preserve">RANDAL INTERNATIONAL</t>
  </si>
  <si>
    <t xml:space="preserve">Amy Tincher-Durik</t>
  </si>
  <si>
    <t xml:space="preserve">Great American Kitchens Collection [BARGAIN PRICE]</t>
  </si>
  <si>
    <t xml:space="preserve">ISBN-10: 0696222140</t>
  </si>
  <si>
    <t xml:space="preserve">AMAZON REMAINDERS ACCOUNT</t>
  </si>
  <si>
    <t xml:space="preserve">Framing Floors, Walls and Ceilings (For Pros by Pros)</t>
  </si>
  <si>
    <t xml:space="preserve">ISBN-10: 1561587583</t>
  </si>
  <si>
    <t xml:space="preserve">Scott Schuttner</t>
  </si>
  <si>
    <t xml:space="preserve">Basic Stairbuilding: with Scott Schuttner (A Fine Woodworking DVD Workshop) (CD-ROM)</t>
  </si>
  <si>
    <t xml:space="preserve">ISBN-10: 1561589071</t>
  </si>
  <si>
    <t xml:space="preserve">Clayton Bennett</t>
  </si>
  <si>
    <t xml:space="preserve">Black &amp; Decker Complete Guide to Floor Decor: Beautiful, Long-lasting Floors You Can Design &amp; Install </t>
  </si>
  <si>
    <t xml:space="preserve">ISBN-10: 1589233328</t>
  </si>
  <si>
    <t xml:space="preserve">CREATIVE PUBLISHING INTERNATIONAL</t>
  </si>
  <si>
    <t xml:space="preserve">Gillett Cole</t>
  </si>
  <si>
    <t xml:space="preserve">The Black &amp; Decker Build Your Own Custom Closet: Designing, Building &amp; Installing Custom Closet Systems</t>
  </si>
  <si>
    <t xml:space="preserve">ISBN-10: 1589233069</t>
  </si>
  <si>
    <t xml:space="preserve">The Complete Custom Closet </t>
  </si>
  <si>
    <t xml:space="preserve">ISBN-10: 1558707778</t>
  </si>
  <si>
    <t xml:space="preserve">Cynthia Overbeck Bix</t>
  </si>
  <si>
    <t xml:space="preserve">Smart Closet Makeovers </t>
  </si>
  <si>
    <t xml:space="preserve">ISBN-10: 0376011149</t>
  </si>
  <si>
    <t xml:space="preserve">SUNSET PUBLISHING CORPORATION</t>
  </si>
  <si>
    <t xml:space="preserve">Wood Modification: Chemical, Thermal and Other Processes (Wiley Series in Renewable Resource)</t>
  </si>
  <si>
    <t xml:space="preserve">Lawrence S. Davis</t>
  </si>
  <si>
    <t xml:space="preserve">Forest Management: To Sustain Ecological, Economic, and Social Values</t>
  </si>
  <si>
    <t xml:space="preserve">ISBN-10: 1577664361</t>
  </si>
  <si>
    <t xml:space="preserve">WAVALAND PRINC</t>
  </si>
  <si>
    <t xml:space="preserve">Robert L. Deal</t>
  </si>
  <si>
    <t xml:space="preserve">Sustainable Forestry Management and Wood Production in a Global Economy </t>
  </si>
  <si>
    <t xml:space="preserve">ISBN-10: 1560221658</t>
  </si>
  <si>
    <t xml:space="preserve">HOWORTH FOOD &amp; AGRICULTURAL PRODUCTS PRESS</t>
  </si>
  <si>
    <t xml:space="preserve">Jeanne Stauffer</t>
  </si>
  <si>
    <t xml:space="preserve">Simply Fabulous Plywood Projects (Woodworking for Women)</t>
  </si>
  <si>
    <t xml:space="preserve">ISBN-10: 159635058X</t>
  </si>
  <si>
    <t xml:space="preserve">DRG/ HOUSE OF WHITE BIRCHES</t>
  </si>
  <si>
    <t xml:space="preserve">Steve Penberthy, Lawrence S. Welsh</t>
  </si>
  <si>
    <t xml:space="preserve">Constructing a Fireplace Mantel: Step-by-Step from Plywood And Stock Moldings </t>
  </si>
  <si>
    <t xml:space="preserve">ISBN-10: 0764324578</t>
  </si>
  <si>
    <t xml:space="preserve">SCHIFTER PUBLISHING</t>
  </si>
  <si>
    <t xml:space="preserve">Edward Peck, U. s. Forest Service</t>
  </si>
  <si>
    <t xml:space="preserve">Bending Solid Wood to Form </t>
  </si>
  <si>
    <t xml:space="preserve">ISBN-10: 1410109054</t>
  </si>
  <si>
    <t xml:space="preserve">FREDONIA BOOKS</t>
  </si>
  <si>
    <t xml:space="preserve">W. C. Stevens, N. Turner</t>
  </si>
  <si>
    <t xml:space="preserve">Wood Bending Handbook</t>
  </si>
  <si>
    <t xml:space="preserve">ISBN-10: 1565233549</t>
  </si>
  <si>
    <t xml:space="preserve">W. C. Stevens, N. Turner, FPRL</t>
  </si>
  <si>
    <t xml:space="preserve">Solid And Laminated Wood Bending </t>
  </si>
  <si>
    <t xml:space="preserve">ISBN-10: 1410109011</t>
  </si>
  <si>
    <t xml:space="preserve">Jerry Syfert</t>
  </si>
  <si>
    <t xml:space="preserve">Unique Wood Lamination Projects</t>
  </si>
  <si>
    <t xml:space="preserve">ISBN-10: 0941936880</t>
  </si>
  <si>
    <t xml:space="preserve">John Nelson, Joyce Nelson</t>
  </si>
  <si>
    <t xml:space="preserve">The Big Book of Weekend Woodworking: 150 Easy Projects </t>
  </si>
  <si>
    <t xml:space="preserve">ISBN-10: 1579906001</t>
  </si>
  <si>
    <t xml:space="preserve">Jean-Philippe Lenclos, Dominique Lenclos</t>
  </si>
  <si>
    <t xml:space="preserve">Doors of the World </t>
  </si>
  <si>
    <t xml:space="preserve">ISBN-10: 0393731871</t>
  </si>
  <si>
    <t xml:space="preserve">W. W. NORTON</t>
  </si>
  <si>
    <t xml:space="preserve">Windows of the World </t>
  </si>
  <si>
    <t xml:space="preserve">ISBN-10: 039373188X</t>
  </si>
  <si>
    <t xml:space="preserve">MIRAMAX</t>
  </si>
  <si>
    <t xml:space="preserve">Mc Graw- Hill</t>
  </si>
  <si>
    <t xml:space="preserve">Wood Technology &amp;Processes , Student Text</t>
  </si>
  <si>
    <t xml:space="preserve">ISBN-10: 007822411X</t>
  </si>
  <si>
    <t xml:space="preserve">CLENCOE/ Mc GRAW - HILL</t>
  </si>
  <si>
    <t xml:space="preserve">Anatole A. Klyosov</t>
  </si>
  <si>
    <t xml:space="preserve">Wood-Plastic Composites</t>
  </si>
  <si>
    <t xml:space="preserve">ISBN-10:470148914</t>
  </si>
  <si>
    <t xml:space="preserve">WILEY- INTERCIENCE</t>
  </si>
  <si>
    <t xml:space="preserve">George S. Koch , F. Klareich , B. Exstrum</t>
  </si>
  <si>
    <t xml:space="preserve">Adhesives for the Composite Wood Panel Industry </t>
  </si>
  <si>
    <t xml:space="preserve">ISBN-10: 0815511159</t>
  </si>
  <si>
    <t xml:space="preserve">Noyes Data Corporation/Noyes Publications</t>
  </si>
  <si>
    <t xml:space="preserve">Jozsef Bodig , Benjamin A. Jayne </t>
  </si>
  <si>
    <t xml:space="preserve">Mechanics of Wood and Wood Composites </t>
  </si>
  <si>
    <t xml:space="preserve">ISBN-10: 0894647776</t>
  </si>
  <si>
    <t xml:space="preserve">Krieger Publishing Company</t>
  </si>
  <si>
    <t xml:space="preserve">Ruth B. Hofmann</t>
  </si>
  <si>
    <t xml:space="preserve">How to Build Special Furniture and Equipment for Handicapped Children</t>
  </si>
  <si>
    <t xml:space="preserve">ISBN-10: 039800854X</t>
  </si>
  <si>
    <t xml:space="preserve">CHARLES</t>
  </si>
  <si>
    <t xml:space="preserve">Voichita Bucur </t>
  </si>
  <si>
    <t xml:space="preserve">ISBN-10: 3540261230</t>
  </si>
  <si>
    <t xml:space="preserve">SPRINGER</t>
  </si>
  <si>
    <t xml:space="preserve">Ralph W. Ritchie</t>
  </si>
  <si>
    <t xml:space="preserve">Wood Pellets: As a Fuel, Stoves, Buyer's Guide, User's Handbook--All That's Practical by  (Plastic Comb - Sep 2004) </t>
  </si>
  <si>
    <t xml:space="preserve">ISBN-10: 0939656779</t>
  </si>
  <si>
    <t xml:space="preserve">Ritchie Unlimited Publications </t>
  </si>
  <si>
    <t xml:space="preserve">-</t>
  </si>
  <si>
    <t xml:space="preserve">Wood Pelletization Source Book: A Sample Business Plan for the Potential Pellet Manufacturer (Perfect Paperback - Jun 1995)</t>
  </si>
  <si>
    <t xml:space="preserve">ISBN-10: 0788127942</t>
  </si>
  <si>
    <t xml:space="preserve">Diane Pub Co</t>
  </si>
  <si>
    <t xml:space="preserve">Jack G. Kay, George E. Keller, Jay F. Miller</t>
  </si>
  <si>
    <t xml:space="preserve">Indoor Air Pollution: Radon, Bioaerosols, and VOCs (Hardcover)</t>
  </si>
  <si>
    <t xml:space="preserve">ISBN-10: 0873713095</t>
  </si>
  <si>
    <t xml:space="preserve">Lewis Publishers</t>
  </si>
  <si>
    <t xml:space="preserve">James L. Bowyer</t>
  </si>
  <si>
    <t xml:space="preserve">Forest Products and wood science: An indroduction</t>
  </si>
  <si>
    <t xml:space="preserve">BLACKWELL</t>
  </si>
  <si>
    <t xml:space="preserve">Antonio Pizzi</t>
  </si>
  <si>
    <t xml:space="preserve">Advanced wood adhesives technology</t>
  </si>
  <si>
    <t xml:space="preserve">ISBN-10: 0824792661</t>
  </si>
  <si>
    <t xml:space="preserve">Richard F. Baldwin</t>
  </si>
  <si>
    <t xml:space="preserve">Plywood and venner based products (Wood Technology books)</t>
  </si>
  <si>
    <t xml:space="preserve">ISBN-10: 0879303719</t>
  </si>
  <si>
    <t xml:space="preserve">Panshin Zeeuw</t>
  </si>
  <si>
    <t xml:space="preserve">Text book of wood technology Publisher Mc Graw Hill</t>
  </si>
  <si>
    <t xml:space="preserve">ASIN B000LCAS36</t>
  </si>
  <si>
    <t xml:space="preserve">ΛΟΓΟΤΕΧΝΙΑ ΚΑΡΔΙΤΣΑ</t>
  </si>
  <si>
    <t xml:space="preserve">HISLOP VICTORIA</t>
  </si>
  <si>
    <t xml:space="preserve">ΤΟ ΝΗΣΙ</t>
  </si>
  <si>
    <t xml:space="preserve">978 960 3643296</t>
  </si>
  <si>
    <t xml:space="preserve">ΔΙΟΠΤΡΑ</t>
  </si>
  <si>
    <t xml:space="preserve">ΜΑΝΤΑ ΛΕΝΑ</t>
  </si>
  <si>
    <t xml:space="preserve">ΤΟ ΣΠΙΤΙ ΔΙΠΛΑ ΣΤΟ ΠΟΤΑΜΙ</t>
  </si>
  <si>
    <t xml:space="preserve">978 960 4531776</t>
  </si>
  <si>
    <t xml:space="preserve">ΨΥΧΟΓΙΟΣ</t>
  </si>
  <si>
    <t xml:space="preserve">ΞΑΝΘΟΥΛΗΣ ΓΙΑΝΝΗΣ</t>
  </si>
  <si>
    <t xml:space="preserve">ΤΟΥ ΦΙΔΙΟΥ ΤΟ ΓΑΛΑ</t>
  </si>
  <si>
    <t xml:space="preserve">978 960 1901336</t>
  </si>
  <si>
    <t xml:space="preserve">ΕΛΛΗΝΙΚΑ ΓΡΑΜΜΑΤΑ</t>
  </si>
  <si>
    <t xml:space="preserve">ΓΙΑΝΝΑΚΟΠΟΥΛΟΥ ΝΤΟΡΑ</t>
  </si>
  <si>
    <t xml:space="preserve">ΤΟ ΜΕΝΤΑΓΙΟΝ</t>
  </si>
  <si>
    <t xml:space="preserve">978 960 0345728</t>
  </si>
  <si>
    <t xml:space="preserve">ΚΑΣΤΑΝΙΩΤΗ</t>
  </si>
  <si>
    <t xml:space="preserve">ΛΕΩΝΑΡΔΟΣ ΓΙΩΡΓΟΣ</t>
  </si>
  <si>
    <t xml:space="preserve">Ο ΤΕΛΕΥΤΑΙΟΣ ΠΑΛΑΙΟΛΟΓΟΣ</t>
  </si>
  <si>
    <t xml:space="preserve">978-960-14-1644-1</t>
  </si>
  <si>
    <t xml:space="preserve">ΛΙΒΑΝΗ</t>
  </si>
  <si>
    <t xml:space="preserve">COEILO PAULO</t>
  </si>
  <si>
    <t xml:space="preserve">Η ΜΑΓΙΣΣΑ ΤΟΥ ΠΟΡΤΟΜΠΕΛΟ</t>
  </si>
  <si>
    <t xml:space="preserve">978-960-14-1484-3</t>
  </si>
  <si>
    <t xml:space="preserve">ΠΑΠΑΔΑΚΗ ΑΛΚΥΟΝΗ</t>
  </si>
  <si>
    <t xml:space="preserve">ΤΟ ΤΑΞΙΔΙ ΠΟΥ ΛΕΓΑΜΕ…</t>
  </si>
  <si>
    <t xml:space="preserve">978 960 2191958</t>
  </si>
  <si>
    <t xml:space="preserve">ΚΑΛΕΝΤΗΣ</t>
  </si>
  <si>
    <t xml:space="preserve">ΘΕΜΕΛΗΣ ΝΙΚΟΣ</t>
  </si>
  <si>
    <t xml:space="preserve">ΜΙΑ ΖΩΗ ΔΥΟ ΖΩΕΣ</t>
  </si>
  <si>
    <t xml:space="preserve">960-04-3411-5</t>
  </si>
  <si>
    <t xml:space="preserve">ΚΕΔΡΟΣ</t>
  </si>
  <si>
    <t xml:space="preserve">COE JONATHAN</t>
  </si>
  <si>
    <t xml:space="preserve">ΣΑΝ ΤΗ ΒΡΟΧΗ ΠΡΙΝ ΠΕΣΕΙ</t>
  </si>
  <si>
    <t xml:space="preserve">978 960 4351619</t>
  </si>
  <si>
    <t xml:space="preserve">ΠΟΛΙΣ</t>
  </si>
  <si>
    <t xml:space="preserve">ΛΑΠΑΤΑ ΦΙΛΟΜΗΛΑ</t>
  </si>
  <si>
    <t xml:space="preserve">ΕΠΙΚΙΝΔΥΝΕΣ ΛΕΞΕΙΣ</t>
  </si>
  <si>
    <t xml:space="preserve">978 960 0345407</t>
  </si>
  <si>
    <t xml:space="preserve">SCHATZING FRANK</t>
  </si>
  <si>
    <t xml:space="preserve">ΤΟ ΣΜΗΝΟΣ</t>
  </si>
  <si>
    <t xml:space="preserve">978 960 0342659</t>
  </si>
  <si>
    <t xml:space="preserve">ROTH PHILIP</t>
  </si>
  <si>
    <t xml:space="preserve">Η ΣΥΝΟΜΩΣΙΑ ΕΝΑΝΤΙΟΝ ΤΗΣ ΑΜΕΡΙΚΗΣ</t>
  </si>
  <si>
    <t xml:space="preserve">978 960 4351145</t>
  </si>
  <si>
    <t xml:space="preserve">LITTELL RONATHAN</t>
  </si>
  <si>
    <t xml:space="preserve">ΕΥΜΕΝΙΔΕΣ</t>
  </si>
  <si>
    <t xml:space="preserve">978-960-14-1649-6</t>
  </si>
  <si>
    <t xml:space="preserve">ΚΑΡΥΣΤΙΑΝΗ ΙΩΑΝΝΑ</t>
  </si>
  <si>
    <t xml:space="preserve">ΣΟΥΕΛ</t>
  </si>
  <si>
    <t xml:space="preserve">978 960 0343113</t>
  </si>
  <si>
    <t xml:space="preserve">ΘΩΜΟΠΟΥΛΟΥ ΣΟΦΙΑ</t>
  </si>
  <si>
    <t xml:space="preserve">ΤΕΛΕΥΤΑΙΑ ΕΠΙΘΥΜΙΑ</t>
  </si>
  <si>
    <t xml:space="preserve">978-960-14-1623-6</t>
  </si>
  <si>
    <t xml:space="preserve">MARQUES GABRIEL GARCIA</t>
  </si>
  <si>
    <t xml:space="preserve">Ο ΕΡΩΤΑΣ ΣΤΑ ΧΡΟΝΙΑ ΤΗΣ ΧΟΛΕΡΑΣ</t>
  </si>
  <si>
    <t xml:space="preserve">978-960-23-6557-1</t>
  </si>
  <si>
    <t xml:space="preserve">PULLMAN PHILIP</t>
  </si>
  <si>
    <t xml:space="preserve">ΤΟ ΑΣΤΕΡΙ ΤΟΥ ΒΟΡΡΑ</t>
  </si>
  <si>
    <t xml:space="preserve">978-960-27-4252-5</t>
  </si>
  <si>
    <t xml:space="preserve">ΔΗΜΟΥΛΙΔΟΥ ΧΡΥΣΑ</t>
  </si>
  <si>
    <t xml:space="preserve">ΤΟ ΦΙΛΙ ΤΟΥ ΔΡΑΚΟΥ</t>
  </si>
  <si>
    <t xml:space="preserve">978-960-14-1475-1</t>
  </si>
  <si>
    <t xml:space="preserve">ΠΕΤΡΟΠΟΥΛΟΥ ΜΑΡΙΝΑ</t>
  </si>
  <si>
    <t xml:space="preserve">ΤΟ ΤΑΓΚΟ ΤΗΣ ΔΑΝΑΗΣ</t>
  </si>
  <si>
    <t xml:space="preserve">978-960-14-1587-1</t>
  </si>
  <si>
    <t xml:space="preserve">ΜΟΥΝΤΟΥΦΑΡΗΣ ΣΤΑΥΡΟΣ</t>
  </si>
  <si>
    <t xml:space="preserve">Η ΓΡΑΜΜΗ ΤΟΥ ΧΡΟΝΟΥ</t>
  </si>
  <si>
    <t xml:space="preserve">978-960-14-1689-2</t>
  </si>
  <si>
    <t xml:space="preserve">ΚΑΠΩΝΗΣ ΛΕΥΤΕΡΗΣ</t>
  </si>
  <si>
    <t xml:space="preserve">Η ΒΙΤΡΙΝΑ</t>
  </si>
  <si>
    <t xml:space="preserve">978-960-14-1678-6</t>
  </si>
  <si>
    <t xml:space="preserve">ΣΤΟΥΦΗ ΒΙΚΥ</t>
  </si>
  <si>
    <t xml:space="preserve">ΗΛΕΚΤΡΑ</t>
  </si>
  <si>
    <t xml:space="preserve">978-960-14-1605-2</t>
  </si>
  <si>
    <t xml:space="preserve">ΠΑΠΑΔΟΓΕΩΡΓΗ ΠΕΝΥ</t>
  </si>
  <si>
    <t xml:space="preserve">ΌΛΑ ΜΟΥ ΤΑ ΑΥΡΙΟ ΕΊΝΑΙ ΔΙΚΑ ΜΟΥ</t>
  </si>
  <si>
    <t xml:space="preserve">978-960-14-1599-4</t>
  </si>
  <si>
    <t xml:space="preserve">ΚΙΖΗΛΟΣ ΒΑΣΙΛΗΣ</t>
  </si>
  <si>
    <t xml:space="preserve">ΤΟ ΣΟΥΙΝΓΚ ΤΗΣ ΠΕΤΑΛΟΥΔΑΣ</t>
  </si>
  <si>
    <t xml:space="preserve">978-960-14-1590-1</t>
  </si>
  <si>
    <t xml:space="preserve">ΘΕΟΔΩΡΟΥ ΝΤΟΡΙΤΑ</t>
  </si>
  <si>
    <t xml:space="preserve">ΑΧ, ΑΥΤΆ ΤΑ ΑΓΟΡΙΑ…</t>
  </si>
  <si>
    <t xml:space="preserve">978-960-14-1568-0</t>
  </si>
  <si>
    <t xml:space="preserve">ΛΕΚΚΑ ΚΑΤΕΡΙΝΑ</t>
  </si>
  <si>
    <t xml:space="preserve">ΕΚΛΕΙΨΗ</t>
  </si>
  <si>
    <t xml:space="preserve">978-960-14-1586-4</t>
  </si>
  <si>
    <t xml:space="preserve">ΝΙΚΟΛΑΟΥ ΘΑΝΑΣΗΣ</t>
  </si>
  <si>
    <t xml:space="preserve">ΟΙ ΕΨΙΛΟΝ</t>
  </si>
  <si>
    <t xml:space="preserve">978-960-14-1544-4</t>
  </si>
  <si>
    <t xml:space="preserve">ΒΑΛΑΚΑ ΜΗΤΣΗ</t>
  </si>
  <si>
    <t xml:space="preserve">ΚΑΝΕΝΑ ΨΕΜΑ ΔΕΝ ΠΡΟΦΤΑΙΝΕΙ ΝΑ ΓΕΡΑΣΕΙ</t>
  </si>
  <si>
    <t xml:space="preserve">978-960-14-1569-7</t>
  </si>
  <si>
    <t xml:space="preserve">ΠΑΠΑΘΕΟΔΩΡΟΥ ΘΟΔΩΡΗΣ</t>
  </si>
  <si>
    <t xml:space="preserve">ΜΕ ΛΕΝΕ ΜΑΙΡΗ ΚΑΙ ΕΙΜΑΙ ΚΑΛΑ…</t>
  </si>
  <si>
    <t xml:space="preserve">978-960-14-1547-5</t>
  </si>
  <si>
    <t xml:space="preserve">ΔΡΑΚΟΠΟΥΛΟΣ ΑΡΗΣ</t>
  </si>
  <si>
    <t xml:space="preserve">Η ΑΛΛΑΓΗ ΕΜΕΙΝΕ ΣΤΟ ΚΑΤΩΦΛΙ</t>
  </si>
  <si>
    <t xml:space="preserve">978-960-14-1554-3</t>
  </si>
  <si>
    <t xml:space="preserve">ΕΥΣΤΑΘΙΟΥ ΕΥΑΓΓΕΛΙΑ</t>
  </si>
  <si>
    <t xml:space="preserve">Μ' ΑΛΛΑ ΛΟΓΙΑ Σ' ΑΓΑΠΩ</t>
  </si>
  <si>
    <t xml:space="preserve">978-960-14-1560-4</t>
  </si>
  <si>
    <t xml:space="preserve">ΤΣΑΛΙΔΗΣ ΔΗΜΗΤΡΗΣ</t>
  </si>
  <si>
    <t xml:space="preserve">ΔΙΑΔΡΟΜΕΣ ΕΡΩΤΩΝ-Ο ΑΜΕΤΟΧΟΣ</t>
  </si>
  <si>
    <t xml:space="preserve">978-960-14-1546-8</t>
  </si>
  <si>
    <t xml:space="preserve">ΚΟΝΙΔΑΚΗΣ ΠΑΝΑΓΙΩΤΗΣ</t>
  </si>
  <si>
    <t xml:space="preserve">ΤΟ ΧΕΙΡΟΓΡΑΦΟ ΤΗΣ ΠΡΑΓΑΣ</t>
  </si>
  <si>
    <t xml:space="preserve">978-960-14-1549-9</t>
  </si>
  <si>
    <t xml:space="preserve">ΣΑΚΕΛΛΑΡΟΠΟΥΛΟΣ ΜΕΝΙΟΣ</t>
  </si>
  <si>
    <t xml:space="preserve">ΘΑ ΠΕΘΑΝΕΙΣ ΡΕ!</t>
  </si>
  <si>
    <t xml:space="preserve">978-960-14-1548-2</t>
  </si>
  <si>
    <t xml:space="preserve">ΣΠΕΓΓΟΣ ΜΙΧΑΛΗΣ</t>
  </si>
  <si>
    <t xml:space="preserve">IMPERIUM</t>
  </si>
  <si>
    <t xml:space="preserve">978-960-14-1631-1</t>
  </si>
  <si>
    <t xml:space="preserve">ΠΑΠΑΚΟΥ ΒΑΣΩ</t>
  </si>
  <si>
    <t xml:space="preserve">ΤΟ ΜΥΣΤΙΚΟ ΤΗΣ ΒΕΑΤΡΙΚΗΣ</t>
  </si>
  <si>
    <t xml:space="preserve">978-960-14-1541-3</t>
  </si>
  <si>
    <t xml:space="preserve">ΜΠΑΚΟΔΗΜΟΥ ΑΓΟΡΙΤΣΑ</t>
  </si>
  <si>
    <t xml:space="preserve">ΕΓΧΕΙΡΙΔΙΟ ΤΟΥ ΚΑΛΟΥ ΤΑΞΙΔΙΩΤΗ</t>
  </si>
  <si>
    <t xml:space="preserve">978-960-14-1532-1</t>
  </si>
  <si>
    <t xml:space="preserve">ΜΑΝΑΝΕΔΑΚΗ ΚΑΤΕΡΙΝΑ</t>
  </si>
  <si>
    <t xml:space="preserve">ΟΥΟΥΟΥ ΜΟΙΧΕΥΣΕΙΣ!</t>
  </si>
  <si>
    <t xml:space="preserve">978-960-14-1527-7</t>
  </si>
  <si>
    <t xml:space="preserve">ΚΑΡΝΕΖΗΣ ΠΑΝΟΣ</t>
  </si>
  <si>
    <t xml:space="preserve">ΤΟ ΠΑΡΤΥ ΓΕΝΕΘΛΙΩΝ</t>
  </si>
  <si>
    <t xml:space="preserve">978-960-14-1493-5</t>
  </si>
  <si>
    <t xml:space="preserve">ΝΑΣΙΟΥΤΖΙΚ ΠΑΥΛΙΝΑ</t>
  </si>
  <si>
    <t xml:space="preserve">ΜΥΚΟΝΟΣ ΜΠΛΟΥΖ</t>
  </si>
  <si>
    <t xml:space="preserve">978-960-14-1494-2</t>
  </si>
  <si>
    <t xml:space="preserve">ΜΑΡΟΥΔΗ ΜΑΡΙΑ</t>
  </si>
  <si>
    <t xml:space="preserve">ΓΥΝΑΙΚΑ ΣΤΑ ΛΕΥΚΑ</t>
  </si>
  <si>
    <t xml:space="preserve">978-960-14-1384-6</t>
  </si>
  <si>
    <t xml:space="preserve">ΣΤΡΟΥΖΑ ΑΝΝΑ</t>
  </si>
  <si>
    <t xml:space="preserve">ΔΩΔΕΚΑ ΓΥΝΑΙΚΕΣ ΧΩΡΙΣ ΜΥΘΟ</t>
  </si>
  <si>
    <t xml:space="preserve">978-960-14-1379-2</t>
  </si>
  <si>
    <t xml:space="preserve">ΠΑΠΑΘΑΝΑΣΟΠΟΥΛΟΣ ΒΑΣΙΛΗΣ</t>
  </si>
  <si>
    <t xml:space="preserve">ΠΕΡΙΠΕΤΕΙΕΣ ΣΤΑ ΚΑΝΑΛΙΑ ΤΗΣ ΔΙΑΠΛΟΚΗΣ</t>
  </si>
  <si>
    <t xml:space="preserve">978-960-14-1365-5</t>
  </si>
  <si>
    <t xml:space="preserve">ΒΑΜΒΑΚΑ ΜΑΡΙΝΑ</t>
  </si>
  <si>
    <t xml:space="preserve">ΣΕΚΕΡΙΜ</t>
  </si>
  <si>
    <t xml:space="preserve">978-960-14-1375-4</t>
  </si>
  <si>
    <t xml:space="preserve">ΟΜΗΡΟΛΗ ΕΥΑ</t>
  </si>
  <si>
    <t xml:space="preserve">ΔΙΟΤΙΜΑ</t>
  </si>
  <si>
    <t xml:space="preserve">978-960-14-1364-8</t>
  </si>
  <si>
    <t xml:space="preserve">ΠΑΠΑΔΟΠΟΥΛΟΣ ΔΗΜΗΤΡΙΟΣ-ΤΥΜΦΡΗΣΤΟΣ</t>
  </si>
  <si>
    <t xml:space="preserve">Η ΩΡΑΙΑ ΤΟΥ ΠΕΡΑΝ</t>
  </si>
  <si>
    <t xml:space="preserve">978-960-14-1359-4</t>
  </si>
  <si>
    <t xml:space="preserve">ΈΝΑ ΠΡΩΙΝΟ…</t>
  </si>
  <si>
    <t xml:space="preserve">978-960-14-1363-1</t>
  </si>
  <si>
    <t xml:space="preserve">ΛΕΙΒΑΔΑΣ ΝΙΚΙΑΣ</t>
  </si>
  <si>
    <t xml:space="preserve">ΑΓΝΟΟΥΜΕΝΟΣ ΣΤΗ ΣΜΥΡΝΗ</t>
  </si>
  <si>
    <t xml:space="preserve">978-960-14-1675-5</t>
  </si>
  <si>
    <t xml:space="preserve">ΑΛΑΧΙΩΤΗΣ ΣΤΑΜΑΤΗΣ Ν.</t>
  </si>
  <si>
    <t xml:space="preserve">ΤΟ ΦΥΛΑΚΙΣΜΕΝΟ ΧΑΜΟΓΕΛΟ</t>
  </si>
  <si>
    <t xml:space="preserve">978-960-14-1350-1</t>
  </si>
  <si>
    <t xml:space="preserve">ΚΟΥΚΟΥΤΣΑΚΗ ΑΦΡΟΔΙΤΗ</t>
  </si>
  <si>
    <t xml:space="preserve">ΜΙΚΡΗ ΑΝΔΡΟΜΑΧΗ</t>
  </si>
  <si>
    <t xml:space="preserve">978-960-14-1352-5</t>
  </si>
  <si>
    <t xml:space="preserve">ΜΑΓΙΣΣΕΣ ΦΕΡΤΕ ΒΟΤΑΝΑ</t>
  </si>
  <si>
    <t xml:space="preserve">978-960-14-1353-2</t>
  </si>
  <si>
    <t xml:space="preserve">ΛΑΠΑΘΙΩΤΗΣ ΝΑΠΟΛΕΩΝ</t>
  </si>
  <si>
    <t xml:space="preserve">ΤΟ ΤΑΜΑ ΤΗΣ ΑΝΘΟΥΛΑΣ</t>
  </si>
  <si>
    <t xml:space="preserve">978-960-14-1349-5</t>
  </si>
  <si>
    <t xml:space="preserve">ΔΕΣΥΠΡΗ ΣΜΑΡΩ</t>
  </si>
  <si>
    <t xml:space="preserve">ΑΣΠΡΑ ΚΑΡΑΒΙΑ ΤΑ ΟΝΕΙΡΑ ΜΟΥ</t>
  </si>
  <si>
    <t xml:space="preserve">978-960-14-1344-0</t>
  </si>
  <si>
    <t xml:space="preserve">ΚΑΛΛΙΟΝΤΖΗ ΑΝΑΣΤΑΣΙΑ</t>
  </si>
  <si>
    <t xml:space="preserve">ΘΥΜΑΣΑΙ?</t>
  </si>
  <si>
    <t xml:space="preserve">960-14-1335-9</t>
  </si>
  <si>
    <t xml:space="preserve">ΠΑΠΑΧΡΗΣΤΟΣ ΧΡ. ΓΙΩΡΓΙΟΣ</t>
  </si>
  <si>
    <t xml:space="preserve">ΜΙΑ ΣΤΙΓΜΗ ΜΟΝΟ…</t>
  </si>
  <si>
    <t xml:space="preserve">960-14-1340-5</t>
  </si>
  <si>
    <t xml:space="preserve">ΦΕΛΟΥΚΑΤΖΗ ΗΡΑ</t>
  </si>
  <si>
    <t xml:space="preserve">Η ΥΠΕΡΒΑΣΗ</t>
  </si>
  <si>
    <t xml:space="preserve">960-14-1332-4</t>
  </si>
  <si>
    <t xml:space="preserve">ΜΠΟΥΡΑΣ ΒΑΣΙΛΗΣ</t>
  </si>
  <si>
    <t xml:space="preserve">Ο ΤΕΛΕΥΤΑΙΟΣ ΧΡΗΣΜΟΣ</t>
  </si>
  <si>
    <t xml:space="preserve">960-14-1333-2</t>
  </si>
  <si>
    <t xml:space="preserve">ΠΑΠΑΤΟΛΗΣ ΑΡΙΣΤΕΙΔΗΣ</t>
  </si>
  <si>
    <t xml:space="preserve">ΣΤΑ ΠΑΡΑΠΛΑΝΗΤΙΚΑ  ΔΙΧΤΥΑ</t>
  </si>
  <si>
    <t xml:space="preserve">960-14-1308-1</t>
  </si>
  <si>
    <t xml:space="preserve">ΤΑ ΜΠΛΕ ΦΕΓΓΑΡΙΑ</t>
  </si>
  <si>
    <t xml:space="preserve">960-14-1300-6</t>
  </si>
  <si>
    <t xml:space="preserve">ΑΛΕΞΙΟΥ ΜΑΡΙΝΑ</t>
  </si>
  <si>
    <t xml:space="preserve">ΤΟ ΚΛΕΙΔΙ ΤΗΣ ΕΔΕΜ</t>
  </si>
  <si>
    <t xml:space="preserve">960-14-1292-1</t>
  </si>
  <si>
    <t xml:space="preserve">ΘΕΟΔΟΣΗΣ ΓΕΡΑΣΙΜΟΣ</t>
  </si>
  <si>
    <t xml:space="preserve">ΤΟ ΧΑΜΟΓΕΛΟ ΤΗΣ ΠΕΡΣΕΦΟΝΗΣ</t>
  </si>
  <si>
    <t xml:space="preserve">960-14-1285-9</t>
  </si>
  <si>
    <t xml:space="preserve">ΑΛΕΞΑΝΔΡΟΥ ΓΙΑΝΝΗΣ</t>
  </si>
  <si>
    <t xml:space="preserve">ΑΠΌ ΤΗΝ ΑΝΑΤΟΛΗ ΣΤΗ ΔΥΣΗ</t>
  </si>
  <si>
    <t xml:space="preserve">960-14-1242-5</t>
  </si>
  <si>
    <t xml:space="preserve">ΒΕΡΟΥΤΗ ΒΑΝΑ</t>
  </si>
  <si>
    <t xml:space="preserve">Η ΑΝΑΣΑ ΤΩΝ ΘΕΩΝ</t>
  </si>
  <si>
    <t xml:space="preserve">960-14-1236-0</t>
  </si>
  <si>
    <t xml:space="preserve">ΚΑΠΛΑΝΗ ΓΚΑΖΜΕΝΤ</t>
  </si>
  <si>
    <t xml:space="preserve">ΜΙΚΡΟ ΗΜΕΡΟΛΟΓΙΟ ΣΥΝΟΡΩΝ</t>
  </si>
  <si>
    <t xml:space="preserve">960-14-1226-3</t>
  </si>
  <si>
    <t xml:space="preserve">ΜΗΝ ΠΥΡΟΒΟΛΕΙΤΕ ΤΗ ΝΥΦΗ</t>
  </si>
  <si>
    <t xml:space="preserve">960-14-1208-5</t>
  </si>
  <si>
    <t xml:space="preserve">ΚΟΛΩΝΙΑ ΜΑΙΡΗ</t>
  </si>
  <si>
    <t xml:space="preserve">ΤΟ ΛΕΞΙΚΟ ΤΩΝ ΧΡΩΜΑΤΩΝ</t>
  </si>
  <si>
    <t xml:space="preserve">960-14-1209-3</t>
  </si>
  <si>
    <t xml:space="preserve">ΛΕΟΝΑΡΔΟΣ ΓΙΩΡΓΟΣ</t>
  </si>
  <si>
    <t xml:space="preserve">ΟΙ ΠΑΛΑΙΟΛΟΓΟΙ</t>
  </si>
  <si>
    <t xml:space="preserve">960-14-1206-9</t>
  </si>
  <si>
    <t xml:space="preserve">ΣΕΓΔΙΤΣΑ ΚΙΚΗ</t>
  </si>
  <si>
    <t xml:space="preserve">ΠΕΤΡΩΜΕΝΟ ΜΥΣΤΙΚΟ</t>
  </si>
  <si>
    <t xml:space="preserve">960-14-1197-6</t>
  </si>
  <si>
    <t xml:space="preserve">ΙΣΗΓΟΝΗ ΜΑΡΓΑΡΙΤΑ</t>
  </si>
  <si>
    <t xml:space="preserve">ΠΟΛΥΑΓΑΠΗΜΕΝΗ ΜΟΥ ΜΥΡΤΩ</t>
  </si>
  <si>
    <t xml:space="preserve">960-14-1201-8</t>
  </si>
  <si>
    <t xml:space="preserve">THE GAME BOY</t>
  </si>
  <si>
    <t xml:space="preserve">960-14-1200-Χ</t>
  </si>
  <si>
    <t xml:space="preserve">Η ΑΡΧΗ ΤΟΥ ΤΑΥΤΟΣΗΜΟΥ</t>
  </si>
  <si>
    <t xml:space="preserve">960-14-1192-5</t>
  </si>
  <si>
    <t xml:space="preserve">ΠΑΝΑΓΙΩΤΑΡΕΑ ΑΝΝΑ</t>
  </si>
  <si>
    <t xml:space="preserve">Ο ΚΥΡΙΑΡΧΟΣ ΤΩΝ ΟΧΤΩ</t>
  </si>
  <si>
    <t xml:space="preserve">960-14-1163-1</t>
  </si>
  <si>
    <t xml:space="preserve">ΠΡΟΚΑΛΑΜΟΣ ΕΥΘΥΜΙΟΣ Α.</t>
  </si>
  <si>
    <t xml:space="preserve">ΤΟ ΚΑΦΕΝΕΙΟΝ ΔΕΝ ΔΕΧΕΤΑΙ ΟΡΘΙΟΥΣ</t>
  </si>
  <si>
    <t xml:space="preserve">960-14-1142-9</t>
  </si>
  <si>
    <t xml:space="preserve">ΔΗΜΗΤΡΙΟΥ ΣΤΑΥΡΟΥΛΑ</t>
  </si>
  <si>
    <t xml:space="preserve">Η ΧΩΡΑ ΤΟΥ ΚΑΣΣΙΤΕΡΟΥ</t>
  </si>
  <si>
    <t xml:space="preserve">960-14-1164-Χ</t>
  </si>
  <si>
    <t xml:space="preserve">ΚΑΨΗΣ ΓΙΑΝΝΗΣ Π.</t>
  </si>
  <si>
    <t xml:space="preserve">ΓΙΑ Ν' ΑΝΑΤΕΙΛΕΙ Ο ΗΛΙΟΣ ΠΡΕΠΕΙ ΝΑ ΔΥΣΕΙ</t>
  </si>
  <si>
    <t xml:space="preserve">960-14-1151-8</t>
  </si>
  <si>
    <t xml:space="preserve">ΕΣΧΑΤΟΙ ΚΑΙΡΟΙ</t>
  </si>
  <si>
    <t xml:space="preserve">960-14-1129-1</t>
  </si>
  <si>
    <t xml:space="preserve">ΤΟ ΤΕΤΑΡΤΟ ΒΑΣΙΛΕΙΟ</t>
  </si>
  <si>
    <t xml:space="preserve">960-14-1116-Χ</t>
  </si>
  <si>
    <t xml:space="preserve">ΗΛΙΑΔΟΥ-ΚΑΠΩΝΗ ΕΛΕΝΗ</t>
  </si>
  <si>
    <t xml:space="preserve">ΤΟ ΣΠΙΤΙ ΔΙΠΛΑ ΣΤΗ ΘΑΛΑΣΣΑ</t>
  </si>
  <si>
    <t xml:space="preserve">960-14-1091-0</t>
  </si>
  <si>
    <t xml:space="preserve">ΝΕΤΑΣ ΒΙΚΤΩΡ</t>
  </si>
  <si>
    <t xml:space="preserve">ΑΝ ΤΡΕΛΑΘΕΙ Ο ΑΥΤΟΚΡΑΤΟΡΑΣ</t>
  </si>
  <si>
    <t xml:space="preserve">960-14-1092-9</t>
  </si>
  <si>
    <t xml:space="preserve">ΤΟ ΤΕΛΟΣ</t>
  </si>
  <si>
    <t xml:space="preserve">960-14-1088-0</t>
  </si>
  <si>
    <t xml:space="preserve">ΤΑ ΔΑΚΡΥΑ ΤΟΥ ΘΕΟΥ</t>
  </si>
  <si>
    <t xml:space="preserve">960-14-1083-Χ</t>
  </si>
  <si>
    <t xml:space="preserve">ΛΕΚΕΣ ΑΠΌ ΚΟΚΚΙΝΟ ΚΡΑΣΙ</t>
  </si>
  <si>
    <t xml:space="preserve">960-14-1085-6</t>
  </si>
  <si>
    <t xml:space="preserve">ΤΙ ΤΡΑΒΑΜΕ ΚΙ ΕΜΕΙΣ ΟΙ ΜΑΝΕΣ</t>
  </si>
  <si>
    <t xml:space="preserve">960-14-1079-1</t>
  </si>
  <si>
    <t xml:space="preserve">ΑΜΠΑΤΖΗΣ ΑΡΗΣ</t>
  </si>
  <si>
    <t xml:space="preserve">ΜΑΡΜΑΡΩΜΕΝΗ ΡΩΜΙΟΣΥΝΗ</t>
  </si>
  <si>
    <t xml:space="preserve">960-14-1057-0</t>
  </si>
  <si>
    <t xml:space="preserve">ΠΟΛΥΔΩΡΟΥ ΑΝΔΡΗ</t>
  </si>
  <si>
    <t xml:space="preserve">ΧΑΙΡΕΤΙΣΜΑΤΑ ΤΗΣ ΒΡΟΧΗΣ</t>
  </si>
  <si>
    <t xml:space="preserve">960-14-1070-8</t>
  </si>
  <si>
    <t xml:space="preserve">ΚΑΤΙ ΤΕΤΟΙΕΣ ΝΥΧΤΕΣ</t>
  </si>
  <si>
    <t xml:space="preserve">960-14-1018-Χ</t>
  </si>
  <si>
    <t xml:space="preserve">ΜΕΣΣΗΝΗ ΒΕΡΑ</t>
  </si>
  <si>
    <t xml:space="preserve">ΤΗ ΜΕΡΑ ΠΟΥ ΣΕ ΕΧΑΣΑ ΤΩΡΑ ΠΟΥ ΣΕ ΒΡΗΚΑ</t>
  </si>
  <si>
    <t xml:space="preserve">960-14-1052-Χ</t>
  </si>
  <si>
    <t xml:space="preserve">ΧΡΗΣΤΑΚΗ ΘΕΚΛΑ</t>
  </si>
  <si>
    <t xml:space="preserve">ΑΛΜΥΡΗ ΒΡΟΧΗ</t>
  </si>
  <si>
    <t xml:space="preserve">960-14-1033-3</t>
  </si>
  <si>
    <t xml:space="preserve">ΚΑΡΑΚΑΣΗΣ ΚΩΣΤΑΣ</t>
  </si>
  <si>
    <t xml:space="preserve">ΠΟΡΤΡΑΙΤΑ ΣΕ ΘΡΥΜΜΑΤΙΣΜΕΝΟ ΚΑΘΡΕΦΤΗ</t>
  </si>
  <si>
    <t xml:space="preserve">960-14-1016-3</t>
  </si>
  <si>
    <t xml:space="preserve">ΜΙΧΑΗΛ Η ΠΑΛΑΙΟΛΟΓΟΣ</t>
  </si>
  <si>
    <t xml:space="preserve">960-14-0998-Χ</t>
  </si>
  <si>
    <t xml:space="preserve">ΠΕΤΡΙΝΟΙ ΚΥΚΝΟΙ</t>
  </si>
  <si>
    <t xml:space="preserve">960-14-0959-9</t>
  </si>
  <si>
    <t xml:space="preserve">ΣΤΕΡΓΙΟΥ ΑΝΝΑ</t>
  </si>
  <si>
    <t xml:space="preserve">ΤΑ ΜΑΤΙΑ ΤΟΥ ΦΟΒΟΥ</t>
  </si>
  <si>
    <t xml:space="preserve">960-14-0775-8</t>
  </si>
  <si>
    <t xml:space="preserve">Η ΓΑΤΑ ΤΟΥ ΣΡΕΝΤΙΝΓΚΕΡ</t>
  </si>
  <si>
    <t xml:space="preserve">960-14-0968-8</t>
  </si>
  <si>
    <t xml:space="preserve">ΑΛΑΦΟΥΖΟΥ ΗΡΩ</t>
  </si>
  <si>
    <t xml:space="preserve">Η ΔΕΥΤΕΡΗ ΦΥΣΗ</t>
  </si>
  <si>
    <t xml:space="preserve">960-14-0965-3</t>
  </si>
  <si>
    <t xml:space="preserve">ΦΩΣΚΟΛΟΣ ΝΙΚΟΣ</t>
  </si>
  <si>
    <t xml:space="preserve">ΠΟΤΕ ΞΑΝΑ</t>
  </si>
  <si>
    <t xml:space="preserve">960-14-0963-7</t>
  </si>
  <si>
    <t xml:space="preserve">Ο ΝΕΟΣ ΕΚΛΕΚΤΟΣ</t>
  </si>
  <si>
    <t xml:space="preserve">960-14-0964-5</t>
  </si>
  <si>
    <t xml:space="preserve">ΣΑΝ ΓΛΥΚΟ ΤΟΥ ΚΟΥΤΑΛΙΟΥ</t>
  </si>
  <si>
    <t xml:space="preserve">960-14-0953-Χ</t>
  </si>
  <si>
    <t xml:space="preserve">Η ΣΚΟΤΕΙΝΗ ΠΛΕΥΡΑ ΤΟΥ ΗΛΙΟΥ</t>
  </si>
  <si>
    <t xml:space="preserve">960-14-0941-6</t>
  </si>
  <si>
    <t xml:space="preserve">ΠΑΛΑΤΙΑ ΤΟΥ ΒΟΣΠΟΡΟΥ</t>
  </si>
  <si>
    <t xml:space="preserve">960-14-0928-9</t>
  </si>
  <si>
    <t xml:space="preserve">ΒΑΣΙΛΙΚΟΣ ΒΑΣΙΛΗΣ</t>
  </si>
  <si>
    <t xml:space="preserve">ΕΓΚΛΗΜΑ ΣΤΗΝ ΚΟΠΕΓΧΑΓΗ</t>
  </si>
  <si>
    <t xml:space="preserve">960-14-0923-8</t>
  </si>
  <si>
    <t xml:space="preserve">ΛΕΙΒΑΔΑ -ΝΤΟΥΚΑ ΕΥΡΥΔΙΚΗ</t>
  </si>
  <si>
    <t xml:space="preserve">FABULA</t>
  </si>
  <si>
    <t xml:space="preserve">960-14-0898-3</t>
  </si>
  <si>
    <t xml:space="preserve">ΧΑΤΖΗΛΑΚΟΣ ΓΙΩΡΓΟΣ Α.</t>
  </si>
  <si>
    <t xml:space="preserve">Η ΠΟΛΥΔΙΑΒΑΣΜΕΝΗ ΝΤΟΡΙΣ ΚΑΙ Η ΑΓΡΑΜΜΑΤΗ ΣΟΥΖΙ</t>
  </si>
  <si>
    <t xml:space="preserve">960-14-0854-1</t>
  </si>
  <si>
    <t xml:space="preserve">ΡΩΜΟΣΙΟΣ ΚΩΝΣΤΑΝΤΙΝΟΣ</t>
  </si>
  <si>
    <t xml:space="preserve">ΣΤΟ ΒΡΑΧΟ ΤΩΝ ΝΕΚΡΩΝ ΜΥΣΤΙΚΩΝ</t>
  </si>
  <si>
    <t xml:space="preserve">960-14-0849-5</t>
  </si>
  <si>
    <t xml:space="preserve">ΤΑΞΙΔΙ ΣΤΑ ΙΕΡΟΣΟΛΥΜΑ</t>
  </si>
  <si>
    <t xml:space="preserve">960-14-0848-7</t>
  </si>
  <si>
    <t xml:space="preserve">ΜΑΥΡΙΔΟΥ-ΚΑΛΟΥΔΗ ΜΑΡΙΑ</t>
  </si>
  <si>
    <t xml:space="preserve">Η ΠΡΕΣΒΕΙΡΑ ΤΩΝ ΧΕΛΙΔΟΝΙΩΝ</t>
  </si>
  <si>
    <t xml:space="preserve">960-14-0837-1</t>
  </si>
  <si>
    <t xml:space="preserve">ΑΝΩΝΥΜΕΣ ΙΣΤΟΡΙΕΣ</t>
  </si>
  <si>
    <t xml:space="preserve">960-14-0842-8</t>
  </si>
  <si>
    <t xml:space="preserve">ΠΕΣ ΠΩΣ ΗΤΑΝ ΟΝΕΙΡΟ</t>
  </si>
  <si>
    <t xml:space="preserve">960-14-0831-2</t>
  </si>
  <si>
    <t xml:space="preserve">ΡΟΥΤΗΣ ΠΑΝΟΣ</t>
  </si>
  <si>
    <t xml:space="preserve">ΟΡΑΙΖΟΝ</t>
  </si>
  <si>
    <t xml:space="preserve">978-960-14-1418-8</t>
  </si>
  <si>
    <t xml:space="preserve">ΓΡΙΒΑΣ ΚΩΝΣΤΑΝΤΙΝΟΣ</t>
  </si>
  <si>
    <t xml:space="preserve">ΤΕΛΙΚΗ ΛΥΣΗ</t>
  </si>
  <si>
    <t xml:space="preserve">960-14-0809-6</t>
  </si>
  <si>
    <t xml:space="preserve">ΤΣΑΡΟΥΧΑΣ ΣΤΑΜΑΤΗΣ</t>
  </si>
  <si>
    <t xml:space="preserve">ΟΙ ΓΕΝΝΑΙΟΙ ΤΗΣ ΣΑΜΟΘΡΑΚΗΣ</t>
  </si>
  <si>
    <t xml:space="preserve">960-14-0808-8</t>
  </si>
  <si>
    <t xml:space="preserve">ΧΑΡΟΚΟΠΟΥ ΤΑΝΙΑ</t>
  </si>
  <si>
    <t xml:space="preserve">ΣΤΟΝ ΙΣΚΙΟ ΤΩΝ ΑΝΘΡΩΠΩΝ</t>
  </si>
  <si>
    <t xml:space="preserve">960-14-0688-3</t>
  </si>
  <si>
    <t xml:space="preserve">ΚΑΠΛΑΝΗ ΕΛΕΝΗ</t>
  </si>
  <si>
    <t xml:space="preserve">ΜΑΥΡΟ ΡΟΔΟ</t>
  </si>
  <si>
    <t xml:space="preserve">960-14-0781-2</t>
  </si>
  <si>
    <t xml:space="preserve">ΔΙΑΖΥΓΙΟ ΑΛΑ ΕΛΛΗΝΙΚΑ</t>
  </si>
  <si>
    <t xml:space="preserve">960-14-0773-1</t>
  </si>
  <si>
    <t xml:space="preserve">ΓΕΡΜΙΔΗΣ ΔΗΜΗΤΡΗΣ</t>
  </si>
  <si>
    <t xml:space="preserve">ΜΙΑ ΑΝΘΟΔΕΣΜΗ ΓΙΑ ΤΟΝ ΜΙΔΑ</t>
  </si>
  <si>
    <t xml:space="preserve">960-14-0772-3</t>
  </si>
  <si>
    <t xml:space="preserve">ΤΟΣΗ ΒΡΟΧΗ ΓΙΑ ΜΙΑ ΑΠΟΥΣΙΑ</t>
  </si>
  <si>
    <t xml:space="preserve">960-14-0759-6</t>
  </si>
  <si>
    <t xml:space="preserve">ΧΑΡΤΑ ΤΖΕΝΗ</t>
  </si>
  <si>
    <t xml:space="preserve">ΚΙ ΑΠΌ ΔΕΥΤΕΡΑ ΔΙΑΙΤΑ</t>
  </si>
  <si>
    <t xml:space="preserve">960-14-0774-Χ</t>
  </si>
  <si>
    <t xml:space="preserve">ΑΓΙΑΝΝΙΤΟΥ-ΠΑΥΛΟΠΟΥΛΟΥ ΜΗΛΙΤΣΑ</t>
  </si>
  <si>
    <t xml:space="preserve">ΕΚΕΙ ΠΟΥ ΑΡΧΙΖΕ Η ΘΑΛΑΣΣΑ</t>
  </si>
  <si>
    <t xml:space="preserve">960-14-0690-5</t>
  </si>
  <si>
    <t xml:space="preserve">ΑΓΓΕΛΟΠΟΥΛΟΥ ΒΙΚΤΩΡΙΑ</t>
  </si>
  <si>
    <t xml:space="preserve">ΣΥΓΝΩΜΗ ΠΟΥ ΣΟΥ ΕΙΠΑ ΨΕΜΑΤΑ</t>
  </si>
  <si>
    <t xml:space="preserve">960-14-0691-3</t>
  </si>
  <si>
    <t xml:space="preserve">Ο ΓΙΟΣ ΤΗΣ ΒΡΟΧΗΣ</t>
  </si>
  <si>
    <t xml:space="preserve">960-14-0763-4</t>
  </si>
  <si>
    <t xml:space="preserve">Η ΩΡΑΙΑ ΚΟΙΜΩΜΕΝΗ ΤΟΥ ΜΥΣΤΡΑ</t>
  </si>
  <si>
    <t xml:space="preserve">960-14-0740-5</t>
  </si>
  <si>
    <t xml:space="preserve">ΤΑ ΑΣΤΕΡΙΑ ΚΑΙΓΟΝΤΑΙ</t>
  </si>
  <si>
    <t xml:space="preserve">960-14-0743-Χ</t>
  </si>
  <si>
    <t xml:space="preserve">ΣΚΑΝΔΑΛΙΔΗΣ ΚΩΣΤΑΣ Ε.</t>
  </si>
  <si>
    <t xml:space="preserve">Η ΠΛΑΤΕΙΑ ΜΟΥ</t>
  </si>
  <si>
    <t xml:space="preserve">960-14-0530-5</t>
  </si>
  <si>
    <t xml:space="preserve">ΛΑΜΠΡΕΛΛΗ ΕΥΑΓΓΕΛΙΑ</t>
  </si>
  <si>
    <t xml:space="preserve">ΚΒΑΖΑΡ 'Η ΕΚΕΙ ΠΟΥ  ΒΡΙΣΚΟΝΤΑΙ ΤΑ ΧΑΜΕΝΑ</t>
  </si>
  <si>
    <t xml:space="preserve">960-14-0717-0</t>
  </si>
  <si>
    <t xml:space="preserve">ΝΙΚΗΤΑΡΑΣ ΣΤΕΛΙΟΣ</t>
  </si>
  <si>
    <t xml:space="preserve">Η ΔΕΚΑΤΗ ΜΟΥΣΑ</t>
  </si>
  <si>
    <t xml:space="preserve">960-14-0687-5</t>
  </si>
  <si>
    <t xml:space="preserve">ΑΜΕΣΩΣ ΤΩΡΑ ΠΙΑ</t>
  </si>
  <si>
    <t xml:space="preserve">960-14-0689-1</t>
  </si>
  <si>
    <t xml:space="preserve">ΚΟΥΤΣΟΚΩΣΤΑ ΒΑΝΤΑ</t>
  </si>
  <si>
    <t xml:space="preserve">ΑΛΛΟΥ ΝΑ ΚΟΙΜΑΣΑΙ, ΑΛΛΟΥ ΝΑ ΞΥΠΝΑΣ</t>
  </si>
  <si>
    <t xml:space="preserve">960-14-0671-9</t>
  </si>
  <si>
    <t xml:space="preserve">ΤΟ ΚΟΥΤΙ ΤΗΣ ΑΓΑΠΗΣ</t>
  </si>
  <si>
    <t xml:space="preserve">960-14-0686-7</t>
  </si>
  <si>
    <t xml:space="preserve">ΚΟΥΣΚΟΛΕΚΑ ΝΕΛΛΗ</t>
  </si>
  <si>
    <t xml:space="preserve">ΣΤΗ ΣΚΟΝΗ ΤΩΝ ΑΣΤΕΡΙΩΝ</t>
  </si>
  <si>
    <t xml:space="preserve">960-14-0667-0</t>
  </si>
  <si>
    <t xml:space="preserve">ΤΣΙΡΩΝΑ ΜΑΡΙΑ</t>
  </si>
  <si>
    <t xml:space="preserve">Η ΜΕΓΑΛΥΤΕΡΗ ΝΥΧΤΑ</t>
  </si>
  <si>
    <t xml:space="preserve">960-14-0661-1</t>
  </si>
  <si>
    <t xml:space="preserve">ΨΥΧΑΡΗ ΛΙΛΑ</t>
  </si>
  <si>
    <t xml:space="preserve">ΤΟ ΜΥΣΤΙΚΟ</t>
  </si>
  <si>
    <t xml:space="preserve">960-14-0666-2</t>
  </si>
  <si>
    <t xml:space="preserve">ΣΤΟ ΟΝΟΜΑ ΤΗΣ ΑΓΑΠΗΣ</t>
  </si>
  <si>
    <t xml:space="preserve">960-14-0653-0</t>
  </si>
  <si>
    <t xml:space="preserve">ΓΕΩΡΓΙΟΥ ΧΡΙΣΤΑΚΗΣ</t>
  </si>
  <si>
    <t xml:space="preserve">ΑΡΧΙΠΕΛΑΓΟΣ (Η ΠΑΓΙΔΑ)</t>
  </si>
  <si>
    <t xml:space="preserve">960-14-0448-1</t>
  </si>
  <si>
    <t xml:space="preserve">ΣΙΩΤΟΥ ΕΛΕΝΗ</t>
  </si>
  <si>
    <t xml:space="preserve">ΝΟΣΤΟΣ ΑΣΥΜΜΕΤΡΟΣ</t>
  </si>
  <si>
    <t xml:space="preserve">960-14-0631-Χ</t>
  </si>
  <si>
    <t xml:space="preserve">ΠΑΡΙΣΙ-ΚΟΡΥΔΑΛΛΟΣ</t>
  </si>
  <si>
    <t xml:space="preserve">960-14-0641-7</t>
  </si>
  <si>
    <t xml:space="preserve">ΠΑΠΑΔΗΜΑ ΔΗΜΗΤΡΑ</t>
  </si>
  <si>
    <t xml:space="preserve">ΟΙ ΠΟΙΗΤΕΣ ΚΑΝΟΥΝ ΟΤΟΣΤΟΠ ΣΤΟΝ ΑΥΤΟΚΙΝΗΤΟΔΡΟΜΟ</t>
  </si>
  <si>
    <t xml:space="preserve">960-14-0637-9</t>
  </si>
  <si>
    <t xml:space="preserve">ΧΡΙΣΤΟΠΟΥΛΟΥ  ΚΑΤΕΡΙΝΑ</t>
  </si>
  <si>
    <t xml:space="preserve">ΚΑΡΔΙΕΣ ΚΑΙ ΠΡΟΣΩΠΑ</t>
  </si>
  <si>
    <t xml:space="preserve">960-14-0610-7</t>
  </si>
  <si>
    <t xml:space="preserve">ΟΙ ΜΕΓΑΛΟΙ ΕΡΩΤΕΣ ΔΕ ΦΟΡΑΝΕ ΝΥΦΙΚΟ</t>
  </si>
  <si>
    <t xml:space="preserve">960-14-0603-4</t>
  </si>
  <si>
    <t xml:space="preserve">ΚΑΡΑΓΚΟΥΝΗΣ ΔΗΜΗΤΡΗΣ</t>
  </si>
  <si>
    <t xml:space="preserve">ΜΠΟΥΚΑΝΙΕΡΟΙ, ΟΙ ΑΔΕΛΦΟΙ ΤΗΣ ΑΚΤΗΣ</t>
  </si>
  <si>
    <t xml:space="preserve">960-14-0586-0</t>
  </si>
  <si>
    <t xml:space="preserve">ΔΗΜΟΠΟΥΛΟΣ ΑΙΜΙΛΙΟΣ</t>
  </si>
  <si>
    <t xml:space="preserve">Η ΠΑΝΤΙΕΡΑ ΤΩΝ ΜΑΓΕΜΕΝΩΝ</t>
  </si>
  <si>
    <t xml:space="preserve">960-14-0577-1</t>
  </si>
  <si>
    <t xml:space="preserve">ΟΤΑΝ ΣΒΗΣΑΝΕ ΤΑ ΦΩΤΑ ΤΗΣ ΣΙΩΠΗΣ</t>
  </si>
  <si>
    <t xml:space="preserve">960-14-0592-5</t>
  </si>
  <si>
    <t xml:space="preserve">ΖΕΡΒΟΝΙΚΟΛΑΚΗΣ ΝΙΚΟΣ</t>
  </si>
  <si>
    <t xml:space="preserve">ΧΡΩΜΑ ΑΠΌ ΚΑΡΠΟΥΖΙ</t>
  </si>
  <si>
    <t xml:space="preserve">960-14-0594-1</t>
  </si>
  <si>
    <t xml:space="preserve">ΡΙΓΓΑΣ ΝΙΚΟΣ</t>
  </si>
  <si>
    <t xml:space="preserve">ΟΙ ΚΛΗΤΙΚΕΣ ΤΩΝ ΦΩΝΗΕΝΤΩΝ</t>
  </si>
  <si>
    <t xml:space="preserve">960-14-0562-3</t>
  </si>
  <si>
    <t xml:space="preserve">ΣΤΕΦΑΝΟΠΟΥΛΟΣ ΘΟΔΩΡΗΣ</t>
  </si>
  <si>
    <t xml:space="preserve">ΚΛΕΦΤΗΣ ΤΗΣ ΑΥΓΗΣ</t>
  </si>
  <si>
    <t xml:space="preserve">960-14-0579-8</t>
  </si>
  <si>
    <t xml:space="preserve">"ΤΟΝ ΑΝΤΡΑ ΣΟΥ ΚΕΡΑΤΩΝΕ ΚΑΙ ΜΑΓΙΑ ΜΗΝ ΤΟΥ ΚΑΝΕΙΣ"</t>
  </si>
  <si>
    <t xml:space="preserve">960-14-0575-5</t>
  </si>
  <si>
    <t xml:space="preserve">ΣΤΑΥΡΙΔΟΥ-ΔΕΛΗΓΙΑΝΝΗ ΟΛΓΑ</t>
  </si>
  <si>
    <t xml:space="preserve">ΑΣΤΡΑΦΤΕΡΕΣ ΕΛΒΙΕΛΕΣ</t>
  </si>
  <si>
    <t xml:space="preserve">960-14-0563-1</t>
  </si>
  <si>
    <t xml:space="preserve">ΤΣΑΚΑΛΟΥ ΠΑΜΕΛΑ</t>
  </si>
  <si>
    <t xml:space="preserve">ΤΟ ΣΩΜΑ ΤΩΝ ΟΝΕΙΡΩΝ ΜΟΥ</t>
  </si>
  <si>
    <t xml:space="preserve">960-14-0476-7</t>
  </si>
  <si>
    <t xml:space="preserve">ΖΗΣΕ ΜΑΖΙ ΜΟΥ</t>
  </si>
  <si>
    <t xml:space="preserve">960-14-0559-3</t>
  </si>
  <si>
    <t xml:space="preserve">Ο ΙΑΤΡΟΔΙΚΑΣΤΗΣ</t>
  </si>
  <si>
    <t xml:space="preserve">960-14-0552-6</t>
  </si>
  <si>
    <t xml:space="preserve">ΓΛΥΚΙΑ ΥΠΟΤΑΓΗ</t>
  </si>
  <si>
    <t xml:space="preserve">960-14-0565-8</t>
  </si>
  <si>
    <t xml:space="preserve">ΜΥΛΩΝΑ ΛΙΑ</t>
  </si>
  <si>
    <t xml:space="preserve">Ο ΑΠΑΤΗΜΕΝΟΣ ΝΟΤΟΣ ΤΩΝ ΠΥΞΙΔΩΝ ΜΑΣ</t>
  </si>
  <si>
    <t xml:space="preserve">960-14-0512-7</t>
  </si>
  <si>
    <t xml:space="preserve">Η 11Η ΜΕΡΑ</t>
  </si>
  <si>
    <t xml:space="preserve">960-14-0526-7</t>
  </si>
  <si>
    <t xml:space="preserve">ΣΟΛΤΑΡΙΔΟΥ ΕΛΕΝΑ</t>
  </si>
  <si>
    <t xml:space="preserve">ΤΗΣ ΑΓΑΠΗΣ</t>
  </si>
  <si>
    <t xml:space="preserve">960-14-0519-4</t>
  </si>
  <si>
    <t xml:space="preserve">ΓΚΙΖΙΩΤΗΣ ΘΑΝΑΣΗΣ</t>
  </si>
  <si>
    <t xml:space="preserve">ΕΡΕΣΣΟΥΣΕΣ ΤΡΑΓΩΔΙΕΣ ΣΕ ΩΚΕΑΝΙΑ ΚΑΘΑΡΣΗ</t>
  </si>
  <si>
    <t xml:space="preserve">960-14-0466-Χ</t>
  </si>
  <si>
    <t xml:space="preserve">Ο ΠΟΛΕΜΟΣ ΚΑΙ Η ΣΚΙΑ</t>
  </si>
  <si>
    <t xml:space="preserve">960-14-0518-6</t>
  </si>
  <si>
    <t xml:space="preserve">ΖΕΡΒΟΠΟΥΛΟΥ ΤΑΣΟΥΛΑ</t>
  </si>
  <si>
    <t xml:space="preserve">ΤΑ ΣΚΛΗΡΑ ΧΡΟΝΙΑ ΤΗΣ ΦΑΙΗΣ</t>
  </si>
  <si>
    <t xml:space="preserve">960-14-0504-6</t>
  </si>
  <si>
    <t xml:space="preserve">ΑΘΑΝΑΣΙΑΔΟΥ-ΤΑΜΠΟΥΡΗ ΕΦΗ</t>
  </si>
  <si>
    <t xml:space="preserve">ΤΑ ΠΟΥΛΙΑ ΤΗΣ ΜΑΙΚΟΠ</t>
  </si>
  <si>
    <t xml:space="preserve">960-14-0499-6</t>
  </si>
  <si>
    <t xml:space="preserve">ΚΑΛΑΜΒΡΕΖΟΣ ΔΙΟΝΥΣΗΣ</t>
  </si>
  <si>
    <t xml:space="preserve">ΜΟΣΧΑ-ΝΕΑ ΥΟΡΚΗ, Ο ΑΝΤΕΣΤΡΑΜΜΕΝΟΣ ΚΟΣΜΟΣ</t>
  </si>
  <si>
    <t xml:space="preserve">960-14-0489-9</t>
  </si>
  <si>
    <t xml:space="preserve">ΚΟΥΡΗ ΚΑΤΕΡΙΝΑ</t>
  </si>
  <si>
    <t xml:space="preserve">Ο ΚΑΤΟΙΚΟΣ ΤΟΥ ΚΑΘΡΕΦΤΗ</t>
  </si>
  <si>
    <t xml:space="preserve">960-14-0456-2</t>
  </si>
  <si>
    <t xml:space="preserve">ΝΟΤΑΡΑΣ ΓΙΩΡΓΟΣ</t>
  </si>
  <si>
    <t xml:space="preserve">ΚΟΡΙΤΣΙΑ Μ' ΕΛΑΤΤΩΜΑΤΑ</t>
  </si>
  <si>
    <t xml:space="preserve">960-14-0498-8</t>
  </si>
  <si>
    <t xml:space="preserve">ΜΑΝΩΛΑ ΦΑΝΗ</t>
  </si>
  <si>
    <t xml:space="preserve">ΚΑΘΗΜΕΡΙΝΕΣ ΙΣΤΟΡΙΕΣ</t>
  </si>
  <si>
    <t xml:space="preserve">960-14-0471-6</t>
  </si>
  <si>
    <t xml:space="preserve">ΤΟ ΑΣΤΕΡΑΚΙ ΠΟΥ ΕΠΕΣΕ ΣΤΗ ΓΗ</t>
  </si>
  <si>
    <t xml:space="preserve">960-14-1621-8</t>
  </si>
  <si>
    <t xml:space="preserve">ΈΝΑ ΚΟΜΜΑΤΙ ΟΥΡΑΝΟΥ</t>
  </si>
  <si>
    <t xml:space="preserve">960-14-1539-4</t>
  </si>
  <si>
    <t xml:space="preserve">ΑΝΤΡΕΣ? ΕΥΧΑΡΙΣΤΩ ΔΕΝ ΘΑ ΠΑΡΩ</t>
  </si>
  <si>
    <t xml:space="preserve">960-14-0237-3</t>
  </si>
  <si>
    <t xml:space="preserve">ΌΤΑΝ ΤΟ ΧΙΟΝΙ ΧΟΡΕΨΕ ΜΕ ΤΗΝ ΦΩΤΙΑ</t>
  </si>
  <si>
    <t xml:space="preserve">960-14-0018-4</t>
  </si>
  <si>
    <t xml:space="preserve">ΠΟΘΟΙ ΣΤΑ ΦΤΕΡΑ ΤΩΝ ΑΓΓΕΛΩΝ</t>
  </si>
  <si>
    <t xml:space="preserve">960-14-0081-8</t>
  </si>
  <si>
    <t xml:space="preserve">ΤΑ ΤΡΙΑΝΤΑΦΥΛΛΑ ΔΕΝ ΜΥΡΙΖΟΥΝ ΠΑΝΤΟΤΕ</t>
  </si>
  <si>
    <t xml:space="preserve">960-236-862-4</t>
  </si>
  <si>
    <t xml:space="preserve">ΒΑΣΙΛΕΙΟΥ ΕΙΡΗΝΗ</t>
  </si>
  <si>
    <t xml:space="preserve">ΤΟ ΣΚΟΤΕΙΝΟ ΑΝΤΙΚΕΙΜΕΝΟ ΤΟΥ ΠΑΘΟΥΣ</t>
  </si>
  <si>
    <t xml:space="preserve">960-14-0439-2</t>
  </si>
  <si>
    <t xml:space="preserve">ΑΒΔΟΥΛΟΣ ΣΤΑΥΡΟΣ</t>
  </si>
  <si>
    <t xml:space="preserve">ΦΙΛΙ ΖΩΗΣ</t>
  </si>
  <si>
    <t xml:space="preserve">960-14-0480-5</t>
  </si>
  <si>
    <t xml:space="preserve">ΌΛΑ ΗΤΑΝ ΤΟΣΟ ΜΑ ΤΟΣΟ ΥΠΕΡΟΧΑ…</t>
  </si>
  <si>
    <t xml:space="preserve">960-14-0464-3</t>
  </si>
  <si>
    <t xml:space="preserve">Η ΚΟΛΑΣΗ ΕΧΕΙ ΔΙΕΥΘΥΝΣΗ</t>
  </si>
  <si>
    <t xml:space="preserve">960-14-0467-8</t>
  </si>
  <si>
    <t xml:space="preserve">ΜΑΡΙΑ Η ΜΑΓΔΑΛΗΝΗ</t>
  </si>
  <si>
    <t xml:space="preserve">960-14-0457-0</t>
  </si>
  <si>
    <t xml:space="preserve">ΧΑΤΖΗΠΑΠΑΣ ΧΡΙΣΤΟΣ</t>
  </si>
  <si>
    <t xml:space="preserve">ΕΡΩΣ ΕΝ ΚΑΝΙΝΩ</t>
  </si>
  <si>
    <t xml:space="preserve">960-14-0438-4</t>
  </si>
  <si>
    <t xml:space="preserve">ΜΑΚΑΡΙΑΔΗ ΕΥΓΕΝΙΑ</t>
  </si>
  <si>
    <t xml:space="preserve">ΜΥΡΙΑΜ ΚΑΙ ΧΑΝΝΑ</t>
  </si>
  <si>
    <t xml:space="preserve">960-14-0429-5</t>
  </si>
  <si>
    <t xml:space="preserve">ΤΟΥΑΡΕΓΚ-ΤΑ ΜΑΤΙΑ ΤΗΣ ΕΡΗΜΟΥ ΚΑΙΝΕ</t>
  </si>
  <si>
    <t xml:space="preserve">960-14-0434-1</t>
  </si>
  <si>
    <t xml:space="preserve">ΓΥΠΑΡΑΚΗΣ ΚΩΝΣΤΑΝΤΙΝΟΣ</t>
  </si>
  <si>
    <t xml:space="preserve">ΔΕ Μ' ΑΡΕΣΟΥΝ ΟΙ ΚΥΡΙΑΚΕΣ</t>
  </si>
  <si>
    <t xml:space="preserve">960-14-0424-4</t>
  </si>
  <si>
    <t xml:space="preserve">ΚΑΤΣΟΥΛΙΔΗΣ ΤΑΚΗΣ</t>
  </si>
  <si>
    <t xml:space="preserve">Ο ΠΑΠΑ-ΜΙΧΑΛΗΣ</t>
  </si>
  <si>
    <t xml:space="preserve">960-14-0410-4</t>
  </si>
  <si>
    <t xml:space="preserve">ΤΗ ΜΕΡΑ ΠΟΥ ΣΕ ΓΝΩΡΙΣΑ</t>
  </si>
  <si>
    <t xml:space="preserve">960-14-0422-8</t>
  </si>
  <si>
    <t xml:space="preserve">ΑΘΕΑΤΗ ΟΨΗ</t>
  </si>
  <si>
    <t xml:space="preserve">960-14-0416-3</t>
  </si>
  <si>
    <t xml:space="preserve">ΤΑ ΚΑΜΑΚΙΑ</t>
  </si>
  <si>
    <t xml:space="preserve">960-14-0414-7</t>
  </si>
  <si>
    <t xml:space="preserve">ΜΗΛΙΩΝΗ ΣΟΝΙΑ</t>
  </si>
  <si>
    <t xml:space="preserve">ΒΑΣΕΙ ΣΧΕΔΙΟΥ</t>
  </si>
  <si>
    <t xml:space="preserve">960-14-0412-0</t>
  </si>
  <si>
    <t xml:space="preserve">ΝΕΓΡΕΠΟΝΤΗ ΑΜΑΛΙΑ</t>
  </si>
  <si>
    <t xml:space="preserve">ΑΓΑΠΗΜΕΝΕ ΜΟΥ ΤΡΟΜΟΚΡΑΤΗ</t>
  </si>
  <si>
    <t xml:space="preserve">960-14-0408-2</t>
  </si>
  <si>
    <t xml:space="preserve">ΜΠΟΖΩΝΗ ΚΑΤΕΡΙΝΑ</t>
  </si>
  <si>
    <t xml:space="preserve">ΖΩΗ ΣΑΝ ΜΥΘΙΣΤΟΡΗΜΑ</t>
  </si>
  <si>
    <t xml:space="preserve">960-14-0407-4</t>
  </si>
  <si>
    <t xml:space="preserve">ΙΩΑΝΝΙΔΟΥ-ΑΔΑΜΙΔΟΥ ΕΙΡΕΝΑ</t>
  </si>
  <si>
    <t xml:space="preserve">ΤΑ ΜΑΛΛΙΑ-ΤΟ ΤΕΛΕΥΤΑΙΟ ΧΑΡΤΙ</t>
  </si>
  <si>
    <t xml:space="preserve">960-14-0390-6</t>
  </si>
  <si>
    <t xml:space="preserve">ΚΑΤΣΟΥΡΗΣ ΓΙΑΝΝΗΣ</t>
  </si>
  <si>
    <t xml:space="preserve">ΑΦΕΛΕΣΤΑΤΕ ΘΕΙΕ ΜΑΙΚΛ</t>
  </si>
  <si>
    <t xml:space="preserve">960-14-0391-4</t>
  </si>
  <si>
    <t xml:space="preserve">ΠΕΡΙΚΛΕΟΥΣ ΕΛΕΝΑ</t>
  </si>
  <si>
    <t xml:space="preserve">ΜΕ ΤΑ ΜΑΤΙΑ ΕΝΌΣ ΣΚΥΛΟΥ</t>
  </si>
  <si>
    <t xml:space="preserve">960-14-0367-3</t>
  </si>
  <si>
    <t xml:space="preserve">ΑΘΗΝΑ, ΕΥΤΥΧΩΣ ΠΟΥ ΔΕΝ ΓΕΝΝΗΘΗΚΑ ΟΜΟΡΦΗ</t>
  </si>
  <si>
    <t xml:space="preserve">978-960-274-493-2</t>
  </si>
  <si>
    <t xml:space="preserve">ΒΑΛΣ ΜΕ ΔΩΔΕΚΑ ΘΕΟΥΣ</t>
  </si>
  <si>
    <t xml:space="preserve">978-960-274-884-8</t>
  </si>
  <si>
    <t xml:space="preserve">ΘΕΑΝΩ: Η ΛΥΚΑΙΝΑ ΤΗΣ ΠΟΛΗΣ</t>
  </si>
  <si>
    <t xml:space="preserve">978-960-453-022-9</t>
  </si>
  <si>
    <t xml:space="preserve">ΤΡΑΥΛΟΥ ΠΑΣΧΑΛΙΑ</t>
  </si>
  <si>
    <t xml:space="preserve">ΚΛΕΙΔΩΜΕΝΟ ΣΥΡΤΑΡΙ</t>
  </si>
  <si>
    <t xml:space="preserve">978-960-453-067-0</t>
  </si>
  <si>
    <t xml:space="preserve">ΤΖ. Κ. ΡΟΟΥΛΙΝΓΚ</t>
  </si>
  <si>
    <t xml:space="preserve">Ο ΧΑΡΙ ΠΟΤΕΡ ΚΑΙ ΟΙ ΚΛΗΡΟΙΤΟΥ ΘΑΝΑΤΟΥ</t>
  </si>
  <si>
    <t xml:space="preserve">978-960-453-306-0</t>
  </si>
  <si>
    <t xml:space="preserve">ΠΟΛΥΡΑΚΗΣ ΓΙΩΡΓΟΣ</t>
  </si>
  <si>
    <t xml:space="preserve">ΣΙΩΠΗΛΕΣ ΚΡΑΥΓΕΣ</t>
  </si>
  <si>
    <t xml:space="preserve">978-960-453-158-5</t>
  </si>
  <si>
    <t xml:space="preserve">ΒΑΜΒΟΥΝΑΚΗ ΜΑΡΩ</t>
  </si>
  <si>
    <t xml:space="preserve">Ο ΠΑΛΙΑΤΣΟΣ ΚΑΙ Η ΑΝΙΜΑ</t>
  </si>
  <si>
    <t xml:space="preserve">978-960-453-129-5</t>
  </si>
  <si>
    <t xml:space="preserve">ΚΟΥΜΟΥΤΣΗ ΠΕΡΣΑ</t>
  </si>
  <si>
    <t xml:space="preserve">ΔΥΤΙΚΑ ΤΟΥ ΝΕΙΛΟΥ</t>
  </si>
  <si>
    <t xml:space="preserve">978-960-453-053-3</t>
  </si>
  <si>
    <t xml:space="preserve">Η ΑΓΑΠΗ ΔΕΝ ΕΧΕΙ ΤΕΛΟΣ</t>
  </si>
  <si>
    <t xml:space="preserve">978-960-274-975-3</t>
  </si>
  <si>
    <t xml:space="preserve">ΚΟΝΔΥΛΗΣ ΘΑΝΟΣ</t>
  </si>
  <si>
    <t xml:space="preserve">Ο ΠΕΜΠΤΟΣ ΙΠΠΟΤΗΣ</t>
  </si>
  <si>
    <t xml:space="preserve">978-960-453-107-3</t>
  </si>
  <si>
    <t xml:space="preserve">ΟΙ ΕΦΤΑ ΟΥΡΑΝΟΙ ΤΗΣ ΕΥΤΥΧΙΑΣ</t>
  </si>
  <si>
    <t xml:space="preserve">978-960-453-023-6</t>
  </si>
  <si>
    <t xml:space="preserve">ΤΣΑΜΑΛΟΥ ΕΛΕΝΗ</t>
  </si>
  <si>
    <t xml:space="preserve">ΟΙ ΘΕΟΙ ΠΕΘΑΝΑΝ ΣΤΗ ΡΩΜΗ</t>
  </si>
  <si>
    <t xml:space="preserve">978-960-453-025-0</t>
  </si>
  <si>
    <t xml:space="preserve">ΣΑΝ ΝΑ ΜΗΝ ΠΕΡΑΣΕ ΜΙΑ ΜΕΡΑ</t>
  </si>
  <si>
    <t xml:space="preserve">978-960-453-024-3</t>
  </si>
  <si>
    <t xml:space="preserve">ΑΜΑΝΑΤΙΔΗΣ ΒΑΣΙΛΗΣ</t>
  </si>
  <si>
    <t xml:space="preserve">Ο ΣΚΥΛΟΣ ΤΗΣ ΧΑΡΥΒΔΗΣ</t>
  </si>
  <si>
    <t xml:space="preserve">978-960-03-4601-5</t>
  </si>
  <si>
    <t xml:space="preserve">ΛΑΙΝΑ ΜΑΡΙΑ</t>
  </si>
  <si>
    <t xml:space="preserve">ΤΟ ΝΟΗΜΑ</t>
  </si>
  <si>
    <t xml:space="preserve">978-960-03-4612-1</t>
  </si>
  <si>
    <t xml:space="preserve">ΜΟΥΔΑΤΣΑΚΙΣ ΤΗΛΕΜΑΧΟΣ</t>
  </si>
  <si>
    <t xml:space="preserve">ΑΜΦΙΑ ΕΤΑΙΡΑΣ</t>
  </si>
  <si>
    <t xml:space="preserve">978-960-03-4528-5</t>
  </si>
  <si>
    <t xml:space="preserve">ΜΑΤΕΣΙΣ ΠΑΥΛΟΣ</t>
  </si>
  <si>
    <t xml:space="preserve">ΑΛΔΕΒΑΡΑΝ</t>
  </si>
  <si>
    <t xml:space="preserve">978-960-03-4569-8</t>
  </si>
  <si>
    <t xml:space="preserve">ΝΙΑΡΧΟΣ ΘΑΝΑΣΗΣ Θ.</t>
  </si>
  <si>
    <t xml:space="preserve">ΑΝΘΟΛΟΓΙΑ ΕΛΛΗΝΙΚΟΥ ΔΙΗΓΗΜΑΤΟΣ ΤΟΥ 20ΟΥ ΑΙΩΝΑ</t>
  </si>
  <si>
    <t xml:space="preserve">978-960-03-4429-5</t>
  </si>
  <si>
    <t xml:space="preserve">ΚΑΣΟΛΑΣ ΜΗΤΣΟΣ</t>
  </si>
  <si>
    <t xml:space="preserve">ΕΡΜΙΟΝΗ</t>
  </si>
  <si>
    <t xml:space="preserve">978-960-03-4574-2</t>
  </si>
  <si>
    <t xml:space="preserve">ΡΟΥΜΠΑΝΗΣ ΓΡΗΓΟΡΗΣ</t>
  </si>
  <si>
    <t xml:space="preserve">Η ΔΙΩΡΥΓΑ</t>
  </si>
  <si>
    <t xml:space="preserve">978-960-03-4518-6</t>
  </si>
  <si>
    <t xml:space="preserve">ΒΟΥΛΓΑΡΗΣ ΚΩΣΤΑΣ</t>
  </si>
  <si>
    <t xml:space="preserve">Η ΜΕΡΑ ΜΕ ΤΙΣ ΔΕΚΑΤΕΣΣΕΡΙΣ ΝΥΧΤΕΣ</t>
  </si>
  <si>
    <t xml:space="preserve">978-960-03-4500-1</t>
  </si>
  <si>
    <t xml:space="preserve">ΜΟΣΧΟΧΩΡΙΤΟΥ ΟΛΓΑ</t>
  </si>
  <si>
    <t xml:space="preserve">ΜΠΟΡΕΙΣ Ν' ΑΛΛΑΞΕΙΣ ΜΟΝΟ ΤΟ ΠΑΡΕΛΘΟΝ ΣΟΥ</t>
  </si>
  <si>
    <t xml:space="preserve">978-960-03-4511-7</t>
  </si>
  <si>
    <t xml:space="preserve">ΚΑΛΙΟΤΣΟΣ ΠΑΝΤΕΛΗΣ</t>
  </si>
  <si>
    <t xml:space="preserve">ΟΙ ΟΝΕΙΡΟΠΟΛΟΙ</t>
  </si>
  <si>
    <t xml:space="preserve">978-960-03-4557-5</t>
  </si>
  <si>
    <t xml:space="preserve">ΣΟΥΡΟΥΝΗΣ ΑΝΤΩΝΗΣ</t>
  </si>
  <si>
    <t xml:space="preserve">ΥΠ' ΟΨΙΝ ΤΗΣ ΛΙΤΣΑΣ</t>
  </si>
  <si>
    <t xml:space="preserve">978-960-03-4586-5</t>
  </si>
  <si>
    <t xml:space="preserve">ΜΑΚΡΟΠΟΥΛΟΣ ΜΙΧΑΛΗΣ</t>
  </si>
  <si>
    <t xml:space="preserve">Η ΑΔΕΙΑ ΚΑΡΕΚΛΑ</t>
  </si>
  <si>
    <t xml:space="preserve">978-960-03-4509-4</t>
  </si>
  <si>
    <t xml:space="preserve">ΜΙΣΟΝ ΑΙΩΝΑ ΑΝΘΡΩΠΟΣ</t>
  </si>
  <si>
    <t xml:space="preserve">978-960-03-4565-0</t>
  </si>
  <si>
    <t xml:space="preserve">ΔΑΝΔΟΛΟΣ ΣΤΕΦΑΝΟΣ</t>
  </si>
  <si>
    <t xml:space="preserve">ΤΟ ΑΓΟΡΙ ΣΤΗΝ ΑΠΟΒΑΘΡΑ</t>
  </si>
  <si>
    <t xml:space="preserve">978-960-03-4525-4</t>
  </si>
  <si>
    <t xml:space="preserve">ΦΑΚΙΝΟΥ ΜΑΡΙΑ</t>
  </si>
  <si>
    <t xml:space="preserve">ΤΟ ΚΑΠΡΙΤΣΙΟ ΤΗΣ ΚΥΡΙΑΣ Ν.</t>
  </si>
  <si>
    <t xml:space="preserve">978-960-03-4501-8</t>
  </si>
  <si>
    <t xml:space="preserve">ΜΑΛΑΝΔΡΙΝΟΥ ΜΑΡΙΑ</t>
  </si>
  <si>
    <t xml:space="preserve">Η ΚΑΡΦΙΤΣΑ</t>
  </si>
  <si>
    <t xml:space="preserve">978-960-03-4496-7</t>
  </si>
  <si>
    <t xml:space="preserve">ΤΑ ΤΥΜΠΑΝΑ ΤΗΣ ΚΟΙΛΙΑΣ ΚΑΙ ΤΟΥ ΠΟΛΕΜΟΥ</t>
  </si>
  <si>
    <t xml:space="preserve">978-960-03-4551-3</t>
  </si>
  <si>
    <t xml:space="preserve">ΚΩΣΤΑ ΑΓΓΕΛΙΚΗ</t>
  </si>
  <si>
    <t xml:space="preserve">ΤΑ ΧΡΟΝΙΑ ΤΩΝ ΑΝΕΜΩΝ</t>
  </si>
  <si>
    <t xml:space="preserve">978-960-03-4498-1</t>
  </si>
  <si>
    <t xml:space="preserve">ΛΑΛΑ-ΚΡΙΣΤ ΔΕΣΠΟΙΝΑ</t>
  </si>
  <si>
    <t xml:space="preserve">ΤΟ ΜΥΣΤΙΚΟ ΤΗΣ ΣΥΓΓΡΑΦΕΩΣ</t>
  </si>
  <si>
    <t xml:space="preserve">978-960-03-4497-4</t>
  </si>
  <si>
    <t xml:space="preserve">ΑΝΑΓΝΩΣΤΟΠΟΥΛΟΣ Β. Δ.</t>
  </si>
  <si>
    <t xml:space="preserve">ΚΑΠΕΛΑ ΣΤΟ ΠΕΛΑΓΟΣ</t>
  </si>
  <si>
    <t xml:space="preserve">978-960-03-4517-9</t>
  </si>
  <si>
    <t xml:space="preserve">ΚΟΛΟΒΟΣ ΒΑΣΙΛΗΣ</t>
  </si>
  <si>
    <t xml:space="preserve">ΜΗ ΦΟΒΑΣΑΙ, ΕΓΩ ΕΙΜΑΙ ΕΔΏ</t>
  </si>
  <si>
    <t xml:space="preserve">978-960-03-4510-0</t>
  </si>
  <si>
    <t xml:space="preserve">ΝΤΕΛΟΠΟΥΛΟΣ ΚΥΡΙΑΚΟΣ</t>
  </si>
  <si>
    <t xml:space="preserve">Ο ΑΚΗΣ ΚΑΙ ΟΙ ΑΛΛΟΙ</t>
  </si>
  <si>
    <t xml:space="preserve">978-960-03-4516-2</t>
  </si>
  <si>
    <t xml:space="preserve">ΤΟ ΜΠΑΣΤΟΥΝΙ</t>
  </si>
  <si>
    <t xml:space="preserve">978-960-03-4544-5</t>
  </si>
  <si>
    <t xml:space="preserve">ΜΕΓΑΛΟΥ-ΣΕΦΕΡΙΑΔΗ ΛΙΑ</t>
  </si>
  <si>
    <t xml:space="preserve">ΕΞΙ ΦΟΡΕΣ Η ΤΥΧΗ</t>
  </si>
  <si>
    <t xml:space="preserve">978-960-03-4396-0</t>
  </si>
  <si>
    <t xml:space="preserve">ΜΙΧΑΛΟΠΟΥΛΟΥ ΑΜΑΝΤΑ</t>
  </si>
  <si>
    <t xml:space="preserve">ΠΡΙΓΚΙΠΙΣΣΑ ΣΑΥΡΑ</t>
  </si>
  <si>
    <t xml:space="preserve">978-960-03-4469-1</t>
  </si>
  <si>
    <t xml:space="preserve">ΣΑΝ ΤΟ ΜΕΤΑΞΙ</t>
  </si>
  <si>
    <t xml:space="preserve">978-960-03-4278-9</t>
  </si>
  <si>
    <t xml:space="preserve">ΜΠΡΟΥΝΤΖΑΚΗΣ ΞΕΝΟΦΩΝ Α.</t>
  </si>
  <si>
    <t xml:space="preserve">ΟΙ ΚΑΛΥΤΡΕΣ ΜΕΡΕΣ</t>
  </si>
  <si>
    <t xml:space="preserve">978-960-03-4479-0</t>
  </si>
  <si>
    <t xml:space="preserve">ΛΙΒΑΝΟΥ ΜΠΕΣΣΗ</t>
  </si>
  <si>
    <t xml:space="preserve">ΑΡΙΖΟΝΑ</t>
  </si>
  <si>
    <t xml:space="preserve">978-960-03-4436-3</t>
  </si>
  <si>
    <t xml:space="preserve">ΜΗΤΣΟΥ ΑΝΔΡΕΑΣ</t>
  </si>
  <si>
    <t xml:space="preserve">Ο ΚΥΡΙΟΣ ΕΠΙΣΚΟΠΑΚΗΣ (Η ΕΞΟΜΟΛΟΓΗΣΗ ΕΝΌΣ ΔΕΙΛΟΥ)</t>
  </si>
  <si>
    <t xml:space="preserve">978-960-03-4439-4</t>
  </si>
  <si>
    <t xml:space="preserve">ΜΠΟΥΡΑΖΟΠΟΥΛΟΥ ΙΩΑΝΝΑ</t>
  </si>
  <si>
    <t xml:space="preserve">ΤΙ ΕΙΔΕ Η ΓΥΝΑΙΚΑ ΤΟΥ ΛΩΤ?</t>
  </si>
  <si>
    <t xml:space="preserve">978-960-03-4369-4</t>
  </si>
  <si>
    <t xml:space="preserve">ΠΑΠΑΔΙΑΜΑΝΤΗΣ ΑΛΕΞΑΝΔΡΟΣ</t>
  </si>
  <si>
    <t xml:space="preserve">Η ΝΟΣΤΑΛΓΟΣ</t>
  </si>
  <si>
    <t xml:space="preserve">978-960-03-4390-8</t>
  </si>
  <si>
    <t xml:space="preserve">ΚΩΝΣΤΑΝΤΑΡΑΣ ΔΗΜΗΤΡΗΣ</t>
  </si>
  <si>
    <t xml:space="preserve">24 ΔΕΥΤΕΡΟΛΕΠΤΑ</t>
  </si>
  <si>
    <t xml:space="preserve">978-960-03-4410-3</t>
  </si>
  <si>
    <t xml:space="preserve">ΜΑΜΑΛΟΥΚΑΣ ΔΗΜΗΤΡΙΟΣ</t>
  </si>
  <si>
    <t xml:space="preserve">Η ΧΑΜΕΝΗ ΒΙΒΛΙΟΘΗΚΗ ΤΟΥ ΔΗΜΗΤΡΙΟΥ ΜΟΣΤΡΑ</t>
  </si>
  <si>
    <t xml:space="preserve">978-960-03-4413-4</t>
  </si>
  <si>
    <t xml:space="preserve">ΣΚΛΗΒΑΝΙΩΤΗΣ ΓΙΑΝΝΗΣ</t>
  </si>
  <si>
    <t xml:space="preserve">ΛΟΓΟΣ ΨΕΥΔΗΣ</t>
  </si>
  <si>
    <t xml:space="preserve">978-960-03-4346-5</t>
  </si>
  <si>
    <t xml:space="preserve">ΚΑΠΑΝΤΑΗ ΙΣΜΗΝΗ</t>
  </si>
  <si>
    <t xml:space="preserve">ΕΜΕΙΣ ΕΧΟΥΜΕ ΕΜΑΣ</t>
  </si>
  <si>
    <t xml:space="preserve">978-960-03-4348-9</t>
  </si>
  <si>
    <t xml:space="preserve">ΜΟΔΙΝΟΣ ΜΙΧΑΛΗΣ</t>
  </si>
  <si>
    <t xml:space="preserve">Ο ΜΕΓΑΛΟΣ ΑΜΠΑΙ</t>
  </si>
  <si>
    <t xml:space="preserve">978-960-03-4344-1</t>
  </si>
  <si>
    <t xml:space="preserve">ΤΟ ΜΟΝΟΠΑΤΙ ΣΤΗ ΘΑΛΑΣΣΑ</t>
  </si>
  <si>
    <t xml:space="preserve">960-03-4201-6</t>
  </si>
  <si>
    <t xml:space="preserve">960-03-4311-Χ</t>
  </si>
  <si>
    <t xml:space="preserve">ΕΛΕΥΘΕΡΙΟΥ ΜΑΝΟΣ</t>
  </si>
  <si>
    <t xml:space="preserve">ΤΟ ΑΓΓΙΓΜΑ ΤΟΥ ΧΡΟΝΟΥ</t>
  </si>
  <si>
    <t xml:space="preserve">960-03-4289-Χ</t>
  </si>
  <si>
    <t xml:space="preserve">ΓΕΡΜΑΝΟΣ ΦΡΕΝΤΥ</t>
  </si>
  <si>
    <t xml:space="preserve">ΕΛΛΗ ΛΑΜΠΕΤΗ</t>
  </si>
  <si>
    <t xml:space="preserve">960-03-4272-5</t>
  </si>
  <si>
    <t xml:space="preserve">ΜΑΝΤΗΣ ΝΙΚΟΣ Α.</t>
  </si>
  <si>
    <t xml:space="preserve">ΨΕΥΔΩΝΥΜΟ</t>
  </si>
  <si>
    <t xml:space="preserve">960-03-4216-4</t>
  </si>
  <si>
    <t xml:space="preserve">ΚΟΤΟΠΟΥΛΗ ΜΑΡΙΑ</t>
  </si>
  <si>
    <t xml:space="preserve">ΧΩΡΙΣ ΩΡΑΡΙΟ ΣΤΑ ΟΝΕΙΡΑ</t>
  </si>
  <si>
    <t xml:space="preserve">960-03-4029-3</t>
  </si>
  <si>
    <t xml:space="preserve">ΑΛΕΞΙΟΥ ΕΛΛΗ</t>
  </si>
  <si>
    <t xml:space="preserve">ΜΥΣΤΗΡΙΑ</t>
  </si>
  <si>
    <t xml:space="preserve">960-03-4250-4</t>
  </si>
  <si>
    <t xml:space="preserve">ΚΟΛΛΑΤΟΣ ΔΗΜΗΤΡΗΣ</t>
  </si>
  <si>
    <t xml:space="preserve">ΟΙ ΕΛΙΕΣ</t>
  </si>
  <si>
    <t xml:space="preserve">960-03-4237-7</t>
  </si>
  <si>
    <t xml:space="preserve">ΠΑΡΑΠΟΤΑΜΟΙ</t>
  </si>
  <si>
    <t xml:space="preserve">960-03-4248-2</t>
  </si>
  <si>
    <t xml:space="preserve">ΤΑ ΜΕΓΑΛΑ ΚΟΡΙΤΣΙΑ ΔΕΝ ΚΛΑΙΝΕ</t>
  </si>
  <si>
    <t xml:space="preserve">960-03-4231-8</t>
  </si>
  <si>
    <t xml:space="preserve">ΣΤΑΜΕΛΟΣ ΠΑΡΙΣ</t>
  </si>
  <si>
    <t xml:space="preserve">ΤΟ ΑΡΩΜΑ ΤΗΣ </t>
  </si>
  <si>
    <t xml:space="preserve">960-03-4214-8</t>
  </si>
  <si>
    <t xml:space="preserve">ΟΙΚΟΝΟΜΟΥ ΝΤΙΝΟΣ</t>
  </si>
  <si>
    <t xml:space="preserve">Η ΠΛΑΓΙΑ ΜΕ ΤΑ ΝΙΦΑΣΤΡΑ</t>
  </si>
  <si>
    <t xml:space="preserve">960-03-4223-7</t>
  </si>
  <si>
    <t xml:space="preserve">ΛΟΥΜΠΕΝ</t>
  </si>
  <si>
    <t xml:space="preserve">960-03-4212-1</t>
  </si>
  <si>
    <t xml:space="preserve">ΣΑΡΑΝΤΙΤΗ ΕΛΕΝΗ</t>
  </si>
  <si>
    <t xml:space="preserve">ΓΥΝΑΙΚΑ ΜΕ ΤΡΙΑΝΤΑΦΥΛΛΟ</t>
  </si>
  <si>
    <t xml:space="preserve">960-03-1499-0</t>
  </si>
  <si>
    <t xml:space="preserve">ΜΠΡΑΜΟΣ ΓΙΩΡΓΟΣ</t>
  </si>
  <si>
    <t xml:space="preserve">ΑΣΠΡΑ ΓΕΝΙΑ</t>
  </si>
  <si>
    <t xml:space="preserve">960-03-4102-8</t>
  </si>
  <si>
    <t xml:space="preserve">ΤΟΥΡΑΝ ΤΖΕΜΙΛ</t>
  </si>
  <si>
    <t xml:space="preserve">Η ΝΥΧΤΑ ΠΟΥ ΕΒΛΕΠΕ ΤΗ ΜΕΡΑ</t>
  </si>
  <si>
    <t xml:space="preserve">960-03-4153-2</t>
  </si>
  <si>
    <t xml:space="preserve">ΓΑΛΑΝΑΚΗ ΡΕΑ</t>
  </si>
  <si>
    <t xml:space="preserve">ΑΜΙΛΗΤΑ ΒΑΘΙΑ ΝΕΡΑ</t>
  </si>
  <si>
    <t xml:space="preserve">960-03-4180-Χ</t>
  </si>
  <si>
    <t xml:space="preserve">ΣΑΙΑΣ-ΜΑΓΡΙΖΟΥ ΒΕΑΤΡΙΚΗ</t>
  </si>
  <si>
    <t xml:space="preserve">ΤΟ ΒΡΑΧΙΟΛΙ ΤΗΣ ΦΩΤΙΑΣ</t>
  </si>
  <si>
    <t xml:space="preserve">960-03-4062-5</t>
  </si>
  <si>
    <t xml:space="preserve">ΜΙΧΑΗΛΙΔΗΣ ΜΙΧΑΛΗΣ</t>
  </si>
  <si>
    <t xml:space="preserve">ΝΥΧΤΕΡΙΝΗ ΔΙΑΔΡΟΜΗ</t>
  </si>
  <si>
    <t xml:space="preserve">960-03-4143-5</t>
  </si>
  <si>
    <t xml:space="preserve">ΧΡΥΣΗ ΑΚΤΗ</t>
  </si>
  <si>
    <t xml:space="preserve">960-03-4080-3</t>
  </si>
  <si>
    <t xml:space="preserve">ΠΡΙΟΒΟΛΟΥ ΕΛΕΝΗ</t>
  </si>
  <si>
    <t xml:space="preserve">ΤΟ ΚΡΑΣΙ ΤΟΥ ΕΡΩΤΑ</t>
  </si>
  <si>
    <t xml:space="preserve">960-03-3967-8</t>
  </si>
  <si>
    <t xml:space="preserve">ΚΡΥΜΜΕΝΕΣ ΕΙΚΟΝΕΣ</t>
  </si>
  <si>
    <t xml:space="preserve">960-03-4015-3</t>
  </si>
  <si>
    <t xml:space="preserve">ΧΩΡΙΣ ΠΥΞΙΔΑ</t>
  </si>
  <si>
    <t xml:space="preserve">960-03-4013-7</t>
  </si>
  <si>
    <t xml:space="preserve">Ο ΔΡΟΜΟΣ ΤΗΣ ΓΟΡΓΟΝΑΣ</t>
  </si>
  <si>
    <t xml:space="preserve">960-03-4021-8</t>
  </si>
  <si>
    <t xml:space="preserve">ΣΤΑΜΑΤΑΚΗ ΜΑΡΙΑ</t>
  </si>
  <si>
    <t xml:space="preserve">ΕΓΩ ΗΜΟΥΝ Η ΤΕΛΕΥΤΑΙΑ ΠΟΥ Μ' ΑΓΑΠΟΥΣΑ</t>
  </si>
  <si>
    <t xml:space="preserve">960-03-3975-9</t>
  </si>
  <si>
    <t xml:space="preserve">ΘΑ ΗΘΕΛΑ</t>
  </si>
  <si>
    <t xml:space="preserve">960-03-4014-5</t>
  </si>
  <si>
    <t xml:space="preserve">ΝΟΛΛΑΣ ΔΗΜΗΤΡΗΣ</t>
  </si>
  <si>
    <t xml:space="preserve">ΤΑ ΘΟΛΑ ΤΖΑΜΙΑ</t>
  </si>
  <si>
    <t xml:space="preserve">960-03-4019-6</t>
  </si>
  <si>
    <t xml:space="preserve">ΔΙΒΑΝΗ ΛΕΝΑ</t>
  </si>
  <si>
    <t xml:space="preserve">ΨΕΜΑΤΑ</t>
  </si>
  <si>
    <t xml:space="preserve">960-03-4009-9</t>
  </si>
  <si>
    <t xml:space="preserve">ΟΣΕΣ ΦΟΡΕΣ ΑΝΤΕΞΕΙΣ</t>
  </si>
  <si>
    <t xml:space="preserve">960-03-3954-6</t>
  </si>
  <si>
    <t xml:space="preserve">ΔΗΜΟΠΟΥΛΟΥ ΜΙΝΑ</t>
  </si>
  <si>
    <t xml:space="preserve">ΠΑΓΕΡΑ ΜΑΤΙΑ</t>
  </si>
  <si>
    <t xml:space="preserve">960-03-3956-2</t>
  </si>
  <si>
    <t xml:space="preserve">ΤΟ ΜΥΣΤΙΚΟ ΝΕΡΟ</t>
  </si>
  <si>
    <t xml:space="preserve">960-03-3965-1</t>
  </si>
  <si>
    <t xml:space="preserve">ΜΙΧΑΗΛΙΔΗΣ ΓΙΩΡΓΟΣ</t>
  </si>
  <si>
    <t xml:space="preserve">Η ΠΥΛΗ</t>
  </si>
  <si>
    <t xml:space="preserve">960-03-4000-5</t>
  </si>
  <si>
    <t xml:space="preserve">ΚΑΡΑΠΑΝΟΥ ΜΑΡΓΑΡΙΤΑ</t>
  </si>
  <si>
    <t xml:space="preserve">Ο ΥΠΝΟΒΑΤΗΣ</t>
  </si>
  <si>
    <t xml:space="preserve">960-03-4001-3</t>
  </si>
  <si>
    <t xml:space="preserve">ΣΤΑΜΑΤΗΣ ΑΛΕΞΗΣ</t>
  </si>
  <si>
    <t xml:space="preserve">ΜΗΤΕΡΑ ΣΤΑΧΤΗ</t>
  </si>
  <si>
    <t xml:space="preserve">960-03-3949-Χ</t>
  </si>
  <si>
    <t xml:space="preserve">ΜΕΘΕΝΙΤΗΣ ΠΑΥΛΟΣ</t>
  </si>
  <si>
    <t xml:space="preserve">Ο ΆΛΛΟΣ</t>
  </si>
  <si>
    <t xml:space="preserve">960-03-3950-3</t>
  </si>
  <si>
    <t xml:space="preserve">ΓΡΑΜΜΑΤΑ ΣΤΟΝ ΠΑΡΑΔΕΙΣΟ</t>
  </si>
  <si>
    <t xml:space="preserve">960-03-3915-5</t>
  </si>
  <si>
    <t xml:space="preserve">ΖΑΡΟΚΩΣΤΑ ΚΑΤΕΡΙΝΑ</t>
  </si>
  <si>
    <t xml:space="preserve">ΜΗΤΕΡΑ ΚΑΙ ΚΟΡΗ</t>
  </si>
  <si>
    <t xml:space="preserve">960-03-3876-0</t>
  </si>
  <si>
    <t xml:space="preserve">ΤΣΑΛΙΚΟΓΛΟΥ ΦΩΤΕΙΝΗ</t>
  </si>
  <si>
    <t xml:space="preserve">ΟΝΕΙΡΕΥΤΗΚΑ ΠΩΣ ΕΙΜΑΙ ΚΑΛΑ</t>
  </si>
  <si>
    <t xml:space="preserve">960-03-3885-Χ</t>
  </si>
  <si>
    <t xml:space="preserve">ΖΑΡΚΑΔΑΚΗΣ ΓΙΩΡΓΟΣ</t>
  </si>
  <si>
    <t xml:space="preserve">ΤΟ ΠΕΡΑΣΜΑ</t>
  </si>
  <si>
    <t xml:space="preserve">960-03-3879-5</t>
  </si>
  <si>
    <t xml:space="preserve">ΈΝΑ ΚΟΜΜΑΤΑΚΙ ΟΥΡΑΝΟΣ</t>
  </si>
  <si>
    <t xml:space="preserve">960-03-3873-6</t>
  </si>
  <si>
    <t xml:space="preserve">ΡΑΠΤΟΠΟΥΛΟΣ ΒΑΓΓΕΛΗΣ</t>
  </si>
  <si>
    <t xml:space="preserve">Η ΜΕΓΑΛΗ ΑΜΜΟΣ</t>
  </si>
  <si>
    <t xml:space="preserve">978-960-04-3575-7</t>
  </si>
  <si>
    <t xml:space="preserve">ΚΟΥΜΑΝΤΑΡΕΑΣ ΜΕΝΗΣ</t>
  </si>
  <si>
    <t xml:space="preserve">ΤΑ ΜΗΧΑΝΑΚΙΑ</t>
  </si>
  <si>
    <t xml:space="preserve">978-960-043567-2</t>
  </si>
  <si>
    <t xml:space="preserve">ΧΑΒΙΑΡΑΣ ΣΤΡΑΤΗΣ</t>
  </si>
  <si>
    <t xml:space="preserve">ΠΟΡΦΥΡΟ ΚΑΙ ΜΑΥΡΟ ΝΗΜΑ</t>
  </si>
  <si>
    <t xml:space="preserve">978-960-04-3563-4</t>
  </si>
  <si>
    <t xml:space="preserve">ΠΑΠΑΛΙΟΥ ΝΤΟΡΙΤΑ</t>
  </si>
  <si>
    <t xml:space="preserve">ΓΚΑΤΕΡ</t>
  </si>
  <si>
    <t xml:space="preserve">978-960-04-3650-1</t>
  </si>
  <si>
    <t xml:space="preserve">ΓΙΑ ΜΙΑ ΣΥΝΤΡΟΦΙΑ ΑΝΑΜΕΣΑ ΜΑΣ</t>
  </si>
  <si>
    <t xml:space="preserve">960-04-2886-7</t>
  </si>
  <si>
    <t xml:space="preserve">Η ΑΝΑΤΡΟΠΗ</t>
  </si>
  <si>
    <t xml:space="preserve">960-04-1727-Χ</t>
  </si>
  <si>
    <t xml:space="preserve">Η ΑΝΑΛΑΜΠΗ</t>
  </si>
  <si>
    <t xml:space="preserve">960-04-1514-5</t>
  </si>
  <si>
    <t xml:space="preserve">ΤΣΙΚΛΗΡΟΠΟΥΛΟΣ ΜΠΑΜΠΗΣ</t>
  </si>
  <si>
    <t xml:space="preserve">ΠΕΡΙΜΕΝΟΝΤΑΣ ΤΗ ΒΡΟΧΗ</t>
  </si>
  <si>
    <t xml:space="preserve">960-04-2203-6</t>
  </si>
  <si>
    <t xml:space="preserve">ΚΩΤΣΙΑΣ ΤΗΛΕΜΑΧΟΣ</t>
  </si>
  <si>
    <t xml:space="preserve">ΤΕΚΜΗΡΙΟ ΑΘΩΟΤΗΤΑΣ</t>
  </si>
  <si>
    <t xml:space="preserve">978-960-04-3568-9</t>
  </si>
  <si>
    <t xml:space="preserve">ΓΙΟΒΑΝΝΑ</t>
  </si>
  <si>
    <t xml:space="preserve">ΦΕΥΓΩ, ΑΓΑΠΗΣΑ</t>
  </si>
  <si>
    <t xml:space="preserve">960-04-3408-5</t>
  </si>
  <si>
    <t xml:space="preserve">ΜΕΝΤΗΣ ΠΑΝΑΓΙΩΤΗΣ</t>
  </si>
  <si>
    <t xml:space="preserve">ΤΟ ΑΠΡΟΣΤΑΤΕΥΤΟ</t>
  </si>
  <si>
    <t xml:space="preserve">978-960-04-3572-6</t>
  </si>
  <si>
    <t xml:space="preserve">ΛΥΤΑΣ ΧΑΡΗΣ</t>
  </si>
  <si>
    <t xml:space="preserve">ΧΩΡΙΣ ΑΝΑΓΚΕΣ ΣΩΜΑ</t>
  </si>
  <si>
    <t xml:space="preserve">978-960-04-3569-6</t>
  </si>
  <si>
    <t xml:space="preserve">ΠΕΤΣΕΤΙΔΗΣ ΔΗΜΗΤΡΗΣ</t>
  </si>
  <si>
    <t xml:space="preserve">ΛΥΣΣΑΣΜΕΝΕΣ ΑΛΕΠΟΥΔΕΣ</t>
  </si>
  <si>
    <t xml:space="preserve">978-960-04-3574-0</t>
  </si>
  <si>
    <t xml:space="preserve">ΓΚΙΜΟΣΟΥΛΗΣ ΚΩΣΤΗΣ</t>
  </si>
  <si>
    <t xml:space="preserve">Η ΚΡΑΥΓΗ ΤΗΣ ΠΕΤΑΛΟΥΔΑΣ</t>
  </si>
  <si>
    <t xml:space="preserve">978-960-04-3565-8</t>
  </si>
  <si>
    <t xml:space="preserve">ΚΟΥΝΤΟΥΡΗ ΖΕΤΑ</t>
  </si>
  <si>
    <t xml:space="preserve">ΟΜΟΡΦΗ ΖΩΗ</t>
  </si>
  <si>
    <t xml:space="preserve">978-960-04-3570-2</t>
  </si>
  <si>
    <t xml:space="preserve">ΜΕΡΙΚΑ ΛΕΝΑ</t>
  </si>
  <si>
    <t xml:space="preserve">ΕΡΩΤΑΣ ΤΡΟΜΟΚΡΑΤΗΣ</t>
  </si>
  <si>
    <t xml:space="preserve">978-960-04-3571-9</t>
  </si>
  <si>
    <t xml:space="preserve">ΤΣΙΠΗΡΑΣ ΚΩΣΤΑΣ</t>
  </si>
  <si>
    <t xml:space="preserve">ΧΑΡΤΙΝΑ ΤΑΞΙΔΙΑ</t>
  </si>
  <si>
    <t xml:space="preserve">978-960-04-3546-7</t>
  </si>
  <si>
    <t xml:space="preserve">ΚΙΟΥΡΤΣΑΚΗΣ ΓΙΑΝΝΗΣ</t>
  </si>
  <si>
    <t xml:space="preserve">ΤΟ ΒΙΒΛΙΟ ΤΟΥ ΕΡΓΟΥ ΚΑΙ ΤΟΥ ΧΡΟΝΟΥ</t>
  </si>
  <si>
    <t xml:space="preserve">978-960-04-3566-5</t>
  </si>
  <si>
    <t xml:space="preserve">ΑΝΑΣΤΑΣΕΑ ΝΙΚΗ</t>
  </si>
  <si>
    <t xml:space="preserve">ΑΥΤΉ Η ΑΡΓΗ ΜΕΡΑ ΠΡΟΧΩΡΟΥΣΕ</t>
  </si>
  <si>
    <t xml:space="preserve">978-960-04-3407-1</t>
  </si>
  <si>
    <t xml:space="preserve">ΧΟΥΡΜΟΥΖΙΑΔΟΥ ΕΛΙΑΝΑ</t>
  </si>
  <si>
    <t xml:space="preserve">ΔΕΥΤΕΡΗ ΓΥΝΑΙΚΑ</t>
  </si>
  <si>
    <t xml:space="preserve">960-04-3127-2</t>
  </si>
  <si>
    <t xml:space="preserve">ΚΟΥΤΣΟΥΚΟΣ ΗΛΙΑΣ</t>
  </si>
  <si>
    <t xml:space="preserve">ΦΑΤΕ ΜΟΝΟΙ</t>
  </si>
  <si>
    <t xml:space="preserve">960-04-3312-7</t>
  </si>
  <si>
    <t xml:space="preserve">ΠΑΠΑΜΟΣΧΟΣ ΗΛΙΑΣ</t>
  </si>
  <si>
    <t xml:space="preserve">ΚΑΛΟ ΤΑΞΙΔΙ, ΚΟΥΚΛΑ ΜΟΥ…</t>
  </si>
  <si>
    <t xml:space="preserve">960-04-2482-9</t>
  </si>
  <si>
    <t xml:space="preserve">ΕΞΑΡΧΟΠΟΥΛΟΥ ΛΙΛΥ</t>
  </si>
  <si>
    <t xml:space="preserve">ΜΙΑ ΑΓΑΠΗ ΣΑΝ ΚΕΡΚΥΡΑ</t>
  </si>
  <si>
    <t xml:space="preserve">960-04-3137-Χ</t>
  </si>
  <si>
    <t xml:space="preserve">ΧΑΡΙΤΩΝΙΔΗΣ ΓΕΩΡΓΙΟΣ</t>
  </si>
  <si>
    <t xml:space="preserve">ΜΕ ΔΙΑΒΑΤΗΡΙΟ ΚΑΙ ΒΙΖΑ ΜΙΑΣ ΜΕΡΑΣ</t>
  </si>
  <si>
    <t xml:space="preserve">960-04-3145-0</t>
  </si>
  <si>
    <t xml:space="preserve">ΔΑΒΒΕΤΑΣ ΝΙΚΟΣ</t>
  </si>
  <si>
    <t xml:space="preserve">ΛΕΥΚΗ ΠΕΤΣΕΤΑ ΣΤΟ ΡΙΝΓΚ</t>
  </si>
  <si>
    <t xml:space="preserve">960-04-3380-1</t>
  </si>
  <si>
    <t xml:space="preserve">Η ΛΕΓΑΜΕΝΗ</t>
  </si>
  <si>
    <t xml:space="preserve">960-04-2726-7</t>
  </si>
  <si>
    <t xml:space="preserve">ΠΑΠΑΔΟΠΟΥΛΟΣ ΔΙΟΝΥΣΗΣ</t>
  </si>
  <si>
    <t xml:space="preserve">ΤΟ ΣΥΝΔΡΟΜΟ ΤΗΑ ΛΑΙΔΟΣ</t>
  </si>
  <si>
    <t xml:space="preserve">960-04-2425-Χ</t>
  </si>
  <si>
    <t xml:space="preserve">ΣΩΤΗΡΙΟΥ ΔΙΔΩ</t>
  </si>
  <si>
    <t xml:space="preserve">ΤΥΧΑΙΟ ΣΥΝΑΠΑΝΤΗΜΑ</t>
  </si>
  <si>
    <t xml:space="preserve">960-04-2071-8</t>
  </si>
  <si>
    <t xml:space="preserve">ΣΟΛΩΜΟΥ- ΞΑΝΘΑΚΗ ΒΑΣΑ</t>
  </si>
  <si>
    <t xml:space="preserve">ΤΟ ΣΠΙΤΙ ΜΕ ΤΙΣ ΔΥΟ ΠΟΡΤΕΣ</t>
  </si>
  <si>
    <t xml:space="preserve">960-042732-1</t>
  </si>
  <si>
    <t xml:space="preserve">ΚΟΛΙΑ ΖΕΦΗ</t>
  </si>
  <si>
    <t xml:space="preserve">ΚΙ ΑΝ ΕΙΜΑΙ…ΡΟΖ, ΜΗ ΜΕ ΦΟΒΑΣΑΙ</t>
  </si>
  <si>
    <t xml:space="preserve">960-04-2306-7</t>
  </si>
  <si>
    <t xml:space="preserve">ΠΑΠΑΘΑΝΑΣΙΟΥ ΒΑΝΑ</t>
  </si>
  <si>
    <t xml:space="preserve">ΤΟ ΣΕΝΑΡΙΟ</t>
  </si>
  <si>
    <t xml:space="preserve">960-04-2374-1</t>
  </si>
  <si>
    <t xml:space="preserve">ΒΛΑΝΤΗΣ ΝΙΚΟΣ</t>
  </si>
  <si>
    <t xml:space="preserve">WRITERSLAND</t>
  </si>
  <si>
    <t xml:space="preserve">960-04-3135-3</t>
  </si>
  <si>
    <t xml:space="preserve">ΔΕΝΔΡΙΝΟΣ ΓΕΡΑΣΙΜΟΣ</t>
  </si>
  <si>
    <t xml:space="preserve">ΧΑΙΡΕΤΙΣΜΑΤΑ ΑΠΌ ΤΟ ΝΟΤΟ</t>
  </si>
  <si>
    <t xml:space="preserve">960-04-2363-6</t>
  </si>
  <si>
    <t xml:space="preserve">ΔΟΥΚΑ ΜΑΡΩ</t>
  </si>
  <si>
    <t xml:space="preserve">ΑΘΩΟΙ ΚΑΙ ΦΤΑΙΧΤΕΣ</t>
  </si>
  <si>
    <t xml:space="preserve">960-04-2478-0</t>
  </si>
  <si>
    <t xml:space="preserve">ΜΑΝΤΑΚΑ ΜΑΡΙΑ</t>
  </si>
  <si>
    <t xml:space="preserve">ΑΙΜΑ ΣΤΗΝ ΑΥΛΗ ΤΩΝ  ΛΟΥΖΙΝΙΑΝ</t>
  </si>
  <si>
    <t xml:space="preserve">960-04-2729-1</t>
  </si>
  <si>
    <t xml:space="preserve">ΑΛΑΒΕΡΑΣ ΤΗΛΕΜΑΧΟΣ</t>
  </si>
  <si>
    <t xml:space="preserve">ΑΚΡΙΒΑ ΓΟΥΣΤΑ Η ΚΥΡΙΑ</t>
  </si>
  <si>
    <t xml:space="preserve">960-04-3133-7</t>
  </si>
  <si>
    <t xml:space="preserve">ΔΕΛΗΓΙΑΝΝΟΠΟΥΛΟΥ ΓΕΩΡΓΙΑ</t>
  </si>
  <si>
    <t xml:space="preserve">ΑΝΑΣΑΙΝΕΙ Ο ΚΗΠΟΣ</t>
  </si>
  <si>
    <t xml:space="preserve">960-04-3309-7</t>
  </si>
  <si>
    <t xml:space="preserve">ΑΒΕΡΩΦ ΤΑΤΙΑΝΑ</t>
  </si>
  <si>
    <t xml:space="preserve">ΑΝΟΙΧΤΗ ΓΡΑΜΜΗ</t>
  </si>
  <si>
    <t xml:space="preserve">960-04-2894-8</t>
  </si>
  <si>
    <t xml:space="preserve">ΣΤΑΘΟΓΙΑΝΝΗΣ ΠΑΝΟΣ</t>
  </si>
  <si>
    <t xml:space="preserve">ΑΦΗΣΤΕ ΛΙΓΟ ΓΛΥΚΟ ΚΑΙ ΓΙΑ ΜΑΣ ΚΥΡΙΕ ΚΑΦΚΑ…</t>
  </si>
  <si>
    <t xml:space="preserve">960-04-2438-7</t>
  </si>
  <si>
    <t xml:space="preserve">ΣΩΤΗΡΟΠΟΥΛΟΥ ΕΡΣΗ</t>
  </si>
  <si>
    <t xml:space="preserve">ΑΧΤΙΔΑ ΣΤΟ ΣΚΟΤΑΔΙ</t>
  </si>
  <si>
    <t xml:space="preserve">960-04-2820-4</t>
  </si>
  <si>
    <t xml:space="preserve">ΡΙΤΣΟΥ ΕΡΗ</t>
  </si>
  <si>
    <t xml:space="preserve">ΓΙΑΤΡΟΣ ΕΠΑΡΧΙΑΣ</t>
  </si>
  <si>
    <t xml:space="preserve">960-04-2525-6</t>
  </si>
  <si>
    <t xml:space="preserve">ΛΑΜΠΑΔΑΡΙΔΟΥ-ΠΟΘΟΥ ΜΑΡΙΑ</t>
  </si>
  <si>
    <t xml:space="preserve">ΓΡΑΜΜΑ ΣΤΟ ΓΙΟ ΜΟΥ ΚΙ ΈΝΑ ΑΣΤΡΟ</t>
  </si>
  <si>
    <t xml:space="preserve">960-04-2186-2</t>
  </si>
  <si>
    <t xml:space="preserve">ΔΕΛΗΓΙΩΡΓΗ ΑΛΕΞΑΝΔΡΑ</t>
  </si>
  <si>
    <t xml:space="preserve">ΓΥΝΑΙΚΕΣ Ή ΣΚΟΤΕΙΝΗ ΥΛΗ</t>
  </si>
  <si>
    <t xml:space="preserve">960-04-2651-1</t>
  </si>
  <si>
    <t xml:space="preserve">ΔΑΜΑΖΟΝΤΑΣ ΤΟ ΚΤΗΝΟΣ</t>
  </si>
  <si>
    <t xml:space="preserve">960-04-2436-5</t>
  </si>
  <si>
    <t xml:space="preserve">ΠΑΟΥΕΛ ΜΑΡΙΑ</t>
  </si>
  <si>
    <t xml:space="preserve">ΔΕΣΜΑ ΑΙΜΑΤΟΣ</t>
  </si>
  <si>
    <t xml:space="preserve">960-04-2434-9</t>
  </si>
  <si>
    <t xml:space="preserve">ΔΙΑΦΑΝΗ ΖΩΗ</t>
  </si>
  <si>
    <t xml:space="preserve">960-04-3315-1</t>
  </si>
  <si>
    <t xml:space="preserve">ΗΣΑΙΑ ΝΑΝΑ</t>
  </si>
  <si>
    <t xml:space="preserve">ΔΙΑΧΩΡΙΣΤΙΚΗ ΓΡΑΜΜΗ</t>
  </si>
  <si>
    <t xml:space="preserve">960-04-2652-Χ</t>
  </si>
  <si>
    <t xml:space="preserve">ΣΠΥΡΟΠΟΥΛΟΥ ΧΡΥΣΑ</t>
  </si>
  <si>
    <t xml:space="preserve">ΔΙΧΩΣ ΙΧΝΗ</t>
  </si>
  <si>
    <t xml:space="preserve">960-04-3318-6</t>
  </si>
  <si>
    <t xml:space="preserve">ΠΟΛΙΤΟΠΟΥΛΟΥ ΜΑΡΛΕΝΑ</t>
  </si>
  <si>
    <t xml:space="preserve">ΔΩΔΕΚΑ ΘΕΟΙ, ΤΡΕΙΣ ΦΟΝΟΙ</t>
  </si>
  <si>
    <t xml:space="preserve">960-04-2835-2</t>
  </si>
  <si>
    <t xml:space="preserve">ΕΓΚΩΜΙΟ ΤΗΣ ΕΚΔΙΚΗΣΗΣ</t>
  </si>
  <si>
    <t xml:space="preserve">960-04-3310-0</t>
  </si>
  <si>
    <t xml:space="preserve">ΕΥΘΥΜΙΑΔΗ ΝΕΝΗ</t>
  </si>
  <si>
    <t xml:space="preserve">ΕΓΩ ΚΙ Ο ΜΑΓΓΕΛΑΝΟΣ</t>
  </si>
  <si>
    <t xml:space="preserve">960-04-2724-0</t>
  </si>
  <si>
    <t xml:space="preserve">ΖΟΓΚΑ ΑΝΤΙΓΟΝΗ</t>
  </si>
  <si>
    <t xml:space="preserve">ΕΛΕΝΑ ΜΟΡΑΔΟ- EL ENAMORADO</t>
  </si>
  <si>
    <t xml:space="preserve">960-04-2725-9</t>
  </si>
  <si>
    <t xml:space="preserve">ΣΜΥΡΛΗ ΑΓΓΕΛΙΚΗ</t>
  </si>
  <si>
    <t xml:space="preserve">ΕΜΕΙΝΑΜΕΝ ΣΑΝ ΠΡΟΒΑΤΑ ΧΩΡΙΣ ΒΟΣΚΟΝ ΣΤΟΝ ΚΑΜΠΟΝ</t>
  </si>
  <si>
    <t xml:space="preserve">960-04-2733-Χ</t>
  </si>
  <si>
    <t xml:space="preserve">ΣΚΟΥΤΑΣ ΝΙΚΟΣ</t>
  </si>
  <si>
    <t xml:space="preserve">ΈΝΑ ΝΗΣΙ ΣΤΟΝ ΟΥΡΑΝΟ</t>
  </si>
  <si>
    <t xml:space="preserve">960-04-2348-2</t>
  </si>
  <si>
    <t xml:space="preserve">ΕΞ ΑΔΙΑΙΡΕΤΟΥ</t>
  </si>
  <si>
    <t xml:space="preserve">960-04-2435-7</t>
  </si>
  <si>
    <t xml:space="preserve">ΚΑΖΟΛΗΣ ΠΑΝΟΣ</t>
  </si>
  <si>
    <t xml:space="preserve">ΌΛΑ Ή ΤΙΠΟΤΑ</t>
  </si>
  <si>
    <t xml:space="preserve">960-04-2358-Χ</t>
  </si>
  <si>
    <t xml:space="preserve">ΚΩΤΙΔΟΥ ΜΑΡΙΑ</t>
  </si>
  <si>
    <t xml:space="preserve">ΕΠΑΦΕΣ</t>
  </si>
  <si>
    <t xml:space="preserve">978-960-04-3410-1</t>
  </si>
  <si>
    <t xml:space="preserve">ΣΚΑΜΠΑΡΔΩΝΗΣ ΓΙΩΡΓΟΣ</t>
  </si>
  <si>
    <t xml:space="preserve">ΕΠΙ ΨΥΛΛΟΥ ΚΡΕΜΑΜΕΝΟΣ</t>
  </si>
  <si>
    <t xml:space="preserve">960-04-2424-1</t>
  </si>
  <si>
    <t xml:space="preserve">ΕΠΙΚΡΑΝΘΗ ΔΙΑ ΧΕΙΡΟΣ ΑΛΕΞΗ ΡΑΖΗ</t>
  </si>
  <si>
    <t xml:space="preserve">960-04-3307-0</t>
  </si>
  <si>
    <t xml:space="preserve">ΣΠΑΒΕΡΑΣ ΓΙΑΝΝΗΣ</t>
  </si>
  <si>
    <t xml:space="preserve">ΕΠΙΤΕΛΟΥΣ…ΑΠΙΣΤΙΑ</t>
  </si>
  <si>
    <t xml:space="preserve">960-04-2405-5</t>
  </si>
  <si>
    <t xml:space="preserve">ΒΕΗΣ ΓΙΩΡΓΟΣ</t>
  </si>
  <si>
    <t xml:space="preserve">ΕΡΩΤΕΣ ΤΟΠΙΩΝ - ΚΙΝΑ, ΙΝΔΟΝΗΣΙΑ, ΙΑΠΩΝΙΑ, ΤΑΙΛΑΝΔΗ</t>
  </si>
  <si>
    <t xml:space="preserve">978-960-04-3134-6</t>
  </si>
  <si>
    <t xml:space="preserve">ΣΚΟΥΡΤΗΣ ΓΙΩΡΓΟΣ</t>
  </si>
  <si>
    <t xml:space="preserve">ΕΤΣΙ…ΚΙ ΑΛΛΙΩΣ ΚΙ ΑΛΛΙΩΤΙΚΑ</t>
  </si>
  <si>
    <t xml:space="preserve">960-04-3142-6</t>
  </si>
  <si>
    <t xml:space="preserve">ΦΛΟΥΡΑΚΗΣ ΑΝΔΡΕΑΣ</t>
  </si>
  <si>
    <t xml:space="preserve">ΖΩΗ ΣΕ ΑΛΛΟΥΣ ΠΛΑΝΗΤΕΣ</t>
  </si>
  <si>
    <t xml:space="preserve">960-04-3320-8</t>
  </si>
  <si>
    <t xml:space="preserve">ΝΕΝΕΔΑΚΗΣ ΑΝΔΡΕΑΣ</t>
  </si>
  <si>
    <t xml:space="preserve">Η ΑΛΙΣΣΑΒΗ</t>
  </si>
  <si>
    <t xml:space="preserve">960-04-2636-8</t>
  </si>
  <si>
    <t xml:space="preserve">ΧΡΥΣΑΝΘΟΠΟΥΛΟΥ ΚΑΤΕΡΙΝΑ</t>
  </si>
  <si>
    <t xml:space="preserve">Η ΓΥΝΑΙΚΑ ΠΟΥ ΕΓΡΑΦΕ ΓΙΑ ΤΟΝ ΑΝΤΡΑ</t>
  </si>
  <si>
    <t xml:space="preserve">960-04-3146-9</t>
  </si>
  <si>
    <t xml:space="preserve">Η ΓΥΝΑΙΚΑ ΠΟΥ ΠΕΤΑ</t>
  </si>
  <si>
    <t xml:space="preserve">960-04-3138-8</t>
  </si>
  <si>
    <t xml:space="preserve">ΦΑΡΟΥΠΟΣ ΝΙΚΟΣ</t>
  </si>
  <si>
    <t xml:space="preserve">Η ΖΩΝΗ ΤΗΣ ΑΦΡΟΔΙΤΗΣ</t>
  </si>
  <si>
    <t xml:space="preserve">960-04-2527-2</t>
  </si>
  <si>
    <t xml:space="preserve">ΚΟΥΜΠΑΡΕΛΗ ΜΠΕΛΙΚΑ</t>
  </si>
  <si>
    <t xml:space="preserve">Η ΚΑΛΥΤΕΡΗ ΤΟΥ ΚΟΣΜΟΥ</t>
  </si>
  <si>
    <t xml:space="preserve">960-04-2479-9</t>
  </si>
  <si>
    <t xml:space="preserve">ΚΑΡΑΚΩΣΤΑΣ ΝΙΚΟΣ</t>
  </si>
  <si>
    <t xml:space="preserve">Η ΝΥΧΤΑ ΤΟΥ ΚΡΥΦΟΥ ΑΙΓΑΙΟΥ</t>
  </si>
  <si>
    <t xml:space="preserve">960-04-2524-8</t>
  </si>
  <si>
    <t xml:space="preserve">ΣΩΤΑΚΗΣ ΔΗΜΗΤΡΗΣ</t>
  </si>
  <si>
    <t xml:space="preserve">Η ΠΑΡΑΦΩΝΙΑ</t>
  </si>
  <si>
    <t xml:space="preserve">960-04-2734-8</t>
  </si>
  <si>
    <t xml:space="preserve">Η ΠΙΟ ΔΡΑΜΑΤΙΚΗ ΙΣΤΟΡΙΑ</t>
  </si>
  <si>
    <t xml:space="preserve">960-04-2896-4</t>
  </si>
  <si>
    <t xml:space="preserve">ΚΥΡΙΑΚΗ ΜΑΡΙΑ</t>
  </si>
  <si>
    <t xml:space="preserve">Η ΠΥΛΗ ΤΟΥ ΚΡΑΣΙΟΥ</t>
  </si>
  <si>
    <t xml:space="preserve">960-04-3311-9</t>
  </si>
  <si>
    <t xml:space="preserve">ΑΚΡΙΒΟΣ ΚΩΣΤΑΣ</t>
  </si>
  <si>
    <t xml:space="preserve">ΚΑΙΡΟΣ ΓΙΑ ΘΑΥΜΑΤΑ</t>
  </si>
  <si>
    <t xml:space="preserve">960-04-2722-4</t>
  </si>
  <si>
    <t xml:space="preserve">ΧΑΤΖΗΜΩΥΣΙΑΔΗΣ ΠΑΝΑΓΙΩΤΗΣ</t>
  </si>
  <si>
    <t xml:space="preserve">ΚΑΛΑ ΜΟΝΟ ΝΑ ΒΡΕΙΣ</t>
  </si>
  <si>
    <t xml:space="preserve">960-04-3324-0</t>
  </si>
  <si>
    <t xml:space="preserve">ΒΛΑΧΟΣ ΠΑΝΑΓΙΩΤΗΣ</t>
  </si>
  <si>
    <t xml:space="preserve">ΚΑΛΗ ΣΑΣ ΝΥΧΤΑ, ΚΥΡΙΕ ΦΡΟΙΝΤ</t>
  </si>
  <si>
    <t xml:space="preserve">960-04-3250-3</t>
  </si>
  <si>
    <t xml:space="preserve">ΡΗΓΟΠΟΥΛΟΥ ΖΩΗ-ΜΥΡΤΩ</t>
  </si>
  <si>
    <t xml:space="preserve">ΚΑΛΟΙ ΚΑΙΡΟΙ</t>
  </si>
  <si>
    <t xml:space="preserve">960-04-2731-3</t>
  </si>
  <si>
    <t xml:space="preserve">ΒΟΓΙΑΤΖΟΓΛΟΥ ΣΤΕΛΛΑ</t>
  </si>
  <si>
    <t xml:space="preserve">ΚΑΜΙΑ ΙΣΤΟΡΙΑ ΔΕΝ ΤΕΛΕΙΩΝΕΙ?</t>
  </si>
  <si>
    <t xml:space="preserve">960-04-2689-9</t>
  </si>
  <si>
    <t xml:space="preserve">ΛΕΙΒΑΔΙΤΟΥ ΑΛΕΞΑΝΔΡΑ</t>
  </si>
  <si>
    <t xml:space="preserve">ΚΑΡΑΒΙ ΣΤΗ ΜΕΣΗ ΤΗΣ ΚΑΜΑΡΑΣ</t>
  </si>
  <si>
    <t xml:space="preserve">960-04-2654-6</t>
  </si>
  <si>
    <t xml:space="preserve">ΜΑΡΚΟΓΛΟΥ ΠΡΟΔΡΟΜΟΣ</t>
  </si>
  <si>
    <t xml:space="preserve">ΚΑΤΑΔΟΛΙΕΥΣΗ</t>
  </si>
  <si>
    <t xml:space="preserve">960-04-3314-3</t>
  </si>
  <si>
    <t xml:space="preserve">ΧΡΙΣΤΟΠΟΥΛΟΣ ΒΑΣΙΛΕΙΟΣ</t>
  </si>
  <si>
    <t xml:space="preserve">ΚΙ ΕΣΥ ΕΛΛΗΝΑΣ ΡΕ?</t>
  </si>
  <si>
    <t xml:space="preserve">960-04-2847-6</t>
  </si>
  <si>
    <t xml:space="preserve">ΠΑΠΑΔΟΠΟΥΛΟΥ ΕΛΙΣΑΒΕΤ</t>
  </si>
  <si>
    <t xml:space="preserve">ΚΛΗΡΟΝΟΜΗΣΑ ΟΛΕΣ ΤΙΣ ΦΙΛΕΣ ΤΗΣ ΜΗΤΕΡΑΣ ΜΟΥ</t>
  </si>
  <si>
    <t xml:space="preserve">960-04-2628-7</t>
  </si>
  <si>
    <t xml:space="preserve">ΓΟΥΛΙΟΣ ΧΑΡΗΣ</t>
  </si>
  <si>
    <t xml:space="preserve">ΛΙΓΟ ΑΚΟΜΗ</t>
  </si>
  <si>
    <t xml:space="preserve">960-04-2426-8</t>
  </si>
  <si>
    <t xml:space="preserve">ΜΑΝΙΦΕΣΤΟ</t>
  </si>
  <si>
    <t xml:space="preserve">960-043317-8</t>
  </si>
  <si>
    <t xml:space="preserve">ΚΑΙΣΑΡΙΔΗΣ ΓΙΑΝΝΗΣ</t>
  </si>
  <si>
    <t xml:space="preserve">ΜΙΣΑΝΤΡΑ</t>
  </si>
  <si>
    <t xml:space="preserve">960-04-2844-1</t>
  </si>
  <si>
    <t xml:space="preserve">ΑΞΙΩΤΗΣ ΔΙΑΜΑΝΤΗΣ</t>
  </si>
  <si>
    <t xml:space="preserve">ΜΟΙΡΑΣΜΕΝΑ ΧΙΛΙΟΜΕΤΡΑ</t>
  </si>
  <si>
    <t xml:space="preserve">960-04-2650-3</t>
  </si>
  <si>
    <t xml:space="preserve">ΟΙ ΑΥΡΙΑΝΟΙ ΕΡΩΤΕΣ ΘΑ ΕΊΝΑΙ ΟΙ ΚΑΛΥΤΕΡΟΙ</t>
  </si>
  <si>
    <t xml:space="preserve">960-04-3319-4</t>
  </si>
  <si>
    <t xml:space="preserve">ΣΤΑ ΣΤΕΝΑ ΤΗΣ ΧΙΜΑΙΡΑΣ</t>
  </si>
  <si>
    <t xml:space="preserve">978-960-04-3413-2</t>
  </si>
  <si>
    <t xml:space="preserve">ΠΑΠΑΙΩΑΝΝΟΥ ΠΑΝΑΓΙΩΤΗΣ</t>
  </si>
  <si>
    <t xml:space="preserve">ΤΑ ΜΟΝΑΧΙΚΑ ΒΑΛΣ ΤΟΥ ΣΟΠΕΝ</t>
  </si>
  <si>
    <t xml:space="preserve">960-04-2819-0</t>
  </si>
  <si>
    <t xml:space="preserve">ΜΠΙΡΜΠΙΛΗ ΕΛΕΝΗ</t>
  </si>
  <si>
    <t xml:space="preserve">ΤΟ ΦΘΙΝΟΠΩΡΟ ΤΩΝ ΘΑΥΜΑΤΩΝ</t>
  </si>
  <si>
    <t xml:space="preserve">960-04-2386-5</t>
  </si>
  <si>
    <t xml:space="preserve">ΕΛΣΑ ΦΑΡΑΖΗ</t>
  </si>
  <si>
    <t xml:space="preserve">ΦΙΛΑ ΜΕ ΠΡΙΝ ΞΗΜΕΡΩΣΗ</t>
  </si>
  <si>
    <t xml:space="preserve">978-960-417-196-5</t>
  </si>
  <si>
    <t xml:space="preserve">ΕΜΠΕΙΡΙΑ ΕΚΔΟΤΙΚΗ</t>
  </si>
  <si>
    <t xml:space="preserve">ΑΒΡΑΜΙΔΗΣ ΟΜΗΡΟΣ</t>
  </si>
  <si>
    <t xml:space="preserve">Ο ΔΡΟΜΟΣ ΤΟΥ ΦΕΓΓΑΡΙΟΥ</t>
  </si>
  <si>
    <t xml:space="preserve">960-7919-34-3</t>
  </si>
  <si>
    <t xml:space="preserve">ΚΟΥΤΡΟΥΦΕΛΙ ΜΑΡΙΑ ΡΟΖΑ</t>
  </si>
  <si>
    <t xml:space="preserve">Η ΓΥΝΑΙΚΑ ΠΟΥ ΕΖΗΣΕ ΓΙΑ ΈΝΑ ΟΝΕΙΡΟ</t>
  </si>
  <si>
    <t xml:space="preserve">978-960-417-187-3</t>
  </si>
  <si>
    <t xml:space="preserve">ΧΑΤΖΗΤΡΑΚΟΣΤΑΣ ΓΙΑΝΝΗΣ</t>
  </si>
  <si>
    <t xml:space="preserve">ΘΕΛΕΙ ΚΑΙ ΛΙΓΗ ΤΥΧΗ Η ΖΩΗ</t>
  </si>
  <si>
    <t xml:space="preserve">978-960-417-190-3</t>
  </si>
  <si>
    <t xml:space="preserve">ΡΟΥΣΟΠΟΥΛΟΥ ΚΑΤΕΡΙΝΑ</t>
  </si>
  <si>
    <t xml:space="preserve">ΣΑΝ ΔΥΟ ΣΤΑΓΟΝΕΣ ΕΡΩΤΑ</t>
  </si>
  <si>
    <t xml:space="preserve">978-960-417-210-8</t>
  </si>
  <si>
    <t xml:space="preserve">ΛΟΠΙΝΟ- ΜΑΣΤΡΑΝΤΩΝΗ ΖΟΕΛ</t>
  </si>
  <si>
    <t xml:space="preserve">ΧΑΡΤΙΝΟΣ ΕΡΩΤΑΣ</t>
  </si>
  <si>
    <t xml:space="preserve">978-960-417-193-4</t>
  </si>
  <si>
    <t xml:space="preserve">ΧΡΥΣΟΠΟΥΛΟΥ ΧΡΙΣΤΙΝΑ</t>
  </si>
  <si>
    <t xml:space="preserve">ΧΘΕΣ ΣΗΜΕΡΑ ΑΥΡΙΟ</t>
  </si>
  <si>
    <t xml:space="preserve">978-960-417-204-7</t>
  </si>
  <si>
    <t xml:space="preserve">ΜΟΡΡΑΛ ΚΛΑΙΡ</t>
  </si>
  <si>
    <t xml:space="preserve">ΑΠΟΔΡΑΣΕΙΣ ΤΟΥ ΝΟΥ</t>
  </si>
  <si>
    <t xml:space="preserve">960-417-176-3</t>
  </si>
  <si>
    <t xml:space="preserve">ΚΟΡΙΝΘΙΟΥ ΧΑΤΖΗΡΗΓΑ ΑΝΑΣΤΑΣΙΑ</t>
  </si>
  <si>
    <t xml:space="preserve">ΓΙΑ ΤΗΝ ΚΑΡΔΙΑ ΕΝΌΣ ΑΓΓΕΛΟΥ</t>
  </si>
  <si>
    <t xml:space="preserve">960-417-154-2</t>
  </si>
  <si>
    <t xml:space="preserve">ΧΑΝΙΩΤΟΥ ΜΑΡΙΑ</t>
  </si>
  <si>
    <t xml:space="preserve">Η ΑΓΑΠΗ ΠΑΛΙ ΘΑ ΝΙΚΗΣΕΙ</t>
  </si>
  <si>
    <t xml:space="preserve">960-417-184-4</t>
  </si>
  <si>
    <t xml:space="preserve">ΜΩΡΙΑΚ ΦΡΑΝΣΟΥΑ</t>
  </si>
  <si>
    <t xml:space="preserve">Η ΕΡΗΜΟΣ ΤΗΣ ΑΓΑΠΗΣ</t>
  </si>
  <si>
    <t xml:space="preserve">960-417-149-6</t>
  </si>
  <si>
    <t xml:space="preserve">ΑΙΟΛΟΥ ΓΙΑΝΝΟΣ</t>
  </si>
  <si>
    <t xml:space="preserve">Η ΝΥΧΤΑ ΤΩΝ ΕΝΝΕΑ ΗΛΙΩΝ</t>
  </si>
  <si>
    <t xml:space="preserve">960-417-170-4</t>
  </si>
  <si>
    <t xml:space="preserve">ΚΟΥΜΙΩΤΟΥ ΑΔΑΜΑΝΤΙΝΗ</t>
  </si>
  <si>
    <t xml:space="preserve">ΜΕΤΑ ΤΗ ΣΙΩΠΗ</t>
  </si>
  <si>
    <t xml:space="preserve">960-417-150-Χ</t>
  </si>
  <si>
    <t xml:space="preserve">ΜΕ ΤΑ ΦΤΕΡΑ ΤΗΣ ΕΛΠΙΔΑΣ</t>
  </si>
  <si>
    <t xml:space="preserve">960-417-156-9</t>
  </si>
  <si>
    <t xml:space="preserve">ΕΘΝΟΠΟΥΛΟΥ ΠΟΥΡΝΑΡΑ ΚΛΕΙΩ</t>
  </si>
  <si>
    <t xml:space="preserve">ΜΙΑ ΓΥΝΑΙΚΑ ΕΦΤΑ ΟΝΟΜΑΤΑ</t>
  </si>
  <si>
    <t xml:space="preserve">960-417-186-0</t>
  </si>
  <si>
    <t xml:space="preserve">ΧΑΤΖΗΣ ΘΑΝΑΣΗΣ</t>
  </si>
  <si>
    <t xml:space="preserve">ΜΙΑ ΙΣΤΟΡΙΑ ΠΟΥ ΠΡΕΠΕΙ ΝΑ ΜΑΘΕΙΣ</t>
  </si>
  <si>
    <t xml:space="preserve">960-417-162-3</t>
  </si>
  <si>
    <t xml:space="preserve">ΜΕΛΦΟΥ ΓΡΑΜΜΑΤΙΚΟΥ ΦΑΝΗ</t>
  </si>
  <si>
    <t xml:space="preserve">Ο ΔΡΟΜΟΣ ΠΟΥ ΠΗΡΑΜΕ</t>
  </si>
  <si>
    <t xml:space="preserve">960-417-183-6</t>
  </si>
  <si>
    <t xml:space="preserve">ΜΟΥΡ ΤΖΕΦΡΙ</t>
  </si>
  <si>
    <t xml:space="preserve">ΟΙ ΚΑΛΛΙΤΕΧΝΕΣ ΤΗΣ ΜΝΗΜΗΣ</t>
  </si>
  <si>
    <t xml:space="preserve">960-417-169-0</t>
  </si>
  <si>
    <t xml:space="preserve">ΑΛΕΞΑΝΔΡΑΚΗΣ ΓΙΩΡΓΟΣ</t>
  </si>
  <si>
    <t xml:space="preserve">ΣΤΑ ΟΡΙΑ ΤΗΣ ΑΝΤΟΧΗΣ</t>
  </si>
  <si>
    <t xml:space="preserve">960-417-180-1</t>
  </si>
  <si>
    <t xml:space="preserve">ΝΙΚΟΛΑΙΔΗΣ ΓΙΩΡΓΟΣ</t>
  </si>
  <si>
    <t xml:space="preserve">ΣΤΗ ΣΚΙΑ ΤΗΣ ΕΚΤΗΣ ΑΣΘΗΣΗΣ</t>
  </si>
  <si>
    <t xml:space="preserve">960-417-153-4</t>
  </si>
  <si>
    <t xml:space="preserve">ΤΟ ΜΕΓΑΛΟ ΟΝΕΙΡΟ</t>
  </si>
  <si>
    <t xml:space="preserve">960-417-165-8</t>
  </si>
  <si>
    <t xml:space="preserve">ΑΡΤΕΜΙΑΔΗΣ ΑΡΤΕΜΗΣ</t>
  </si>
  <si>
    <t xml:space="preserve">ΧΟΡΕΥΟΝΤΑΣ ΣΤΑ ΓΕΦΥΡΙΑ</t>
  </si>
  <si>
    <t xml:space="preserve">960-417-175-5</t>
  </si>
  <si>
    <t xml:space="preserve">ΤΩΜΑΔΑΚΗ ΚΩΣΤΟΥΛΑ</t>
  </si>
  <si>
    <t xml:space="preserve">ΔΥΟ ΑΙΩΝΕΣ ΑΓΑΠΗΣ 1860-2005</t>
  </si>
  <si>
    <t xml:space="preserve">960-417-127-5</t>
  </si>
  <si>
    <t xml:space="preserve">ΨΙΜΟΥΛΗ ΧΡΥΣΑ</t>
  </si>
  <si>
    <t xml:space="preserve">ΚΡΥΨΕ ΜΕ</t>
  </si>
  <si>
    <t xml:space="preserve">960-417-143-7</t>
  </si>
  <si>
    <t xml:space="preserve">ΞΕΠΕΡΝΩΝΤΑΣ ΤΟ ΠΑΡΕΛΘΟΝ (ΤΟ ΧΡΕΟΣ)</t>
  </si>
  <si>
    <t xml:space="preserve">960-471-108-9</t>
  </si>
  <si>
    <t xml:space="preserve">ΓΡΑΜΜΑΤΙΚΟΠΟΥΛΟΥ ΛΙΖΑ</t>
  </si>
  <si>
    <t xml:space="preserve">ΟΝΕΙΡΑ ΚΑΙ ΠΡΟΣΔΟΚΙΕΣ</t>
  </si>
  <si>
    <t xml:space="preserve">960-417-146-1</t>
  </si>
  <si>
    <t xml:space="preserve">ΖΙΩΤΗΣ ΓΙΑΝΝΗΣ</t>
  </si>
  <si>
    <t xml:space="preserve">ΠΑΡΑΣΤΑΣΗ ΖΩΗΣ</t>
  </si>
  <si>
    <t xml:space="preserve">960-417-116-Χ</t>
  </si>
  <si>
    <t xml:space="preserve">ΠΙΑΣΕ Τ ΑΣΤΡΑ ΤΗΣ ΖΩΗΣ</t>
  </si>
  <si>
    <t xml:space="preserve">960-417-124-0</t>
  </si>
  <si>
    <t xml:space="preserve">ΜΠΑΚΟΠΟΥΛΟΣ ΝΤΙΝ</t>
  </si>
  <si>
    <t xml:space="preserve">ΣΕ ΠΑΡΑΚΑΛΩ ΜΗ ΓΥΡΙΣΕΙΣ ΑΠΌ ΤΟ ΦΕΓΓΑΡΙ</t>
  </si>
  <si>
    <t xml:space="preserve">960-417-141-0</t>
  </si>
  <si>
    <t xml:space="preserve">ΣΤΟΥΣ ΔΡΟΜΟΥΣ ΤΟΥ ΚΙΣΜΕΤ</t>
  </si>
  <si>
    <t xml:space="preserve">960-417-126-7</t>
  </si>
  <si>
    <t xml:space="preserve">ΜΠΡΑΜΤΟΝ ΣΑΛΛΥ</t>
  </si>
  <si>
    <t xml:space="preserve">ΑΓΑΠΗ ΓΙΑ ΠΑΝΤΑ</t>
  </si>
  <si>
    <t xml:space="preserve">960-417-076-7</t>
  </si>
  <si>
    <t xml:space="preserve">ΝΤΟΥΡΣΤ ΜΠΕΝΙΝΓΚ</t>
  </si>
  <si>
    <t xml:space="preserve">ΑΚΟΛΟΥΘΩΝΤΑΣ ΤΟ ΟΝΕΙΡΟ</t>
  </si>
  <si>
    <t xml:space="preserve">960-7919-66-1</t>
  </si>
  <si>
    <t xml:space="preserve">ΧΡΙΣΤΟΓΙΑΝΝΟΠΟΥΛΟΣ ΝΑΣΟΣ</t>
  </si>
  <si>
    <t xml:space="preserve">ΕΡΩΤΑΣ ΚΑΘΟΛΙΚΩΣ</t>
  </si>
  <si>
    <t xml:space="preserve">960-417-052-Χ</t>
  </si>
  <si>
    <t xml:space="preserve">ΠΕΤΡΟΠΟΥΛΟΥ ΡΕΝΑ</t>
  </si>
  <si>
    <t xml:space="preserve">ΖΩΗ ΕΡΗΜΗΝ</t>
  </si>
  <si>
    <t xml:space="preserve">960-417-073-2</t>
  </si>
  <si>
    <t xml:space="preserve">ΓΙΑΝΝΟΥΛΗ ΜΑΡΙΑ</t>
  </si>
  <si>
    <t xml:space="preserve">ΚΛΕΙΔΩΜΕΝΑ ΛΟΓΙΑ</t>
  </si>
  <si>
    <t xml:space="preserve">960-417-056-2</t>
  </si>
  <si>
    <t xml:space="preserve">ΠΟΥΡΣΕΛ ΝΤΙΡΝΤΡΙ</t>
  </si>
  <si>
    <t xml:space="preserve">ΜΑΧΗ ΓΙΑ ΤΗ ΖΩΗ</t>
  </si>
  <si>
    <t xml:space="preserve">960-417-078-3</t>
  </si>
  <si>
    <t xml:space="preserve">ΟΙ ΔΡΟΜΟΙ ΤΗΣ ΚΑΡΔΙΑΣ</t>
  </si>
  <si>
    <t xml:space="preserve">960-410-465-9</t>
  </si>
  <si>
    <t xml:space="preserve">ΩΚΕΑΝΙΔΑ</t>
  </si>
  <si>
    <t xml:space="preserve">ΑΚΟΥ ΤΟ ΤΡΑΓΟΥΔΙ ΤΗΣ ΒΡΟΧΗΣ</t>
  </si>
  <si>
    <t xml:space="preserve">960-410-271-0</t>
  </si>
  <si>
    <t xml:space="preserve">Η ΑΓΑΠΗ ΕΊΝΑΙ ΤΟ ΜΥΣΤΙΚΟ</t>
  </si>
  <si>
    <t xml:space="preserve">960-410-362-8</t>
  </si>
  <si>
    <t xml:space="preserve">ΜΕ ΤΑ ΜΑΤΙΑ ΤΗΣ ΨΥΧΗΣ</t>
  </si>
  <si>
    <t xml:space="preserve">960-410-141-2</t>
  </si>
  <si>
    <t xml:space="preserve">ΜΑΝΙΑΤΗ ΝΙΚΟΛ -ΑΝΝΑ</t>
  </si>
  <si>
    <t xml:space="preserve">Η ΚΟΡΗ ΤΟΥ ΦΕΓΓΑΡΙΟΥ</t>
  </si>
  <si>
    <t xml:space="preserve">978-960-410-469-7</t>
  </si>
  <si>
    <t xml:space="preserve">ΡΩΣΣΗ -ΖΑΙΡΗ ΡΕΝΑ</t>
  </si>
  <si>
    <t xml:space="preserve">ΜΗΝ ΠΙΣΤΕΥΕΙΣ ΣΤΗΝ ΑΛΗΘΕΙΑ</t>
  </si>
  <si>
    <t xml:space="preserve">978-960-410-460-4</t>
  </si>
  <si>
    <t xml:space="preserve">ΚΑΙΤΗ ΟΙΚΟΝΟΜΟΥ</t>
  </si>
  <si>
    <t xml:space="preserve">Ο ΚΗΠΟΣ ΜΕ ΤΙΣ ΜΟΥΡΙΣ</t>
  </si>
  <si>
    <t xml:space="preserve">978-960-410-416-1</t>
  </si>
  <si>
    <t xml:space="preserve">ΚΥΡΙΑΚΟΥΛΑΚΟΥ ΕΛΙΣΑΒΕΤ</t>
  </si>
  <si>
    <t xml:space="preserve">ΕΡΩΤΑΣ ΔΡΑΠΕΤΗΣ</t>
  </si>
  <si>
    <t xml:space="preserve">978-960-410-395-9</t>
  </si>
  <si>
    <t xml:space="preserve">ΣΑΝ ΑΝΟΙΞΙΑΤΙΚΗ ΜΠΟΡΑ</t>
  </si>
  <si>
    <t xml:space="preserve">978-960-410-387-4</t>
  </si>
  <si>
    <t xml:space="preserve">ΚΑΙ Η ΕΛΠΙΔΑ ΓΥΡΙΣΕ ΞΑΝΑ</t>
  </si>
  <si>
    <t xml:space="preserve">978-960-410-384-3</t>
  </si>
  <si>
    <t xml:space="preserve">ΝΙΚΟΛΑΚΗ -ΚΑΛΑΜΑΡΗ ΕΙΡΗΝΗ</t>
  </si>
  <si>
    <t xml:space="preserve">ΜΕ ΧΡΩΜΑ ΚΑΙ ΑΛΜΥΡΑ. ΘΑΛΑΣΣΑ, ΑΓΑΠΗ ΜΟΥ</t>
  </si>
  <si>
    <t xml:space="preserve">978-960-410-377-5</t>
  </si>
  <si>
    <t xml:space="preserve">ΑΠΟΣΚΙΤΗΣ ΚΩΣΤΑΣ</t>
  </si>
  <si>
    <t xml:space="preserve">978-960-410-343-0</t>
  </si>
  <si>
    <t xml:space="preserve">ΣΠΑΝΔΩΝΗΣ ΓΙΑΝΝΗΣ</t>
  </si>
  <si>
    <t xml:space="preserve">Ο ΔΙΚΟΣ ΜΟΥ ΗΡΩΑΣ</t>
  </si>
  <si>
    <t xml:space="preserve">978-960-410-339-3</t>
  </si>
  <si>
    <t xml:space="preserve">ΤΟ ΜΑΥΡΟ ΝΥΦΙΚΟ</t>
  </si>
  <si>
    <t xml:space="preserve">978-960-410-304-1</t>
  </si>
  <si>
    <t xml:space="preserve">ΑΚΡΙΒΗ ΚΛΗΡΟΝΟΜΙΑ</t>
  </si>
  <si>
    <t xml:space="preserve">978-960-410-193-1</t>
  </si>
  <si>
    <t xml:space="preserve">ΝΤΟΝΕΛΙ ΤΖΕΝΙΦΕΡ</t>
  </si>
  <si>
    <t xml:space="preserve">ΤΡΙΑΝΤΑΦΥΛΛΟ ΤΟΥ ΧΕΙΜΩΝΑ</t>
  </si>
  <si>
    <t xml:space="preserve">978-960-410-492-5</t>
  </si>
  <si>
    <t xml:space="preserve">ΤΟ ΤΡΙΑΝΤΑΦΥΛΛΑΚΙ</t>
  </si>
  <si>
    <t xml:space="preserve">960-410-438-1</t>
  </si>
  <si>
    <t xml:space="preserve">ΕΒΑΝΣ ΝΙΚΟΛΑΣ</t>
  </si>
  <si>
    <t xml:space="preserve">ΠΟΥ ΚΡΥΒΟΤΑΝ Η ΑΛΗΘΕΙΑ?</t>
  </si>
  <si>
    <t xml:space="preserve">978-960-410-466-6</t>
  </si>
  <si>
    <t xml:space="preserve">ΠΙΛΤΣΕΡ ΡΟΖΑΜΟΥΝΤ</t>
  </si>
  <si>
    <t xml:space="preserve">ΤΟ ΓΑΛΑΖΙΟ ΔΩΜΑΤΙΟ</t>
  </si>
  <si>
    <t xml:space="preserve">960-410-415-2</t>
  </si>
  <si>
    <t xml:space="preserve">ΤΖΟΥΣ ΜΠΡΕΝΤΑ</t>
  </si>
  <si>
    <t xml:space="preserve">ΕΝΟΧΑ ΜΥΣΤΙΚΑ</t>
  </si>
  <si>
    <t xml:space="preserve">960-410-410-1</t>
  </si>
  <si>
    <t xml:space="preserve">ΝΙΚΣΟΝ ΜΑΙΡΗ</t>
  </si>
  <si>
    <t xml:space="preserve">ΤΟ ΣΠΙΤΙ ΣΤΟ ΒΡΑΧΟ</t>
  </si>
  <si>
    <t xml:space="preserve">960-410-374-1</t>
  </si>
  <si>
    <t xml:space="preserve">ΣΟΛΣ ΚΑΘΡΙΝ</t>
  </si>
  <si>
    <t xml:space="preserve">Ο ΠΕΤΡΙΝΟΣ ΑΓΓΕΛΟΣ</t>
  </si>
  <si>
    <t xml:space="preserve">960-410-433-0</t>
  </si>
  <si>
    <t xml:space="preserve">ΣΙΜΟΝΣ ΠΩΛΛΙΝΑ</t>
  </si>
  <si>
    <t xml:space="preserve">ΚΟΚΚΙΝΑ ΦΥΛΛΑ</t>
  </si>
  <si>
    <t xml:space="preserve">960-410-389-Χ</t>
  </si>
  <si>
    <t xml:space="preserve">ΤΑΤΣΟΠΟΥΛΟΣ ΠΕΤΡΟΣ</t>
  </si>
  <si>
    <t xml:space="preserve">Η ΚΑΛΟΣΥΝΗ ΤΩΝ ΞΕΝΩΝ ΜΙΑ ΑΛΗΘΙΝΗ ΙΣΤΟΡΙΑ</t>
  </si>
  <si>
    <t xml:space="preserve">960-455-080-2</t>
  </si>
  <si>
    <t xml:space="preserve">ΣΤΡΑΤΗΣ ΠΑΣΧΑΛΗΣ</t>
  </si>
  <si>
    <t xml:space="preserve">Ο ΑΝΘΡΩΠΟΣ ΤΟΥ ΛΕΩΦΟΡΕΙΟΥ</t>
  </si>
  <si>
    <t xml:space="preserve">960-455-082-9</t>
  </si>
  <si>
    <t xml:space="preserve">ΖΑΦΕΙΡΗΣ ΚΩΣΤΑΣ</t>
  </si>
  <si>
    <t xml:space="preserve">Η ΕΚΔΙΚΗΣΗ ΤΟΥ ΤΥΠΟΓΡΑΦΟΥ</t>
  </si>
  <si>
    <t xml:space="preserve">960-455-064-0</t>
  </si>
  <si>
    <t xml:space="preserve">ΔΗΜΗΤΡΟΜΑΝΩΛΑΚΗ ΕΛΕΥΘΕΡΙΑ</t>
  </si>
  <si>
    <t xml:space="preserve">Η ΗΓΕΜΟΝΙΑ ΤΗΣ ΕΥΤΥΧΙΑΣ</t>
  </si>
  <si>
    <t xml:space="preserve">960-455-093-4</t>
  </si>
  <si>
    <t xml:space="preserve">Η ΓΥΝΑΙΚΑ ΠΟΥ ΠΕΘΑΝΕ ΔΥΟ ΦΟΡΕΣ</t>
  </si>
  <si>
    <t xml:space="preserve">960-375-922-8</t>
  </si>
  <si>
    <t xml:space="preserve">ΠΑΝΔΑΙΜΟΝΙΟ</t>
  </si>
  <si>
    <t xml:space="preserve">978-960-455-270-2</t>
  </si>
  <si>
    <t xml:space="preserve">ΡΩΖΕΤΤΗ ΝΤΟΡΑ</t>
  </si>
  <si>
    <t xml:space="preserve">Η ΕΡΩΜΕΝΗ ΤΗΣ</t>
  </si>
  <si>
    <t xml:space="preserve">960-375-972-4</t>
  </si>
  <si>
    <t xml:space="preserve">Ο ΚΑΙΡΟΣ ΤΩΝ ΧΡΥΣΑΝΘΕΜΩΝ: ΕΙΔΙΚΗ ΣΥΛΛΕΚΤΙΚΗ ΕΚΔΟΣΗ</t>
  </si>
  <si>
    <t xml:space="preserve">960-375-909-0</t>
  </si>
  <si>
    <t xml:space="preserve">Η ΠΕΡΟΥΚΑ ΤΗΣ ΣΟΦΙΑΣ ΝΕΡΗ</t>
  </si>
  <si>
    <t xml:space="preserve">960-375-870-1</t>
  </si>
  <si>
    <t xml:space="preserve">ΡΟΙΔΗΣ ΕΜΜΑΝΟΥΗΛ</t>
  </si>
  <si>
    <t xml:space="preserve">Η ΠΑΠΙΣΣΑ ΙΩΑΝΝΑ</t>
  </si>
  <si>
    <t xml:space="preserve">960-375-901-5</t>
  </si>
  <si>
    <t xml:space="preserve">ΚΟΝΔΥΛΗ ΜΑΡΙΑ</t>
  </si>
  <si>
    <t xml:space="preserve">ΤΑ ΠΛΗΚΤΡΑ ΣΤΑ ΝΕΡΑ</t>
  </si>
  <si>
    <t xml:space="preserve">960-375-894-9</t>
  </si>
  <si>
    <t xml:space="preserve">ΑΥΔΙΚΟΣ ΒΑΓΓΕΛΗΣ</t>
  </si>
  <si>
    <t xml:space="preserve">Η ΚΙΤΡΙΝΗ ΟΜΠΡΕΛΑ</t>
  </si>
  <si>
    <t xml:space="preserve">978-960-455-283-2</t>
  </si>
  <si>
    <t xml:space="preserve">Η ΜΕΛΑΓΧΟΛΙΑ ΤΗΣ ΠΑΤΡΙΔΑΣ ΜΕΤΑ ΤΙΣ ΕΙΔΗΣΕΙΣ ΤΩΝ ΟΚΤΩ</t>
  </si>
  <si>
    <t xml:space="preserve">978-960-455-268-9</t>
  </si>
  <si>
    <t xml:space="preserve">ΕΥΑΓΓΕΛΟΥ ΣΠΥΡΟΣ</t>
  </si>
  <si>
    <t xml:space="preserve">ΤΑΞΗ ΣΤΟ ΧΑΟΣ</t>
  </si>
  <si>
    <t xml:space="preserve">978-960-455-272-6</t>
  </si>
  <si>
    <t xml:space="preserve">ΚΑΤΗΦΟΡΗΣ ΓΙΩΡΓΟΣ</t>
  </si>
  <si>
    <t xml:space="preserve">ΣΑΜΠΑ ΚΑΙ ΚΟΛΕΓΙΟ</t>
  </si>
  <si>
    <t xml:space="preserve">978-960-455-276-4</t>
  </si>
  <si>
    <t xml:space="preserve">ΒΟΡΝΙΝΓΚ ΑΓΓΕΛΙΚΗ</t>
  </si>
  <si>
    <t xml:space="preserve">Η ΑΔΡΙΑΝΑ ΚΑΙ ΤΑ ΚΕΡΙΑ</t>
  </si>
  <si>
    <t xml:space="preserve">978-960-455-142-2</t>
  </si>
  <si>
    <t xml:space="preserve">ΦΡΑΓΗ ΕΙΣΕΡΧΟΜΕΝΩΝ ΚΛΗΣΕΩΝ</t>
  </si>
  <si>
    <t xml:space="preserve">960-455-063-2</t>
  </si>
  <si>
    <t xml:space="preserve">ΚΑΛΑΒΡΗΣ ΔΗΜΗΤΡΗΣ</t>
  </si>
  <si>
    <t xml:space="preserve">ΑΓΓΕΛΟΣ ΤΙΜΩΡΟΣ</t>
  </si>
  <si>
    <t xml:space="preserve">960-455-081-0</t>
  </si>
  <si>
    <t xml:space="preserve">ΠΙΤΕΝΗΣ ΜΙΧΑΛΗΣ</t>
  </si>
  <si>
    <t xml:space="preserve">ΟΙ ΚΟΡΕΣ ΤΗΣ ΑΦΡΟΔΙΤΗΣ</t>
  </si>
  <si>
    <t xml:space="preserve">960-455-029-2</t>
  </si>
  <si>
    <t xml:space="preserve">ΓΚΟΥΡΟΓΙΑΝΝΗΣ ΒΑΣΙΛΗΣ</t>
  </si>
  <si>
    <t xml:space="preserve">ΑΠΟ ΤΗΝ ΑΛΛΗ ΓΩΝΙΑ</t>
  </si>
  <si>
    <t xml:space="preserve">960-375-990-2</t>
  </si>
  <si>
    <t xml:space="preserve">ΛΥΔΑΚΗ ΒΑΝΑ</t>
  </si>
  <si>
    <t xml:space="preserve">ΤΟ ΠΟΡΤΡΕΤΟ ΤΗΣ ΑΛΛΗΣ</t>
  </si>
  <si>
    <t xml:space="preserve">960-375-802-7</t>
  </si>
  <si>
    <t xml:space="preserve">ΚΕΝΤΡΟΥ-ΑΓΑΘΟΠΟΥΛΟΥ ΜΑΡΙΑ</t>
  </si>
  <si>
    <t xml:space="preserve">ΟΙ ΜΙΚΡΕΣ ΧΑΡΕΣ</t>
  </si>
  <si>
    <t xml:space="preserve">960-375-813-2</t>
  </si>
  <si>
    <t xml:space="preserve">ΑΛΕΒΙΖΟΣ ΑΡΗΣ</t>
  </si>
  <si>
    <t xml:space="preserve">ΕΝΑΣ ΑΥΓΟΥΣΤΟΣ ΧΩΡΙΣ ΕΠΙΛΟΓΟ</t>
  </si>
  <si>
    <t xml:space="preserve">960-375-801-9</t>
  </si>
  <si>
    <t xml:space="preserve">ΚΟΝΟΜΑΡΑ ΛΙΛΑ</t>
  </si>
  <si>
    <t xml:space="preserve">ΤΕΣΣΕΡΙΣ ΕΠΟΧΕΣ - ΛΕΠΤΟΜΕΡΕΙΑ</t>
  </si>
  <si>
    <t xml:space="preserve">960-375-737-3</t>
  </si>
  <si>
    <t xml:space="preserve">ΓΟΥΤΑΣ ΠΑΝΑΓΙΩΤΗΣ</t>
  </si>
  <si>
    <t xml:space="preserve">Η ΡΕΒΑΝΣ</t>
  </si>
  <si>
    <t xml:space="preserve">960-375-752-7</t>
  </si>
  <si>
    <t xml:space="preserve">ΛΟΓΑΡΑΣ ΚΩΣΤΑΣ</t>
  </si>
  <si>
    <t xml:space="preserve">ΝΑ ΕΡΧΕΣΑΙ ΟΠΟΤΕ ΘΕΣ</t>
  </si>
  <si>
    <t xml:space="preserve">960-375-753-5</t>
  </si>
  <si>
    <t xml:space="preserve">ΜΙΓΓΑΣ ΔΗΜΗΤΡΗΣ</t>
  </si>
  <si>
    <t xml:space="preserve">ΤΗΣ ΣΑΛΟΝΙΚΗΣ ΜΟΝΑΧΑ…</t>
  </si>
  <si>
    <t xml:space="preserve">960-375-564-8</t>
  </si>
  <si>
    <t xml:space="preserve">ΓΚΙΛΜΠΕΡΤ ΕΛΙΖΑΜΠΕΘ</t>
  </si>
  <si>
    <t xml:space="preserve">EAT, PLAY, LOVE, Η ΖΩΗ ΠΕΡΙΜΕΝΕΙ ΝΑ ΤΗΝ ΑΠΟΛΑΥΣΕΙΣ</t>
  </si>
  <si>
    <t xml:space="preserve">978-960-699-671-9</t>
  </si>
  <si>
    <t xml:space="preserve">ΜΙΝΩΑΣ</t>
  </si>
  <si>
    <t xml:space="preserve">ΝΙΚΑΣΤΡΟ ΝΙΚΟΛΑΣ</t>
  </si>
  <si>
    <t xml:space="preserve">ΑΚΛΟΝΗΤΟΣ ΒΡΑΧΟΣ</t>
  </si>
  <si>
    <t xml:space="preserve">978-960-699-675-7</t>
  </si>
  <si>
    <t xml:space="preserve">ΣΙΦΟΝΙΟΣ ΜΑΝΟΣ</t>
  </si>
  <si>
    <t xml:space="preserve">ΣΤΗΝ ΠΑΤΡΑ - FLASHBACK</t>
  </si>
  <si>
    <t xml:space="preserve">978-960-699-674-0</t>
  </si>
  <si>
    <t xml:space="preserve">ΠΗΡΣ ΛΕΣΛΙ</t>
  </si>
  <si>
    <t xml:space="preserve">ΝΑ ΜΕ ΘΥΜΑΣΑΙ</t>
  </si>
  <si>
    <t xml:space="preserve">978-960-699-586-6</t>
  </si>
  <si>
    <t xml:space="preserve">ΚΟΥΤΣΑΚΗΣ ΠΟΛΥΧΡΟΝΗΣ</t>
  </si>
  <si>
    <t xml:space="preserve">ΑΥΤΌ ΠΟΥ ΣΟΥ ΞΕΦΕΥΓΕΙ</t>
  </si>
  <si>
    <t xml:space="preserve">978-960-699-587-3</t>
  </si>
  <si>
    <t xml:space="preserve">ΑΜΑΝΑΤΙΔΟΥ ΕΥΡΥΔΙΚΗ</t>
  </si>
  <si>
    <t xml:space="preserve">ΣΙΩΠΗΛΗ ΠΕΤΡΑ</t>
  </si>
  <si>
    <t xml:space="preserve">978-960-699-589-7</t>
  </si>
  <si>
    <t xml:space="preserve">ΚΟΥΜΣΟΝ ΝΤΟΡΟΘΥ</t>
  </si>
  <si>
    <t xml:space="preserve">Η ΚΟΡΗ ΤΗΣ ΚΑΛΥΤΕΡΗΣ ΜΟΥ ΦΙΛΗΣ</t>
  </si>
  <si>
    <t xml:space="preserve">978-960-699-554-5</t>
  </si>
  <si>
    <t xml:space="preserve">ΝΤΕΣΑΙ ΚΙΡΑΝ</t>
  </si>
  <si>
    <t xml:space="preserve">Η ΚΛΗΡΟΝΟΜΙΑ ΤΗΑ ΑΠΩΛΕΙΑΣ</t>
  </si>
  <si>
    <t xml:space="preserve">978-960-699-553-8</t>
  </si>
  <si>
    <t xml:space="preserve">ΛΟΒΡΙΤΣ ΜΙΣΕΛ</t>
  </si>
  <si>
    <t xml:space="preserve">ΤΟ ΕΛΙΞΙΡΙΟ</t>
  </si>
  <si>
    <t xml:space="preserve">978-960-699-523-1</t>
  </si>
  <si>
    <t xml:space="preserve">ΜΠΕΡΤΖΕΣ ΜΕΛΒΙΝ</t>
  </si>
  <si>
    <t xml:space="preserve">Η ΠΑΡΑΔΟΞΗ ΖΩΗ ΜΙΑΣ ΕΦΗΒΗΣ</t>
  </si>
  <si>
    <t xml:space="preserve">978-960-699-493-7</t>
  </si>
  <si>
    <t xml:space="preserve">ΤΣΟΛΚΑ ΑΛΕΞΑΝΔΡΑ</t>
  </si>
  <si>
    <t xml:space="preserve">ΚΟΙΜΟΤΑΝ ΜΑΖΙ ΤΟΥΣ</t>
  </si>
  <si>
    <t xml:space="preserve">978-960-699-298-8</t>
  </si>
  <si>
    <t xml:space="preserve">ΖΩΗ</t>
  </si>
  <si>
    <t xml:space="preserve">978-960-699-185-1</t>
  </si>
  <si>
    <t xml:space="preserve">ΑΚΡΟΒΑΤΕΣ ΤΟΥ ΧΡΟΝΟΥ</t>
  </si>
  <si>
    <t xml:space="preserve">978-960-699-074-8</t>
  </si>
  <si>
    <t xml:space="preserve">ΑΠΩΛΕΙΑ ΣΟΦΙΑΣ</t>
  </si>
  <si>
    <t xml:space="preserve">978-960-699-940-9</t>
  </si>
  <si>
    <t xml:space="preserve">ΣΚΑΜΑΓΚΑ ΜΑΡΙΑ</t>
  </si>
  <si>
    <t xml:space="preserve">ΙΣΤΟΡΙΕΣ ΧΩΡΙΣ ΗΡΩΕΣ</t>
  </si>
  <si>
    <t xml:space="preserve">978-960-699-734-4</t>
  </si>
  <si>
    <t xml:space="preserve">ΠΑΒΙΤΣ ΜΙΛΟΡΑΝΤ</t>
  </si>
  <si>
    <t xml:space="preserve">ΔΕΥΤΕΡΟ ΣΩΜΑ</t>
  </si>
  <si>
    <t xml:space="preserve">960-05-1341-7</t>
  </si>
  <si>
    <t xml:space="preserve">ΕΣΤΙΑ</t>
  </si>
  <si>
    <t xml:space="preserve">ΖΑΙΜΟΓΛΟΥ ΦΕΡΙΝΤΟΥΝ</t>
  </si>
  <si>
    <t xml:space="preserve">ΔΩΔΕΚΑ ΓΡΑΜΜΑΡΙΑ ΕΥΤΥΧΙΑΣ</t>
  </si>
  <si>
    <t xml:space="preserve">960-05-1345-5</t>
  </si>
  <si>
    <t xml:space="preserve">ΚΟΥΝΤΕΡΑ ΜΙΛΑΝ</t>
  </si>
  <si>
    <t xml:space="preserve">ΚΩΜΙΚΟΙ ΕΡΩΤΕΣ</t>
  </si>
  <si>
    <t xml:space="preserve">960-05-1349-3</t>
  </si>
  <si>
    <t xml:space="preserve">ΣΕΛΙΝ ΛΟΥΙ-ΦΕΡΝΤΙΝΑΝ</t>
  </si>
  <si>
    <t xml:space="preserve">ΤΑΞΙΔΙ ΣΤΗΝ ΑΚΡΗ ΤΗΣ ΝΥΧΤΑΣ</t>
  </si>
  <si>
    <t xml:space="preserve">960-05-1324-0</t>
  </si>
  <si>
    <t xml:space="preserve">ΚΑΠΕΤΑΝΑΚΗΣ ΔΗΜΗΤΡΗΣ</t>
  </si>
  <si>
    <t xml:space="preserve">Η ΣΥΜΜΟΡΙΑ ΤΗΣ ΣΥΓΚΙΝΗΣΗΣ</t>
  </si>
  <si>
    <t xml:space="preserve">960-05-1328-8</t>
  </si>
  <si>
    <t xml:space="preserve">ΜΟΛΦΕΣΗ ΛΕΥΚΗ</t>
  </si>
  <si>
    <t xml:space="preserve">Η ΜΕΡΑ ΠΟΥ ΛΕΓΕΤΑΙ ΣΗΜΕΡΑ</t>
  </si>
  <si>
    <t xml:space="preserve">960-8309-17-4</t>
  </si>
  <si>
    <t xml:space="preserve">ΜΕΛΑΝΙ</t>
  </si>
  <si>
    <t xml:space="preserve">ΕΥΣΤΑΘΙΑΔΗΣ ΓΙΑΝΝΗΣ</t>
  </si>
  <si>
    <t xml:space="preserve">ΔΩΜΑΤΙΟ ΠΑΝΤΟΥ</t>
  </si>
  <si>
    <t xml:space="preserve">960-8309-47-6</t>
  </si>
  <si>
    <t xml:space="preserve">ΜΑΜΑΔΕΣ ΒΟΡΕΙΩΝ ΠΡΟΑΣΤΙΩΝ</t>
  </si>
  <si>
    <t xml:space="preserve">960-8309-59-Χ</t>
  </si>
  <si>
    <t xml:space="preserve">ΝΑΝΤΙΑ</t>
  </si>
  <si>
    <t xml:space="preserve">960-8309-67-0</t>
  </si>
  <si>
    <t xml:space="preserve">ΣΤΡΑΤΗΓΟΠΟΥΛΟΥ ΑΓΓΕΛΙΚΗ</t>
  </si>
  <si>
    <t xml:space="preserve">ΔΕΝ ΘΑ ΞΑΝΑΡΩΤΗΣΩ ΤΟΝ ΜΠΑΜΠΑ</t>
  </si>
  <si>
    <t xml:space="preserve">960-8309-69-7</t>
  </si>
  <si>
    <t xml:space="preserve">ΣΩΤΗΡΕΛΛΟΣ ΓΙΩΡΓΟΣ</t>
  </si>
  <si>
    <t xml:space="preserve">Ο ΑΓΡΑΜΜΑΤΟΣ ΣΥΓΓΡΑΦΕΑΣ</t>
  </si>
  <si>
    <t xml:space="preserve">960-8309-70-0</t>
  </si>
  <si>
    <t xml:space="preserve">ΜΠΙΡΜΠΙΛΗΣ ΠΕΤΡΟΣ</t>
  </si>
  <si>
    <t xml:space="preserve">ΕΧΩ ΜΟΝΟ ΕΣΕΝΑ</t>
  </si>
  <si>
    <t xml:space="preserve">978-960-8309-72-2</t>
  </si>
  <si>
    <t xml:space="preserve">ΓΚΑΝΑΣ ΜΙΧΑΛΗΣ</t>
  </si>
  <si>
    <t xml:space="preserve">ΜΗΤΡΙΑ ΠΑΤΡΙΔΑ</t>
  </si>
  <si>
    <t xml:space="preserve">978-960-6781-01-8</t>
  </si>
  <si>
    <t xml:space="preserve">ΣΧΟΛΗ ΕΠΑΓΓΕΛΜΑΤΩΝ ΥΓΕΙΑΣ - ΞΕΝΟΓΛΩΣΣΟΙ ΤΙΤΛΟΙ</t>
  </si>
  <si>
    <t xml:space="preserve">JAMES O. WESTGARD</t>
  </si>
  <si>
    <t xml:space="preserve">CLIA FINAL RULES FOR QUALITY SYSTEMS</t>
  </si>
  <si>
    <t xml:space="preserve">NOTHING BUT THE TRUTH BOOK</t>
  </si>
  <si>
    <t xml:space="preserve">SIX SIGMA QUALITY DESIGN &amp; CONTROL MANUAL, 2nd ed</t>
  </si>
  <si>
    <t xml:space="preserve">1-886958-23-8</t>
  </si>
  <si>
    <t xml:space="preserve">BASIC QC PRACTICES, 2nd Edition Manual</t>
  </si>
  <si>
    <t xml:space="preserve">BASIC METHOD VALIDATION</t>
  </si>
  <si>
    <t xml:space="preserve">BASIC PLANNING FOR QUALITY</t>
  </si>
  <si>
    <t xml:space="preserve">ASSURING THE RIGHT QUALITY RIGHT</t>
  </si>
  <si>
    <t xml:space="preserve">1-886958-24-6</t>
  </si>
  <si>
    <t xml:space="preserve">W. Schlegel &amp; J. Bille </t>
  </si>
  <si>
    <t xml:space="preserve">Medizinische Physik 2. Medizinische Strahlenphysik </t>
  </si>
  <si>
    <t xml:space="preserve">3-540-65254-Χ</t>
  </si>
  <si>
    <t xml:space="preserve">Walter Seibt</t>
  </si>
  <si>
    <t xml:space="preserve">Physik für Mediziner</t>
  </si>
  <si>
    <t xml:space="preserve">Verlag</t>
  </si>
  <si>
    <t xml:space="preserve">Helmut A. Tritthart</t>
  </si>
  <si>
    <t xml:space="preserve">Medizinische Physik und Biophysik</t>
  </si>
  <si>
    <t xml:space="preserve">3-7945-2054-8</t>
  </si>
  <si>
    <t xml:space="preserve">Schattauer GmbH</t>
  </si>
  <si>
    <t xml:space="preserve">Bernard N.,Fields, Peter M.,Howley, Diane E.,Griffin, Robert A.,Lamb, Malcolm A.,Martin, David M.,Knipe</t>
  </si>
  <si>
    <t xml:space="preserve">Fields Virology, 5 Rev edition</t>
  </si>
  <si>
    <t xml:space="preserve">0781760607</t>
  </si>
  <si>
    <t xml:space="preserve">Lippincott Williams and Wilkins</t>
  </si>
  <si>
    <t xml:space="preserve">L.H.,Collier, J.S.,Oxford</t>
  </si>
  <si>
    <t xml:space="preserve">Human Virology, 2 Rev ed</t>
  </si>
  <si>
    <t xml:space="preserve">NJ Dimmock, AJ</t>
  </si>
  <si>
    <t xml:space="preserve">Introduction to modern virology, 6th edition</t>
  </si>
  <si>
    <t xml:space="preserve">Blackwell publishing</t>
  </si>
  <si>
    <t xml:space="preserve">David M.,Knipe, Peter M.,Howley</t>
  </si>
  <si>
    <t xml:space="preserve">Fundamental Virology, 4 Rev ed</t>
  </si>
  <si>
    <t xml:space="preserve">Manual of Clinical Microbiology, 9 Rev ed</t>
  </si>
  <si>
    <t xml:space="preserve">American Society for Microbiology</t>
  </si>
  <si>
    <t xml:space="preserve">Edward J.,Bottone</t>
  </si>
  <si>
    <t xml:space="preserve">An Atlas of the Clinical Microbiology of Infectious Diseases</t>
  </si>
  <si>
    <t xml:space="preserve">Medical Bacteriology, 2 Rev ed</t>
  </si>
  <si>
    <t xml:space="preserve">Karen E.,Messley, Stephen A.,Norrell</t>
  </si>
  <si>
    <t xml:space="preserve">Microbiology Lab Manual, 2 Rev ed</t>
  </si>
  <si>
    <t xml:space="preserve">Pearson Education (US)</t>
  </si>
  <si>
    <t xml:space="preserve">Robert A.,Pollack, Lorraine,Findlay</t>
  </si>
  <si>
    <t xml:space="preserve">Laboratory Exercises in Microbiology, 2 Rev ed</t>
  </si>
  <si>
    <t xml:space="preserve">Elmer W.,Koneman, Stephen D.,Allen, William M,Janda, Paul C.,Schreckenberger, Washington C.,Winn</t>
  </si>
  <si>
    <t xml:space="preserve">Color Atlas and Textbook of Diagnostic Microbiology, 5 Rev ed</t>
  </si>
  <si>
    <t xml:space="preserve">ΣΧΟΛΗ ΤΕΧΝΟΛΟΓΙΚΩΝ ΕΦΑΡΜΟΓΩΝ  - ΕΛΛΗΝΙΚΟΙ ΤΙΤΛΟΙ</t>
  </si>
  <si>
    <t xml:space="preserve">Markvart Tomas</t>
  </si>
  <si>
    <t xml:space="preserve">Ηλεκτρισμός από ηλιακή ενέργεια</t>
  </si>
  <si>
    <t xml:space="preserve">960411381X</t>
  </si>
  <si>
    <t xml:space="preserve">Ιων 2003</t>
  </si>
  <si>
    <t xml:space="preserve">Καγκαράκης</t>
  </si>
  <si>
    <t xml:space="preserve">Φωτοβολταική τεχνολογία</t>
  </si>
  <si>
    <t xml:space="preserve">978-9602661833</t>
  </si>
  <si>
    <t xml:space="preserve">Συμμετρία 1992</t>
  </si>
  <si>
    <t xml:space="preserve">Μαλαμής Βασίλης</t>
  </si>
  <si>
    <t xml:space="preserve">Αυτόνομες εφαρμογές ηλιακής ενέργειας μικρού και μεσαίου μεγέθους</t>
  </si>
  <si>
    <t xml:space="preserve">Ιων 1999</t>
  </si>
  <si>
    <t xml:space="preserve">Καλδέλλης Ιωάννης, Καββαδίας Κοσμάς</t>
  </si>
  <si>
    <t xml:space="preserve">Υπολογιστικές εφαρμογές ήπιων μορφών ενέργειας (Αιολική ενέργεια - μικρά υδροηλεκτρικά)</t>
  </si>
  <si>
    <t xml:space="preserve">Σταμούλης 2005</t>
  </si>
  <si>
    <t xml:space="preserve">Καλδέλλης Ιωάννης, Καββαδίας Κοσμάς, Σπυρόπουλος Γεώργιος</t>
  </si>
  <si>
    <t xml:space="preserve">Υπολογιστικές εφαρμογές ήπιων μορφών ενέργειας (Ηλιακή ακτινοβολία - Φωτοβολταικές εγκαταστάσεις - Ηλιακά θερμικά συστήματα)</t>
  </si>
  <si>
    <t xml:space="preserve">978-9603516866</t>
  </si>
  <si>
    <t xml:space="preserve">Σταμούλης 2007</t>
  </si>
  <si>
    <t xml:space="preserve">Πέρδιος Σταμάτης</t>
  </si>
  <si>
    <t xml:space="preserve">Επεμβάσεις εξοικονόμησης ενέργειας σε Κτίρια - Αθλητικά Κέντρα - Βιομηχανίες - Μεταφορές τόμος A</t>
  </si>
  <si>
    <t xml:space="preserve">978-9608257498</t>
  </si>
  <si>
    <t xml:space="preserve">Σέλκα - 4Μ Τeκδοτική 2007</t>
  </si>
  <si>
    <t xml:space="preserve">Επεμβάσεις εξοικονόμησης ενέργειας σε Κτίρια - Αθλητικά Κέντρα - Βιομηχανίες - Μεταφορές τόμος Β</t>
  </si>
  <si>
    <t xml:space="preserve">978-9608257504</t>
  </si>
  <si>
    <t xml:space="preserve">Ενέργεια επιθεώρηση κτιρίων και βιομηχανιών</t>
  </si>
  <si>
    <t xml:space="preserve">960825745Χ</t>
  </si>
  <si>
    <t xml:space="preserve">Σέλκα - 4Μ Τeκδοτική 2006</t>
  </si>
  <si>
    <t xml:space="preserve">Καπλάνης </t>
  </si>
  <si>
    <t xml:space="preserve">Ήπιες μορφές ενέργειας - Περιβάλλον και ανανεώσιμες πηγές ενέργειας τόμος 1</t>
  </si>
  <si>
    <t xml:space="preserve">Ήπιες μορφές ενέργειας - Ηλιακή μηχανική τόμος 2</t>
  </si>
  <si>
    <t xml:space="preserve">Ιων 2004</t>
  </si>
  <si>
    <t xml:space="preserve">Ήπιες μορφές ενέργειας - Μηχανική των φωτοβλταικών συστημάτων τόμος 3</t>
  </si>
  <si>
    <t xml:space="preserve">960411431Χ</t>
  </si>
  <si>
    <t xml:space="preserve">PITTS</t>
  </si>
  <si>
    <t xml:space="preserve">Μεταφορά Θερμότητας</t>
  </si>
  <si>
    <t xml:space="preserve">ΤΖΙΟΛΑ</t>
  </si>
  <si>
    <t xml:space="preserve">Paul G. Hewitt</t>
  </si>
  <si>
    <t xml:space="preserve">Οι έννοιες της φυσικής</t>
  </si>
  <si>
    <t xml:space="preserve">Παν. Εκδ. Κρήτης</t>
  </si>
  <si>
    <t xml:space="preserve">SERWAY</t>
  </si>
  <si>
    <t xml:space="preserve">Physics I Μηχανική</t>
  </si>
  <si>
    <t xml:space="preserve">Ι. Κορφιάτης</t>
  </si>
  <si>
    <t xml:space="preserve">Physics II Ηλεκτρομαγνητισμός</t>
  </si>
  <si>
    <t xml:space="preserve">Physics III Θερμοδυναμική-Κυματική-Οπτική</t>
  </si>
  <si>
    <t xml:space="preserve">Σύγχρονη Φυσική</t>
  </si>
  <si>
    <t xml:space="preserve">Hugh D. Young</t>
  </si>
  <si>
    <t xml:space="preserve">Πανεπιστημιακή Φυσική (Μηχανική, Θερμοδυναμική)</t>
  </si>
  <si>
    <t xml:space="preserve">Πανεπιστημιακή Φυσική (Ηλεκτρομαγνητισμός, Οπτική, Σύγχρονη Φυσική)</t>
  </si>
  <si>
    <t xml:space="preserve">Halliday-Resnick</t>
  </si>
  <si>
    <t xml:space="preserve">Φυσική Μέρος Ι</t>
  </si>
  <si>
    <t xml:space="preserve">Πνευματικός</t>
  </si>
  <si>
    <t xml:space="preserve">Halliday</t>
  </si>
  <si>
    <t xml:space="preserve">Φυσική Μέρος ΙΙ</t>
  </si>
  <si>
    <t xml:space="preserve">Ohanian</t>
  </si>
  <si>
    <t xml:space="preserve">Φυσική Τόμος Α΄</t>
  </si>
  <si>
    <t xml:space="preserve">Φυσική Τόμος Β΄</t>
  </si>
  <si>
    <t xml:space="preserve">960-266-049-Χ</t>
  </si>
  <si>
    <t xml:space="preserve">Ιωάννης Δ. Βέργαδος</t>
  </si>
  <si>
    <t xml:space="preserve">Μαθηματικές μέθοδοι φυσικής</t>
  </si>
  <si>
    <t xml:space="preserve">Μαθηματικές μέθοδοι φυσικής Τόμος ΙΙ</t>
  </si>
  <si>
    <t xml:space="preserve">Στέφανος Λ. Τραχανάς</t>
  </si>
  <si>
    <t xml:space="preserve">Κβαντομηχανική Ι Θεμελιώδεις Αρχές, Απλά Συστήματα, Δομή της Ύλης: Μία Βασική Εισαγωγή για Φυσικούς, Χημικούς και Μηχανικούς</t>
  </si>
  <si>
    <t xml:space="preserve">Προβλήματα Κβαντομηχανικής</t>
  </si>
  <si>
    <t xml:space="preserve">Γιώργος Γραμματικάκης</t>
  </si>
  <si>
    <t xml:space="preserve">Η αυτοβιογραφία του φωτός</t>
  </si>
  <si>
    <t xml:space="preserve">Η κόμη της Βερενίκης</t>
  </si>
  <si>
    <t xml:space="preserve">Stephen Hawking</t>
  </si>
  <si>
    <t xml:space="preserve">Το σύμπαν σε ένα καρυδότσουφλο</t>
  </si>
  <si>
    <t xml:space="preserve">Κάτοπτρο</t>
  </si>
  <si>
    <t xml:space="preserve">Martin Rees</t>
  </si>
  <si>
    <t xml:space="preserve">Μόνο έξι αριθμοί (Just Six Numbers)</t>
  </si>
  <si>
    <t xml:space="preserve">960-7778-43-Χ</t>
  </si>
  <si>
    <t xml:space="preserve">Bill Bryson</t>
  </si>
  <si>
    <t xml:space="preserve">Μικρή ιστορία περί των πάντων (σχεδόν)</t>
  </si>
  <si>
    <t xml:space="preserve">Paul Davies</t>
  </si>
  <si>
    <t xml:space="preserve">Συμπαντικό τζακ-ποτ: Γιατί το σύμπαν είναι κομμένο και ραμμενο στα μέτρα μας;</t>
  </si>
  <si>
    <t xml:space="preserve">ΑΒΓΟ</t>
  </si>
  <si>
    <t xml:space="preserve">Simon Singh</t>
  </si>
  <si>
    <t xml:space="preserve">Big Bang</t>
  </si>
  <si>
    <t xml:space="preserve">Τραυλός</t>
  </si>
  <si>
    <t xml:space="preserve">Richard Dawkins</t>
  </si>
  <si>
    <t xml:space="preserve">Υφαίνοντας το Ουράνιο Τόξο</t>
  </si>
  <si>
    <t xml:space="preserve">960-7990-17-Χ</t>
  </si>
  <si>
    <t xml:space="preserve">Erwin Schroedinger</t>
  </si>
  <si>
    <t xml:space="preserve">Η Φύση και οι Έλληνες</t>
  </si>
  <si>
    <t xml:space="preserve">960-7122-35-6</t>
  </si>
  <si>
    <t xml:space="preserve">Ian Stewart, M. Golubitsky</t>
  </si>
  <si>
    <t xml:space="preserve">Είναι ο Θεός γεωμέτρης;</t>
  </si>
  <si>
    <t xml:space="preserve">960-7122-24-0</t>
  </si>
  <si>
    <t xml:space="preserve">Χαράλαμπος Προυκάκης</t>
  </si>
  <si>
    <t xml:space="preserve">Ιατρική Φυσική Ακτινοφυσική (Σετ 3 τόμων)</t>
  </si>
  <si>
    <t xml:space="preserve">Παρισιάνος</t>
  </si>
  <si>
    <t xml:space="preserve">Ζαχαρούλης Αχιλλέας</t>
  </si>
  <si>
    <t xml:space="preserve">Φυσική</t>
  </si>
  <si>
    <t xml:space="preserve">978-960-319-294-7</t>
  </si>
  <si>
    <t xml:space="preserve">Μακεδονικές Εκδ.</t>
  </si>
  <si>
    <t xml:space="preserve">Ilya Prigogine</t>
  </si>
  <si>
    <t xml:space="preserve">Οι νόμοι του χάους</t>
  </si>
  <si>
    <t xml:space="preserve">960-7990-64-1</t>
  </si>
  <si>
    <t xml:space="preserve">Timoshenko</t>
  </si>
  <si>
    <t xml:space="preserve">Δυναμική</t>
  </si>
  <si>
    <t xml:space="preserve">Φούντας</t>
  </si>
  <si>
    <t xml:space="preserve">Beer - Johnston</t>
  </si>
  <si>
    <t xml:space="preserve">Merian </t>
  </si>
  <si>
    <t xml:space="preserve">Φούντας Γρ.</t>
  </si>
  <si>
    <t xml:space="preserve">Λυμένες ασκήσεις θεωρητικής μηχανικής</t>
  </si>
  <si>
    <t xml:space="preserve">Λύσεις ασκήσεων δυναμικής Beer-Johnsto (τομ. 1)</t>
  </si>
  <si>
    <t xml:space="preserve">Λύσεις ασκήσεων δυναμικής Beer-Johnsto (τομ. 2)</t>
  </si>
  <si>
    <t xml:space="preserve">Λύσεις ασκήσεων δυναμικής Meriam (τομ. 2)</t>
  </si>
  <si>
    <t xml:space="preserve">Clough-Penzien</t>
  </si>
  <si>
    <t xml:space="preserve">Δυναμική κατασκευών</t>
  </si>
  <si>
    <t xml:space="preserve">Κανάρχος</t>
  </si>
  <si>
    <t xml:space="preserve">Δυναμική και μηχανικές ταλαντώσεις - πεπερασμένα στοιχεία</t>
  </si>
  <si>
    <t xml:space="preserve">Παναγιωτουνάκος - Παπαδόπουλος </t>
  </si>
  <si>
    <t xml:space="preserve">Θεωρητική Μηχανική</t>
  </si>
  <si>
    <t xml:space="preserve">Παναγιωτουνάκος Δ.</t>
  </si>
  <si>
    <t xml:space="preserve">Μηχανική κατασκευών</t>
  </si>
  <si>
    <t xml:space="preserve">Δήμας Θ. - Μακράκης Γ.</t>
  </si>
  <si>
    <t xml:space="preserve">Κυματική λυμένες ασκήσεις</t>
  </si>
  <si>
    <t xml:space="preserve">Μηχανική (φυσική) - λυμένες ασκήσεις</t>
  </si>
  <si>
    <t xml:space="preserve">Παϊπέτης Στεφ. - Πολύζος Δ.</t>
  </si>
  <si>
    <t xml:space="preserve">Ταλαντώσεις και κύματα</t>
  </si>
  <si>
    <t xml:space="preserve">Παϊπέτης Στεφ.</t>
  </si>
  <si>
    <t xml:space="preserve">Τεχνική μηχανική Ι (τομ. 1)</t>
  </si>
  <si>
    <t xml:space="preserve">Τεχνική μηχανική Ι (τομ. 2)</t>
  </si>
  <si>
    <t xml:space="preserve">ΣΧΟΛΗ ΤΕΧΝΟΛΟΓΙΚΩΝ ΕΦΑΡΜΟΓΩΝ  - ΞΕΝΟΓΛΩΣΣΟΙ ΤΙΤΛΟΙ</t>
  </si>
  <si>
    <t xml:space="preserve">Muneer</t>
  </si>
  <si>
    <t xml:space="preserve">Solar radiation and daylight models for energy efficient design of the buildingsl, 2nd ed.</t>
  </si>
  <si>
    <t xml:space="preserve">Butterworth - Heinmann</t>
  </si>
  <si>
    <t xml:space="preserve">Ananth Grama, George Karypis, Vipin Kumar, Anshul Gupta</t>
  </si>
  <si>
    <t xml:space="preserve">Introduction to Parallel Computing</t>
  </si>
  <si>
    <t xml:space="preserve">978-0-201-64865-2</t>
  </si>
  <si>
    <t xml:space="preserve">ElGhazali Talbi, Albert Y. Zomaya</t>
  </si>
  <si>
    <t xml:space="preserve">Grid Computing for Bioinformatics and Computational Biology</t>
  </si>
  <si>
    <t xml:space="preserve">978-0471784098</t>
  </si>
  <si>
    <t xml:space="preserve">Z. Michalewicz, David B. Fogel</t>
  </si>
  <si>
    <t xml:space="preserve">How to Solve It: Modern Heuristics</t>
  </si>
  <si>
    <t xml:space="preserve">3-540-22494-7</t>
  </si>
  <si>
    <t xml:space="preserve">Pang-Ning Tan, Michael Steinbach, Vipin Kumar</t>
  </si>
  <si>
    <t xml:space="preserve">Introduction to Data Mining</t>
  </si>
  <si>
    <t xml:space="preserve">Pearson International Edition</t>
  </si>
  <si>
    <t xml:space="preserve">Anil K. Jain, Richard C. Dubes</t>
  </si>
  <si>
    <t xml:space="preserve">Algorithms Clustering Data</t>
  </si>
  <si>
    <t xml:space="preserve">978-0130222787</t>
  </si>
  <si>
    <t xml:space="preserve">B.G. Mirkin</t>
  </si>
  <si>
    <t xml:space="preserve">Clustering for Data Mining: A Data Recovery Approach</t>
  </si>
  <si>
    <t xml:space="preserve">978-1-58488-534-4</t>
  </si>
  <si>
    <t xml:space="preserve">Chapman &amp; Hall/CRC</t>
  </si>
  <si>
    <t xml:space="preserve">Dan Gusfield</t>
  </si>
  <si>
    <t xml:space="preserve">Algorithms on Strings, Trees and Sequences: Computer Science and Computational Biology</t>
  </si>
  <si>
    <t xml:space="preserve">978-0521585194</t>
  </si>
  <si>
    <t xml:space="preserve">Cambridge University Press</t>
  </si>
  <si>
    <t xml:space="preserve">Ion Mandoiu, Alexander Zelikovsky</t>
  </si>
  <si>
    <t xml:space="preserve">Bioinformatics Algorithms: Techniques and Applications</t>
  </si>
  <si>
    <t xml:space="preserve">978-0470097731</t>
  </si>
  <si>
    <t xml:space="preserve">Rajkumar Buyya</t>
  </si>
  <si>
    <t xml:space="preserve">High Performance Cluster Computing: v. 1</t>
  </si>
  <si>
    <t xml:space="preserve">978-0130137845</t>
  </si>
  <si>
    <t xml:space="preserve">Peter Kacsuk, Gabriele Kotsis</t>
  </si>
  <si>
    <t xml:space="preserve">Distributed and Parallel Systems: From Instruction Parallelism to Cluster Computing</t>
  </si>
  <si>
    <t xml:space="preserve">978-0792378921</t>
  </si>
  <si>
    <t xml:space="preserve">Kluwer Academic Publishers</t>
  </si>
  <si>
    <t xml:space="preserve">Jin Xiong</t>
  </si>
  <si>
    <t xml:space="preserve">Essential Bioinformatics</t>
  </si>
  <si>
    <t xml:space="preserve">Neil C. Jones and Pavel A. Pevzner</t>
  </si>
  <si>
    <t xml:space="preserve">An Introduction to Bioinformatics Algorithms</t>
  </si>
  <si>
    <t xml:space="preserve">Boothroyd; Geoffrey</t>
  </si>
  <si>
    <t xml:space="preserve">Fundamentals of Machining and Machine Tools, Third Edition</t>
  </si>
  <si>
    <t xml:space="preserve">978-1574446593</t>
  </si>
  <si>
    <t xml:space="preserve">CRC; 3 edition</t>
  </si>
  <si>
    <t xml:space="preserve">Franklin Jones, Henry Ryffel, Erik Oberg, Christopher McCauley, Ricardo Heald</t>
  </si>
  <si>
    <t xml:space="preserve">Machinery's Handbook, 27th Edition </t>
  </si>
  <si>
    <t xml:space="preserve">978-0831127008</t>
  </si>
  <si>
    <t xml:space="preserve">Industrial Press, Inc.; Toolbox Edition edition</t>
  </si>
  <si>
    <t xml:space="preserve">O. C. Zienkiewicz, R. L. Taylor</t>
  </si>
  <si>
    <t xml:space="preserve">The Finite Element Method Set, Sixth Edition </t>
  </si>
  <si>
    <t xml:space="preserve">978-0750664318</t>
  </si>
  <si>
    <t xml:space="preserve">Butterworth-Heinemann; 6 edition</t>
  </si>
  <si>
    <t xml:space="preserve">Steve F. Krar, Arthur R. Gill, and Peter Smid</t>
  </si>
  <si>
    <t xml:space="preserve">Technology of Machine Tools with Student Workbook</t>
  </si>
  <si>
    <t xml:space="preserve">978-0077232252</t>
  </si>
  <si>
    <t xml:space="preserve">Career Education</t>
  </si>
  <si>
    <t xml:space="preserve">David A. Stephenson, John S. Agapiou</t>
  </si>
  <si>
    <t xml:space="preserve">Metal Cutting Theory and Practice, Second Edition </t>
  </si>
  <si>
    <t xml:space="preserve">978-0824758882</t>
  </si>
  <si>
    <t xml:space="preserve">CRC; 2 edition</t>
  </si>
  <si>
    <t xml:space="preserve">Boothroyd,Geoffrey</t>
  </si>
  <si>
    <t xml:space="preserve">Assembly Automation and Product Design</t>
  </si>
  <si>
    <t xml:space="preserve">978-1574446432</t>
  </si>
  <si>
    <t xml:space="preserve">Douglas C. Montgomery</t>
  </si>
  <si>
    <t xml:space="preserve">Design and Analysis of Experiments</t>
  </si>
  <si>
    <t xml:space="preserve">978-0471487357</t>
  </si>
  <si>
    <t xml:space="preserve">Wiley; 6 edition</t>
  </si>
  <si>
    <t xml:space="preserve">George E. P. Box, J. Stuart Hunter, William G. Hunter</t>
  </si>
  <si>
    <t xml:space="preserve">Statistics for Experimenters: Design, Innovation, and Discovery</t>
  </si>
  <si>
    <t xml:space="preserve">0-471-71813-0</t>
  </si>
  <si>
    <t xml:space="preserve">Madhav S. Phadke</t>
  </si>
  <si>
    <t xml:space="preserve">Quality Engineering using Robust Design</t>
  </si>
  <si>
    <t xml:space="preserve">978-0137451678</t>
  </si>
  <si>
    <t xml:space="preserve">Prentice Hall PTR; US Ed edition</t>
  </si>
  <si>
    <t xml:space="preserve">Simon Haykin</t>
  </si>
  <si>
    <t xml:space="preserve">Neural Networks: A Comprehensive Foundation</t>
  </si>
  <si>
    <t xml:space="preserve">978-0132733502</t>
  </si>
  <si>
    <t xml:space="preserve">Prentice Hall; 2nd edition</t>
  </si>
  <si>
    <t xml:space="preserve">M. Alonso, E. J. Finn</t>
  </si>
  <si>
    <t xml:space="preserve">Physics</t>
  </si>
  <si>
    <t xml:space="preserve">R. Resnick, D. Halliday, K. Krane</t>
  </si>
  <si>
    <t xml:space="preserve">John Wiley and Sons</t>
  </si>
  <si>
    <t xml:space="preserve">K. Krane</t>
  </si>
  <si>
    <t xml:space="preserve">Introductory Nuclear Physics</t>
  </si>
  <si>
    <t xml:space="preserve">F. J. Bueche, D. L. Wallach</t>
  </si>
  <si>
    <t xml:space="preserve">Technical Physics</t>
  </si>
  <si>
    <t xml:space="preserve">047152462X</t>
  </si>
  <si>
    <t xml:space="preserve">G. P. Berman, L. M. Folan, V. I. Tsifrinovich</t>
  </si>
  <si>
    <t xml:space="preserve">Modern Physics and Technology for Undergraduates</t>
  </si>
  <si>
    <t xml:space="preserve">World Scientific Publishing Co</t>
  </si>
  <si>
    <t xml:space="preserve">P. Atkins</t>
  </si>
  <si>
    <t xml:space="preserve">Four Laws That Drive the Universe</t>
  </si>
  <si>
    <t xml:space="preserve">H. D. Young, R. A. Freedman</t>
  </si>
  <si>
    <t xml:space="preserve">University Physics with Modern Physics</t>
  </si>
  <si>
    <t xml:space="preserve">L. D. Landau, E. M. Lifshits</t>
  </si>
  <si>
    <t xml:space="preserve">Mechanics</t>
  </si>
  <si>
    <t xml:space="preserve">E. Merzbacher</t>
  </si>
  <si>
    <t xml:space="preserve">Quantum Mechanics</t>
  </si>
  <si>
    <t xml:space="preserve">Physics for Scientists and Engineers</t>
  </si>
  <si>
    <t xml:space="preserve">BROOX COLE</t>
  </si>
  <si>
    <t xml:space="preserve">G. F. Knoll</t>
  </si>
  <si>
    <t xml:space="preserve">Radiation Detection and Measurement</t>
  </si>
  <si>
    <t xml:space="preserve">ΣΧΟΛΗ ΤΕΧΝΟΛΟΓΙΑΣ ΓΕΩΠΟΝΙΑΣ - ΕΛΛΗΝΙΚΟΙ ΤΙΤΛΟΙ</t>
  </si>
  <si>
    <t xml:space="preserve">Λιάκος Βασίλειος</t>
  </si>
  <si>
    <t xml:space="preserve">Επιχειρηματική μελισσοκομία</t>
  </si>
  <si>
    <t xml:space="preserve">Παπάς Νίκος</t>
  </si>
  <si>
    <t xml:space="preserve">ΡΟΥΠΕΛΑΚΗ-ΑΓΓΕΛΑΚΗ ΚΑΛΛΙΟΠΗ</t>
  </si>
  <si>
    <t xml:space="preserve">ΦΥΣΙΟΛΟΓΙΑ ΦΥΤΩΝ</t>
  </si>
  <si>
    <t xml:space="preserve">960-524-168-4</t>
  </si>
  <si>
    <t xml:space="preserve">ΠΟΥΛΗΣ Π.</t>
  </si>
  <si>
    <t xml:space="preserve">ΤΟ ΝΟΜΙΚΟ ΠΛΑΙΣΙΟ ΟΡΓΑΝΩΣΗΣ ΚΑΙ ΛΕΙΤΟΥΡΓΙΑΣ ΤΗΣ ΤΡΙΤΟΒΑΘΜΙΑΣ ΕΞΠΑΙΔΕΥΣΗΣ - Γ ΕΚΔΟΣΗ</t>
  </si>
  <si>
    <t xml:space="preserve">978-960-445-180-7</t>
  </si>
  <si>
    <t xml:space="preserve">ΕΚΔΟΣΕΙΣ ΣΑΚΚΟΥΛΑΣ</t>
  </si>
  <si>
    <t xml:space="preserve">ΑLDO POLLINI- IVAN PONTI- FRANCO LAFFI  </t>
  </si>
  <si>
    <t xml:space="preserve">ΕΧΘΡΟΙ ΤΩΝ ΚΗΠΕΥΤΙΚΩΝ  </t>
  </si>
  <si>
    <t xml:space="preserve">ΖΕΥΣ Α.Ε.</t>
  </si>
  <si>
    <t xml:space="preserve">Γιαμβριάς Χ.</t>
  </si>
  <si>
    <t xml:space="preserve">ΕΝΤΟΜΟΛΟΓΙΚΟΙ ΕΧΘΡΟΙ ΤΗΣ ΕΛΙΑΣ</t>
  </si>
  <si>
    <t xml:space="preserve">960351182X</t>
  </si>
  <si>
    <t xml:space="preserve">Κύρου Ν.Χ.</t>
  </si>
  <si>
    <t xml:space="preserve">Φυτοπαρασιτικοί Νηματώδεις</t>
  </si>
  <si>
    <t xml:space="preserve">ΑΓΡΟΤΥΠΟΣ</t>
  </si>
  <si>
    <t xml:space="preserve">Μπούρμπος Ε. &amp; Μ. Σκουντριδάκης.  </t>
  </si>
  <si>
    <t xml:space="preserve">Εχθροί και Ασθένειες της Τομάτας Θερμοκηπίου. Τόμος Ι</t>
  </si>
  <si>
    <t xml:space="preserve">ΕΚΔΟΤΙΚΗ ΑΓΡΟΤΕΧΝΙΚΗ</t>
  </si>
  <si>
    <t xml:space="preserve">Εχθροί και Ασθένειες της Τομάτας Θερμοκηπίου. Τόμος ΙΙ</t>
  </si>
  <si>
    <t xml:space="preserve">Αγροτικές Εκδόσεις</t>
  </si>
  <si>
    <t xml:space="preserve">Σταμόπουλος, Δ.Κ. </t>
  </si>
  <si>
    <t xml:space="preserve"> Έντομα Αποθηκών, Μεγάλων Καλλιεργειών και Λαχανικών</t>
  </si>
  <si>
    <t xml:space="preserve">Τζανακάκης, Μ.Ε. &amp; Β.Ι. Κατσόγιαννος. </t>
  </si>
  <si>
    <t xml:space="preserve">Έντομα Καρποφόρων Δέντρων και Αμπέλου</t>
  </si>
  <si>
    <t xml:space="preserve">Τσαπικούνης Φ. </t>
  </si>
  <si>
    <t xml:space="preserve">Βιολογική και Ολοκληρωμένη Καταπολέμηση στο Θερμοκήπιο</t>
  </si>
  <si>
    <t xml:space="preserve">ΠΑΝΑΓΙΩΤΟΠΟΥΛΟΣ ΝΙΚΟΛΑΟΣ</t>
  </si>
  <si>
    <t xml:space="preserve">ΥΔΡΟΣΤΑΤΙΚΕΣ ΜΕΤΑΔΟΣΕΙΣ ΚΙΝΗΣΗΣ (πρόσφατη έκδοση)</t>
  </si>
  <si>
    <t xml:space="preserve">960-W1-311-8</t>
  </si>
  <si>
    <t xml:space="preserve">ΤΣΑΤΣΑΡΕΛΗΣ ΚΩΝ/ΝΟΣ</t>
  </si>
  <si>
    <t xml:space="preserve">ΓΕΩΡΓΙΚΟΙ ΕΛΚΥΣΤΗΡΕΣ</t>
  </si>
  <si>
    <t xml:space="preserve">960-7425-13-8</t>
  </si>
  <si>
    <t xml:space="preserve">Γιαχούδης</t>
  </si>
  <si>
    <t xml:space="preserve">ΑΡΧΕΣ ΜΗΧΑΝΙΚΗΣ ΚΑΤΕΡΓΑΣΙΑΣ ΤΟΥ ΕΔΑΦΟΥΣ κ ΣΠΟΡΑΣ</t>
  </si>
  <si>
    <t xml:space="preserve">960-7425-25-1</t>
  </si>
  <si>
    <t xml:space="preserve">ΜΗΧΑΝΙΚΗ ΣΥΓΚΟΜΙΔΗ ΓΕΩΡΓΙΚΩΝ ΠΡΟΙΟΝΤΩΝ</t>
  </si>
  <si>
    <t xml:space="preserve">960-742557Χ</t>
  </si>
  <si>
    <t xml:space="preserve">ΔΙΑΧΕΙΡΙΣΗ ΓΕΩΡΓΙΚΩΝ ΜΗΧΑΝΗΜΑΤΩΝ</t>
  </si>
  <si>
    <t xml:space="preserve">960-7425-56-3</t>
  </si>
  <si>
    <t xml:space="preserve">Καραουλάνης Δ. Γεώργιος</t>
  </si>
  <si>
    <t xml:space="preserve">Τεχνολογία επεξεργασίας οπωροκηπευτικών</t>
  </si>
  <si>
    <t xml:space="preserve">Σφακιωτάκης Ευάγγελος</t>
  </si>
  <si>
    <t xml:space="preserve">Μετασυλλεκτική φυσιολογία και τεχνολογία νωπών οπωροκηπευτικών </t>
  </si>
  <si>
    <t xml:space="preserve">Typoman</t>
  </si>
  <si>
    <t xml:space="preserve">Michael Madigam, John M. Martonko, Jack Parker</t>
  </si>
  <si>
    <t xml:space="preserve">Brock Βιολογία των μικροοργανισμών (τομ. Ι και ΙΙ)</t>
  </si>
  <si>
    <t xml:space="preserve">J. M. Berg, J. I. Tumoczko, I. Stryer</t>
  </si>
  <si>
    <t xml:space="preserve">Βιοχημεία (τομ. Ι και ΙΙ)</t>
  </si>
  <si>
    <t xml:space="preserve">Michael Madigan, John M. Martinko Jack Parker</t>
  </si>
  <si>
    <t xml:space="preserve">Brock Βιολογία των μικροοργανισμών, Τόμοι 1 και 2</t>
  </si>
  <si>
    <t xml:space="preserve">960-524-199-4</t>
  </si>
  <si>
    <t xml:space="preserve">Πανεπιστημιακές εκδόσεις Κρήτης</t>
  </si>
  <si>
    <t xml:space="preserve">J. M. Berg, J. L. Tymoczko,L. Stryer</t>
  </si>
  <si>
    <t xml:space="preserve">Βιοχημεία, Τόμοι 1 και 2</t>
  </si>
  <si>
    <t xml:space="preserve">960-524-189-7</t>
  </si>
  <si>
    <t xml:space="preserve">Ψύχας Β.Χ.</t>
  </si>
  <si>
    <t xml:space="preserve">Βασικές γνώσεις ειδικής και διαγνωστικής παθολογικής ανατομικής των ζώων</t>
  </si>
  <si>
    <t xml:space="preserve">Λιθογραφία Αντωνιάδης - Ψαρράς</t>
  </si>
  <si>
    <t xml:space="preserve">Tizard Ian R.</t>
  </si>
  <si>
    <t xml:space="preserve">Κτηνιατρική ανοσολογία εισαγωγή</t>
  </si>
  <si>
    <t xml:space="preserve">Παρισιάνος </t>
  </si>
  <si>
    <t xml:space="preserve">Κατσαούνης Νίκος </t>
  </si>
  <si>
    <t xml:space="preserve">Βοοτροφία</t>
  </si>
  <si>
    <t xml:space="preserve">Σύγχρονη Παιδεία</t>
  </si>
  <si>
    <t xml:space="preserve">Χοιροτροφία</t>
  </si>
  <si>
    <t xml:space="preserve">Σαράτσης Φίλιππος</t>
  </si>
  <si>
    <t xml:space="preserve">Παθολογία αναπαραγωγής</t>
  </si>
  <si>
    <t xml:space="preserve">Λέκκας</t>
  </si>
  <si>
    <t xml:space="preserve">Γενική παθολογική ανατομική</t>
  </si>
  <si>
    <t xml:space="preserve">Τσαγγάρης </t>
  </si>
  <si>
    <t xml:space="preserve">Εγχειρίδιο νεκροψιών και νεκροτομιών</t>
  </si>
  <si>
    <t xml:space="preserve">Γεωργάκης, Βαρελτζής</t>
  </si>
  <si>
    <t xml:space="preserve">Τεχνολογία τροφίμων ζωικής προέλευσης</t>
  </si>
  <si>
    <t xml:space="preserve">Κρέας και προϊόντα του</t>
  </si>
  <si>
    <t xml:space="preserve">Γιαννακόπουλος </t>
  </si>
  <si>
    <t xml:space="preserve">Ανάλυση δεδομένων βιολογικών πειρ.</t>
  </si>
  <si>
    <t xml:space="preserve">Σφαιρόπουλος Απόστολος </t>
  </si>
  <si>
    <t xml:space="preserve">Εκτροφή παραγωγικών μονογαστρικών (τομ. Γ') Κονικλοτροφία</t>
  </si>
  <si>
    <t xml:space="preserve">Κυριακίδης</t>
  </si>
  <si>
    <t xml:space="preserve">Ζαφράκας Απόστολος </t>
  </si>
  <si>
    <t xml:space="preserve">Παθολογία αναπαραγωγής των θηλυκών κατοικιδίων ζώων</t>
  </si>
  <si>
    <t xml:space="preserve">Μιχαήλ Σωτήριος</t>
  </si>
  <si>
    <t xml:space="preserve">Ιστολογία</t>
  </si>
  <si>
    <t xml:space="preserve">Συγχριτική ανατομική των κατοικίδιων θηλαστικών</t>
  </si>
  <si>
    <t xml:space="preserve">Ιορδανίδης Πρόδρομος </t>
  </si>
  <si>
    <t xml:space="preserve">Παθολογία πτηνών αναψυχής</t>
  </si>
  <si>
    <t xml:space="preserve">Κωτσάκη - Κοβατσή Βασιλεία</t>
  </si>
  <si>
    <t xml:space="preserve">Κτηνιατρική τοξικολογία</t>
  </si>
  <si>
    <t xml:space="preserve">Αραμπατζής Γ. Πολύζος Σ.</t>
  </si>
  <si>
    <t xml:space="preserve">Φυσικοί πόροι, περιβάλλον και ανάπτυξη</t>
  </si>
  <si>
    <t xml:space="preserve">Σούλιος Χ. Γ. </t>
  </si>
  <si>
    <t xml:space="preserve">Γενική υδρογεωλογία (τομ. 3)</t>
  </si>
  <si>
    <t xml:space="preserve">University Studio Press</t>
  </si>
  <si>
    <t xml:space="preserve">Στουρνάρας Κ. Γ. </t>
  </si>
  <si>
    <t xml:space="preserve">Νερό - Περιβαλλοντική διάσταση και διαδρομή</t>
  </si>
  <si>
    <t xml:space="preserve">Metcalf, Eddy</t>
  </si>
  <si>
    <t xml:space="preserve">Μηχανική υγρών αποβλήτων  (τομ. 1)</t>
  </si>
  <si>
    <t xml:space="preserve">Μηχανική υγρών αποβλήτων  (τομ. 2)</t>
  </si>
  <si>
    <t xml:space="preserve">Πανέτσος Λ., Πανέτσος Σ.</t>
  </si>
  <si>
    <t xml:space="preserve">Περιβάλλον - προστασία - εκπαίδευση</t>
  </si>
  <si>
    <t xml:space="preserve">Γενική υδρογεωλογία (τομ. 1)</t>
  </si>
  <si>
    <t xml:space="preserve">Γενική υδρογεωλογία (τομ. 2)</t>
  </si>
  <si>
    <t xml:space="preserve">Elgan P.</t>
  </si>
  <si>
    <t xml:space="preserve">Αισθητήρες μετρήσης και ελέγχου</t>
  </si>
  <si>
    <t xml:space="preserve">Schnoor J.</t>
  </si>
  <si>
    <t xml:space="preserve">Περιβαλλοντικά μοντέλα</t>
  </si>
  <si>
    <t xml:space="preserve">Γκέκας Β., Πρωιμάκη Σ.</t>
  </si>
  <si>
    <t xml:space="preserve">Φαινόμενα μεταφοράς για μηχανικούς περιβ.</t>
  </si>
  <si>
    <t xml:space="preserve">Caret, Denniston, Topping</t>
  </si>
  <si>
    <t xml:space="preserve">Αρχές κ Εφαρμογές της Ανοργάνου, Οργανικής κ Βιολογικής Χημείας Τόμος Ι</t>
  </si>
  <si>
    <t xml:space="preserve">960-8122-41-4// 960-8122-42-2</t>
  </si>
  <si>
    <t xml:space="preserve">Αρχές κ Εφαρμογές της Ανοργάνου, Οργανικής κ Βιολογικής Χημείας Τόμος ΙΙ</t>
  </si>
  <si>
    <t xml:space="preserve">960-8122-41-4// 960-8122-43-0</t>
  </si>
  <si>
    <t xml:space="preserve">ΓΕΩΡΓΑΤΣΟΣ</t>
  </si>
  <si>
    <t xml:space="preserve">Εισαγωγή στην Βιοχημεία</t>
  </si>
  <si>
    <t xml:space="preserve">9789607425-027</t>
  </si>
  <si>
    <t xml:space="preserve">Χατζηγιάννης Σ.</t>
  </si>
  <si>
    <t xml:space="preserve">Ηπατίτιδα B και C 2006</t>
  </si>
  <si>
    <t xml:space="preserve">978-960-399-541-8</t>
  </si>
  <si>
    <t xml:space="preserve">Ντουράκης Σ.</t>
  </si>
  <si>
    <t xml:space="preserve">Κλινική Ηπατολογία</t>
  </si>
  <si>
    <t xml:space="preserve">960-399-33-1</t>
  </si>
  <si>
    <t xml:space="preserve">ΣΧΟΛΗ ΤΕΧΝΟΛΟΓΙΑΣ ΓΕΩΠΟΝΙΑΣ - ΞΕΝΟΓΛΩΣΣΟΙ ΤΙΤΛΟΙ</t>
  </si>
  <si>
    <t xml:space="preserve">KIM H. TAN</t>
  </si>
  <si>
    <t xml:space="preserve">PRINCIPLES FOR SOIL CHEMISTRY, THIRD EDITION</t>
  </si>
  <si>
    <t xml:space="preserve">ISBN-13: 978-0824701475</t>
  </si>
  <si>
    <t xml:space="preserve">CRC; 3 edition (February 13, 1998)</t>
  </si>
  <si>
    <t xml:space="preserve">BRADY AND WEIL</t>
  </si>
  <si>
    <t xml:space="preserve">NATURE AND PROPERTIES OF SOILS</t>
  </si>
  <si>
    <t xml:space="preserve">ISBN13 9780132279383</t>
  </si>
  <si>
    <t xml:space="preserve">14TH EDITION Pearson Education Limited</t>
  </si>
  <si>
    <t xml:space="preserve">N.K. FAGERIA</t>
  </si>
  <si>
    <t xml:space="preserve">GROWTH AND MINERAL NUTRITION  OF FIELD CROPS PLANTS AND THE ENVIRONMENT</t>
  </si>
  <si>
    <t xml:space="preserve">ISBN: 9780824700898</t>
  </si>
  <si>
    <t xml:space="preserve">Marcel Dekker, 2ND EDITION</t>
  </si>
  <si>
    <t xml:space="preserve">BARKER  and PILBEAM</t>
  </si>
  <si>
    <t xml:space="preserve">HANDBOOK OF PLANT  NUTRITION </t>
  </si>
  <si>
    <t xml:space="preserve">ISBN-13: 9780824759049</t>
  </si>
  <si>
    <t xml:space="preserve">Benton Jones Jr.</t>
  </si>
  <si>
    <t xml:space="preserve">AGRONOMIC HANDBOOK: Management of crops, soil, and their fertility</t>
  </si>
  <si>
    <t xml:space="preserve">978-0-8493-0897-0</t>
  </si>
  <si>
    <t xml:space="preserve">Huang Bingru </t>
  </si>
  <si>
    <t xml:space="preserve">Plant-Environment Interactions</t>
  </si>
  <si>
    <t xml:space="preserve">978-0-8493-3727-7</t>
  </si>
  <si>
    <t xml:space="preserve">Daniel Hillel </t>
  </si>
  <si>
    <t xml:space="preserve">Introduction to Environmental Soil Physics </t>
  </si>
  <si>
    <t xml:space="preserve">ISBN-10: 0123486556                ISBN-13: 978-0123486554 </t>
  </si>
  <si>
    <t xml:space="preserve">AMAZON</t>
  </si>
  <si>
    <t xml:space="preserve">Environmental Soil Physics:  Fundamentals, Applications, and Environmental Considerations</t>
  </si>
  <si>
    <t xml:space="preserve">ISBN-10: 0123485258 ISBN-13: 978-0123485250 </t>
  </si>
  <si>
    <t xml:space="preserve">T.J. Marshall, J. W. Homes, C. W. Rose</t>
  </si>
  <si>
    <t xml:space="preserve">Soil Physics</t>
  </si>
  <si>
    <t xml:space="preserve">ISBN-10: 0521457661                ISBN-13: 978-0521457668 </t>
  </si>
  <si>
    <t xml:space="preserve">Calvin W. Rose</t>
  </si>
  <si>
    <t xml:space="preserve">An Introduction to the Environmental Physics of Soil, Water and Watersheds</t>
  </si>
  <si>
    <t xml:space="preserve">ISBN-10: 0521536790                ISBN-13: 978-0521536790 </t>
  </si>
  <si>
    <t xml:space="preserve">Jacob H. dane, Clarke Topp</t>
  </si>
  <si>
    <t xml:space="preserve">Methods of Soil Analysis. Part 4. Physical Methods (Soil Science Society of America Book series, Vol.5</t>
  </si>
  <si>
    <t xml:space="preserve">ISBN-10: 089118841X                ISBN-13: 978-0891188414 </t>
  </si>
  <si>
    <t xml:space="preserve">William A. Jury and Robert Horton</t>
  </si>
  <si>
    <t xml:space="preserve">ISBN-10: 047105965X ISBN-13: 978-0471059653</t>
  </si>
  <si>
    <t xml:space="preserve">Martin Roger Carter</t>
  </si>
  <si>
    <t xml:space="preserve">Soil Sampling and Methods of Analysis</t>
  </si>
  <si>
    <t xml:space="preserve">ISBN-10: 0849335868 ISBN-13: 978-0849335860</t>
  </si>
  <si>
    <t xml:space="preserve">Albajes R., M.L. Gullino, J.C. van Lenteren &amp; Y. Edal (Eds). </t>
  </si>
  <si>
    <t xml:space="preserve">Integrated Pest and Disease Management in Greenhouse Crops. </t>
  </si>
  <si>
    <t xml:space="preserve">978-0-7923-5631-8 </t>
  </si>
  <si>
    <t xml:space="preserve">Zhang Z-Q. </t>
  </si>
  <si>
    <t xml:space="preserve">Mites of Greenhouses: Identification, Biology and Control. </t>
  </si>
  <si>
    <t xml:space="preserve">978-0851995908 </t>
  </si>
  <si>
    <t xml:space="preserve">CABI Publishing</t>
  </si>
  <si>
    <t xml:space="preserve">D. Dent </t>
  </si>
  <si>
    <t xml:space="preserve">Insect Pest Management </t>
  </si>
  <si>
    <t xml:space="preserve">978-0851993409 </t>
  </si>
  <si>
    <t xml:space="preserve">CABI</t>
  </si>
  <si>
    <t xml:space="preserve">Douglass R. Miller (Author), John A. Davidson (Author)</t>
  </si>
  <si>
    <t xml:space="preserve">Armored Scale Insect Pests of Trees and Shrubs (Hemiptera: Diaspididae) </t>
  </si>
  <si>
    <t xml:space="preserve">978-0801442797 </t>
  </si>
  <si>
    <t xml:space="preserve">Cornell University Press </t>
  </si>
  <si>
    <t xml:space="preserve">Cedric Gillott </t>
  </si>
  <si>
    <t xml:space="preserve">Entomology </t>
  </si>
  <si>
    <t xml:space="preserve">978-1402031823 
</t>
  </si>
  <si>
    <t xml:space="preserve">Schaefer, C.W. &amp; A.R. Panizzi.</t>
  </si>
  <si>
    <t xml:space="preserve">Heteroptera of Economic Importance. </t>
  </si>
  <si>
    <t xml:space="preserve">Austin, A. &amp; M. Dawton.</t>
  </si>
  <si>
    <t xml:space="preserve">Hymenoptera: Evolution, Biodiversity and Biological Control. </t>
  </si>
  <si>
    <t xml:space="preserve">978-0643066106 </t>
  </si>
  <si>
    <t xml:space="preserve">CSIRO Publishing</t>
  </si>
  <si>
    <t xml:space="preserve">Borror and DeLong's, Norman F. Johnson (Author), Charles A. Triplehorn (Author)</t>
  </si>
  <si>
    <t xml:space="preserve"> Introduction to the Study of Insects</t>
  </si>
  <si>
    <t xml:space="preserve">978-0030968358 </t>
  </si>
  <si>
    <t xml:space="preserve">Brooks Cole</t>
  </si>
  <si>
    <t xml:space="preserve">Vincent H. Resh (Editor), Ring T. Cardé (Editor) </t>
  </si>
  <si>
    <t xml:space="preserve">Encyclopedia of Insects</t>
  </si>
  <si>
    <t xml:space="preserve">978-0125869904</t>
  </si>
  <si>
    <t xml:space="preserve">H. van Emden (Editor), R. Harrington (Editor) </t>
  </si>
  <si>
    <t xml:space="preserve">Aphids As Crop Pests</t>
  </si>
  <si>
    <t xml:space="preserve">978-0851998190 </t>
  </si>
  <si>
    <t xml:space="preserve">H. C.J. Godfray </t>
  </si>
  <si>
    <t xml:space="preserve">Parasitoids</t>
  </si>
  <si>
    <t xml:space="preserve">978-0691000473 
</t>
  </si>
  <si>
    <t xml:space="preserve">Princeton University Press </t>
  </si>
  <si>
    <t xml:space="preserve">Eric Wajnberg (Editor), Carlos Bernstein (Editor), Jacques van Alphen (Editor)</t>
  </si>
  <si>
    <t xml:space="preserve">Behavioural Ecology of Insect Parasitoids: From theoretical approaches to field applications</t>
  </si>
  <si>
    <t xml:space="preserve">978-1405163477 </t>
  </si>
  <si>
    <t xml:space="preserve">Wiley-Blackwell </t>
  </si>
  <si>
    <t xml:space="preserve">Stephen W. Smith</t>
  </si>
  <si>
    <t xml:space="preserve">Landscape irrigation: Design and management</t>
  </si>
  <si>
    <t xml:space="preserve">Derek A. Palgrave</t>
  </si>
  <si>
    <t xml:space="preserve">Fluid fertilizer: Science and technology</t>
  </si>
  <si>
    <t xml:space="preserve">Glenn O. Schwab, et al.</t>
  </si>
  <si>
    <t xml:space="preserve">Soil and water conservation engineering</t>
  </si>
  <si>
    <t xml:space="preserve">Garg H.P.</t>
  </si>
  <si>
    <t xml:space="preserve">Advances in solar energy technology heating, agricultural and photovoltaic applications of solar energy</t>
  </si>
  <si>
    <t xml:space="preserve">Shippen J. M.</t>
  </si>
  <si>
    <t xml:space="preserve">Basic farm machinery (pergamon international library for science technology engin)</t>
  </si>
  <si>
    <t xml:space="preserve">M.S. KANG, EDITOR</t>
  </si>
  <si>
    <t xml:space="preserve">QUANTITATIVE GENETICS , GENOMICS AND PLANT BREEDING</t>
  </si>
  <si>
    <t xml:space="preserve">10- 085199609</t>
  </si>
  <si>
    <t xml:space="preserve">GEORGE ACQUAATH </t>
  </si>
  <si>
    <t xml:space="preserve">PRINCIPLES OF PLANT GENETICS AND BREEDING</t>
  </si>
  <si>
    <t xml:space="preserve">10- 1405136464</t>
  </si>
  <si>
    <t xml:space="preserve">WILEY - BLACKWELL</t>
  </si>
  <si>
    <t xml:space="preserve">Roger S. Gottlieb</t>
  </si>
  <si>
    <t xml:space="preserve">The ecological community: Environmental challenges for philosophy, politics and morality (paperback)</t>
  </si>
  <si>
    <t xml:space="preserve">Routledge</t>
  </si>
  <si>
    <t xml:space="preserve">Lisa H. Newton</t>
  </si>
  <si>
    <t xml:space="preserve">Ethics and sustainability: Sustainable development and the moral life</t>
  </si>
  <si>
    <t xml:space="preserve">Nyle C. Brady, Ray R. Weil</t>
  </si>
  <si>
    <t xml:space="preserve">The Nature and Properties of Soils</t>
  </si>
  <si>
    <t xml:space="preserve">10: 0130167630</t>
  </si>
  <si>
    <t xml:space="preserve">Kiermeier,F. und Lechner, E</t>
  </si>
  <si>
    <t xml:space="preserve">Milch und Milcherzeugnisse</t>
  </si>
  <si>
    <t xml:space="preserve">Paul Parey</t>
  </si>
  <si>
    <t xml:space="preserve">Heiss, R</t>
  </si>
  <si>
    <t xml:space="preserve">Verpackung von Lebensmitteln</t>
  </si>
  <si>
    <t xml:space="preserve">Heiss, R und Eichner, K</t>
  </si>
  <si>
    <t xml:space="preserve">Haltharmachen von Lebensmitteln</t>
  </si>
  <si>
    <t xml:space="preserve">James M. Jay, Martin J. Loessner, David A. Golden</t>
  </si>
  <si>
    <t xml:space="preserve">Modern Food Microbiology. 7th  edition</t>
  </si>
  <si>
    <t xml:space="preserve">Hans P. Riemann,Dean O. Cliver</t>
  </si>
  <si>
    <t xml:space="preserve">Foodborne Infections and Intoxications.3th edition (Food Science and Technology)</t>
  </si>
  <si>
    <t xml:space="preserve">012588365X</t>
  </si>
  <si>
    <t xml:space="preserve">International Commission on Micro-biological Specifications of Food(ICMSF)</t>
  </si>
  <si>
    <t xml:space="preserve">Microorganisms in Foods 6: Microbial Ecology of Food Commodities 2th edition</t>
  </si>
  <si>
    <t xml:space="preserve">International Commission on Micro-biological Specifications of Food (ICMSF)</t>
  </si>
  <si>
    <t xml:space="preserve">Microorganisms in Foods 7: Microbiological Testing in Food Safety Management</t>
  </si>
  <si>
    <t xml:space="preserve">Michael J. Leboffe, Burton E. Pierce</t>
  </si>
  <si>
    <t xml:space="preserve">A photographic Atlas for the Microbiology Laboratory (Loose Leaf) 3th edition</t>
  </si>
  <si>
    <t xml:space="preserve">Morton Publishing Co</t>
  </si>
  <si>
    <t xml:space="preserve">Robert A., Pollak</t>
  </si>
  <si>
    <t xml:space="preserve">Laboratory exercises in Microbiology</t>
  </si>
  <si>
    <t xml:space="preserve">Dwight C. Hirsh, N. James MacLachan, Richard L. Walker</t>
  </si>
  <si>
    <t xml:space="preserve">Veterinary Microbiology  2th edition</t>
  </si>
  <si>
    <t xml:space="preserve">Charles, M. Hendrix, Margi Sirois</t>
  </si>
  <si>
    <t xml:space="preserve">Laboratory procedures for Veterinary Technicians 5th edition</t>
  </si>
  <si>
    <t xml:space="preserve">Mosby</t>
  </si>
  <si>
    <t xml:space="preserve">Microbiology:Laboratory Theory and Application. 2th edition</t>
  </si>
  <si>
    <t xml:space="preserve">Carter, G.R., Darla, J. Wise</t>
  </si>
  <si>
    <t xml:space="preserve">Essentials of Veterinary Bacteriology and Mycology. 6th edition</t>
  </si>
  <si>
    <t xml:space="preserve">Alfred E Brown</t>
  </si>
  <si>
    <t xml:space="preserve">Benson's Microbiological Applications: Laboratory Mannual in General Microbiology, Complete Version (Brown Microbiological Applications) (Spiral bound)  10th edition</t>
  </si>
  <si>
    <t xml:space="preserve">Mc Graw Hill </t>
  </si>
  <si>
    <t xml:space="preserve">Michael V. Thrusfield</t>
  </si>
  <si>
    <t xml:space="preserve">Veterinary Epidemiology (Paper back)  3th edition</t>
  </si>
  <si>
    <t xml:space="preserve">Wiley Blackwell</t>
  </si>
  <si>
    <t xml:space="preserve">Automation technology for off-road equipment 2004</t>
  </si>
  <si>
    <t xml:space="preserve">1-892769-45-X</t>
  </si>
  <si>
    <t xml:space="preserve">Erroll E. Goering </t>
  </si>
  <si>
    <t xml:space="preserve">Off-road vechicle engineering principles</t>
  </si>
  <si>
    <t xml:space="preserve">Sigrimis N.</t>
  </si>
  <si>
    <t xml:space="preserve">Control applications and ergonomics in agriculture 1998</t>
  </si>
  <si>
    <t xml:space="preserve">Tetenyi P., Kalman Paul A., Kertes E.</t>
  </si>
  <si>
    <t xml:space="preserve">Applications of tissue and cell cultures for breeding medicinal plants</t>
  </si>
  <si>
    <t xml:space="preserve">ISHS </t>
  </si>
  <si>
    <t xml:space="preserve">Geibel M. Treutter D.</t>
  </si>
  <si>
    <t xml:space="preserve">Int. Sumposium on natural phenols in plant resistance</t>
  </si>
  <si>
    <t xml:space="preserve">Jenks A. Matthew, Hasegawa Paul M.</t>
  </si>
  <si>
    <t xml:space="preserve">Plant abiotic stress</t>
  </si>
  <si>
    <t xml:space="preserve">Mahy B.W.J., Van Regenmortel MHV</t>
  </si>
  <si>
    <t xml:space="preserve">Encyclopedia of virology, five-volume set, volume 1-5, third edition</t>
  </si>
  <si>
    <t xml:space="preserve">Radostits Otto M., Goy Clive C., et al.</t>
  </si>
  <si>
    <t xml:space="preserve">Veterinary medicine: a textbook of the diseases of cattle, horses, sheep pigs and goats, 10 edition</t>
  </si>
  <si>
    <t xml:space="preserve">Saunders</t>
  </si>
  <si>
    <t xml:space="preserve">Lashley R. R., Durham J. D.</t>
  </si>
  <si>
    <t xml:space="preserve">Emerging infectious diseases: trends and issues, 2 editions</t>
  </si>
  <si>
    <t xml:space="preserve">Hackett T.B., Mazzafero E. L.</t>
  </si>
  <si>
    <t xml:space="preserve">Veterinary emergency and critical care procedures</t>
  </si>
  <si>
    <t xml:space="preserve">Van Dijk Jaap E., Gruys Eric, Mauwen J.</t>
  </si>
  <si>
    <t xml:space="preserve">Color atlas of veterinary pathology: general morphological reactions of organs and tissues, 2 editions</t>
  </si>
  <si>
    <t xml:space="preserve">Wilson William</t>
  </si>
  <si>
    <t xml:space="preserve">Wilson's practical meat inspection</t>
  </si>
  <si>
    <t xml:space="preserve">Woakes, Parkinson, Arthur</t>
  </si>
  <si>
    <t xml:space="preserve">Arthur's veterinary peproduetion obstetrics</t>
  </si>
  <si>
    <t xml:space="preserve">Budras, Habel, Wunche</t>
  </si>
  <si>
    <t xml:space="preserve">Bovine anatomy an illustrated text</t>
  </si>
  <si>
    <t xml:space="preserve">Schluters</t>
  </si>
  <si>
    <t xml:space="preserve">Andrews, Boyd, Blowet, Eddy</t>
  </si>
  <si>
    <t xml:space="preserve">Bovine medicine diseases husbandry cattle</t>
  </si>
  <si>
    <t xml:space="preserve">Boyd, Paterson</t>
  </si>
  <si>
    <t xml:space="preserve">Colour atlas clinical anatomy dog and cat</t>
  </si>
  <si>
    <t xml:space="preserve">072343168X</t>
  </si>
  <si>
    <t xml:space="preserve">Lang Cooper</t>
  </si>
  <si>
    <t xml:space="preserve">Bsava textbook of veterinary nursing</t>
  </si>
  <si>
    <t xml:space="preserve">Bsava</t>
  </si>
  <si>
    <t xml:space="preserve">Suckow, Weisbroth, Franclin</t>
  </si>
  <si>
    <t xml:space="preserve">The laboratory rat</t>
  </si>
  <si>
    <t xml:space="preserve">Wolfensohn, Lioud</t>
  </si>
  <si>
    <t xml:space="preserve">Handbook of laboratory animal management</t>
  </si>
  <si>
    <t xml:space="preserve">Mehlhorn</t>
  </si>
  <si>
    <t xml:space="preserve">Encyclopedia of parasitology</t>
  </si>
  <si>
    <t xml:space="preserve">Sirois</t>
  </si>
  <si>
    <t xml:space="preserve">Laboratory animal medicine principles</t>
  </si>
  <si>
    <t xml:space="preserve">Marshall H. Jurgens</t>
  </si>
  <si>
    <t xml:space="preserve">Animal feeding and nutrition (9th edition)</t>
  </si>
  <si>
    <t xml:space="preserve">Kendall Hunt Pub Co</t>
  </si>
  <si>
    <t xml:space="preserve">Pond Wilson G. et al.</t>
  </si>
  <si>
    <t xml:space="preserve">Basic animal nutrition and feeding</t>
  </si>
  <si>
    <t xml:space="preserve">Ensminger M.E., Oldfield J. E., Heinemann W. W.</t>
  </si>
  <si>
    <t xml:space="preserve">Feeds and nutrition (2nd edition)</t>
  </si>
  <si>
    <t xml:space="preserve">Vero Media</t>
  </si>
  <si>
    <t xml:space="preserve">D' Mello J.P.F.</t>
  </si>
  <si>
    <t xml:space="preserve">Farm animal metabolism and nutrition</t>
  </si>
  <si>
    <t xml:space="preserve">CAB </t>
  </si>
  <si>
    <t xml:space="preserve">Van Soest Peter J.</t>
  </si>
  <si>
    <t xml:space="preserve">Nutritional ecology of the ruminant (2nd edition)</t>
  </si>
  <si>
    <t xml:space="preserve">10080142772X</t>
  </si>
  <si>
    <t xml:space="preserve">Cheeke Peter R.</t>
  </si>
  <si>
    <t xml:space="preserve">Applied animal nutrition: feeds and feeding</t>
  </si>
  <si>
    <t xml:space="preserve">Dwain Horrocks R., John F. Vallentine</t>
  </si>
  <si>
    <t xml:space="preserve">Harvested forages</t>
  </si>
  <si>
    <t xml:space="preserve">Tisch David</t>
  </si>
  <si>
    <t xml:space="preserve">Animal feeds, feeding and nutrition and ration evaluation</t>
  </si>
  <si>
    <t xml:space="preserve">Delmar</t>
  </si>
  <si>
    <t xml:space="preserve">Wortinger Ann</t>
  </si>
  <si>
    <t xml:space="preserve">Nutrition for veterinary technicians</t>
  </si>
  <si>
    <t xml:space="preserve">Committee on Air Emissions from Animal Feeding Operations </t>
  </si>
  <si>
    <t xml:space="preserve">Air emissions from animal feeding orerations</t>
  </si>
  <si>
    <t xml:space="preserve">National Academies Press</t>
  </si>
  <si>
    <t xml:space="preserve">Suitor Carol West, Yaktine Ann Oria Maria</t>
  </si>
  <si>
    <t xml:space="preserve">Nutritional risk assessment</t>
  </si>
  <si>
    <t xml:space="preserve">Committee on Minerals and Toxic Substances in Diets and Water for Animals, National Research Council</t>
  </si>
  <si>
    <t xml:space="preserve">Mineral tolerance of animals (second revised edition)</t>
  </si>
  <si>
    <t xml:space="preserve">Subcommittee on Underutilized Resources as Animal Feedstuffs, Committee on Animal Nutrition, National Research Council</t>
  </si>
  <si>
    <t xml:space="preserve">Underutilized resources as animal feedstuffs</t>
  </si>
  <si>
    <t xml:space="preserve">Committee on Drug Use in Food Animals, Panel on Animal Health, Food Safety and Public Health, N </t>
  </si>
  <si>
    <t xml:space="preserve">The use of drugs in food animals: benefits and risks</t>
  </si>
  <si>
    <t xml:space="preserve">Subcommittee on Dog an Cat Nutrition, Committee on Animal Nutrition, National Research Council</t>
  </si>
  <si>
    <t xml:space="preserve">Nutrient requirements of dogs and cats</t>
  </si>
  <si>
    <t xml:space="preserve">Committee on Nutrient Requirements of Horses, National Research Council</t>
  </si>
  <si>
    <t xml:space="preserve">Nutrient requirements of horses (6th revised edition)</t>
  </si>
  <si>
    <t xml:space="preserve">10030910212X</t>
  </si>
  <si>
    <t xml:space="preserve">Yaktine Ann L., Pool Robert</t>
  </si>
  <si>
    <t xml:space="preserve">Nutrigenomics and beyond: Informing the future</t>
  </si>
  <si>
    <t xml:space="preserve">Committee on Animal Nutrition, Committee on Nonhuman Primate Nutrition, National Research Council</t>
  </si>
  <si>
    <t xml:space="preserve">Nutrient requirements of nonhuman primates (2nd edition)</t>
  </si>
  <si>
    <t xml:space="preserve">Subcommittee on Swine Nutrition, Committee on Animal Nutrition, National Research Council</t>
  </si>
  <si>
    <t xml:space="preserve">Nutrient requirements of swine (10th revised edition)</t>
  </si>
  <si>
    <t xml:space="preserve">Committee on the Nutriend Requirements of Small Ruminants, National Research Council</t>
  </si>
  <si>
    <t xml:space="preserve">Nutrient requirements of small ruminants</t>
  </si>
  <si>
    <t xml:space="preserve">Subcommittee on Laboratory Animal Nutrition, Committee on Animal Nutrition, Board on Agriculture, National Research Council</t>
  </si>
  <si>
    <t xml:space="preserve">Nutrient requirements of laboratory animals (4th edition)</t>
  </si>
  <si>
    <t xml:space="preserve">Subcommittee on Dairy Cattle Nutrition, Committee on Animal Nutrition, National Research Council</t>
  </si>
  <si>
    <t xml:space="preserve">Nutrient requirements of dairy cattle (7th edition)</t>
  </si>
  <si>
    <t xml:space="preserve">Subcommittee on Poultry Nutrition, National Research Council</t>
  </si>
  <si>
    <t xml:space="preserve">Nutrient requirements of poultry (9th edition)</t>
  </si>
  <si>
    <t xml:space="preserve">Subcommittee on Beef Cattle Nutrition, Committee on Animal Nutrition, National Research Council</t>
  </si>
  <si>
    <t xml:space="preserve">Nutrient requirements of beef cattle</t>
  </si>
  <si>
    <t xml:space="preserve">Epstein Eliot </t>
  </si>
  <si>
    <t xml:space="preserve">Land application of sewage sludge and biosolids</t>
  </si>
  <si>
    <t xml:space="preserve">Raftelis George A.</t>
  </si>
  <si>
    <t xml:space="preserve">Water and wastewater finance and pricing : a comprehensive guide</t>
  </si>
  <si>
    <t xml:space="preserve">Shamsi U. M. </t>
  </si>
  <si>
    <t xml:space="preserve">Gis applications for water, wastewater and stormwater systems</t>
  </si>
  <si>
    <t xml:space="preserve">Gis tools for water wastewater and stormwater systems</t>
  </si>
  <si>
    <t xml:space="preserve">Hammer Mark J.</t>
  </si>
  <si>
    <t xml:space="preserve">Water and wastewater technology (6th ed.)</t>
  </si>
  <si>
    <t xml:space="preserve">Adnan Tamime</t>
  </si>
  <si>
    <t xml:space="preserve">Probiotic Dairy Products </t>
  </si>
  <si>
    <t xml:space="preserve">1405121246 // 978-1405121248</t>
  </si>
  <si>
    <t xml:space="preserve">Rao Uppu</t>
  </si>
  <si>
    <t xml:space="preserve">Free Radicals and Antioxidant Protocols</t>
  </si>
  <si>
    <t xml:space="preserve">1588297101// 978-1588297105 </t>
  </si>
  <si>
    <t xml:space="preserve"> George F.M. Ball</t>
  </si>
  <si>
    <t xml:space="preserve">Vitamins In Foods: Analysis, Bioavailability, and Stability </t>
  </si>
  <si>
    <t xml:space="preserve">1574448048 //  978-1574448047</t>
  </si>
  <si>
    <t xml:space="preserve">Gareth Thomas</t>
  </si>
  <si>
    <t xml:space="preserve">Medicinal Chemistry: An Introduction</t>
  </si>
  <si>
    <t xml:space="preserve">470025972 // 978-0470025970</t>
  </si>
  <si>
    <t xml:space="preserve"> Gordon W. Fuller</t>
  </si>
  <si>
    <t xml:space="preserve">New Food Product Development: From Concept to Marketplace, Second Edition (CRC Series in Contemporary Food Science) </t>
  </si>
  <si>
    <t xml:space="preserve">849316731 // 978-0849316739</t>
  </si>
  <si>
    <t xml:space="preserve">Barry Halliwell and John Gutteridge</t>
  </si>
  <si>
    <t xml:space="preserve">Free Radicals in Biology and Medicine</t>
  </si>
  <si>
    <t xml:space="preserve">198568681 // 978-0198568681 </t>
  </si>
  <si>
    <t xml:space="preserve">Veronica D. Stolzt</t>
  </si>
  <si>
    <t xml:space="preserve">Vitamin D: New Research (Hardcover)</t>
  </si>
  <si>
    <t xml:space="preserve">1600210007 // 978-1600210006</t>
  </si>
  <si>
    <t xml:space="preserve">John Halket and Steve Down</t>
  </si>
  <si>
    <t xml:space="preserve">LC/MS Methods: An Essential Tool to Accelerate Methods Development </t>
  </si>
  <si>
    <t xml:space="preserve">096608134X // 978-0966081343 </t>
  </si>
  <si>
    <t xml:space="preserve">Jörg Reichrath</t>
  </si>
  <si>
    <t xml:space="preserve">Sunlight, Vitamin D and Skin Cancer </t>
  </si>
  <si>
    <t xml:space="preserve">387775730 // 978-0387775739</t>
  </si>
  <si>
    <t xml:space="preserve">James Dowd and Diane Stafford </t>
  </si>
  <si>
    <t xml:space="preserve">The Vitamin D Cure </t>
  </si>
  <si>
    <t xml:space="preserve">470131551 // 978-0470131558 </t>
  </si>
  <si>
    <t xml:space="preserve"> Leo M.L. Nollet</t>
  </si>
  <si>
    <t xml:space="preserve">Food Analysis by HPLC, Second Edition (Food Science and Technology) </t>
  </si>
  <si>
    <t xml:space="preserve"> 082478460X // 978-0824784607</t>
  </si>
  <si>
    <t xml:space="preserve">Saura Sahu </t>
  </si>
  <si>
    <t xml:space="preserve">Hepatotoxicity: From Genomics to In Vitro and In Vivo Models </t>
  </si>
  <si>
    <t xml:space="preserve">470057165 // 978-0470057162 </t>
  </si>
  <si>
    <t xml:space="preserve">Andre P. De Leenheer</t>
  </si>
  <si>
    <t xml:space="preserve">Modern Chromatographic Analysis of Vitamins, Revised and Expanded (Chromatographic Science)</t>
  </si>
  <si>
    <t xml:space="preserve">824703162 //  978-0824703165</t>
  </si>
  <si>
    <t xml:space="preserve">Karoly Vekey, Andreas Telekes, and Akos Vertes</t>
  </si>
  <si>
    <t xml:space="preserve">Medical Applications of Mass Spectrometry</t>
  </si>
  <si>
    <t xml:space="preserve">444519807 // 978-0444519801</t>
  </si>
  <si>
    <t xml:space="preserve">Edmond de Hoffmann</t>
  </si>
  <si>
    <t xml:space="preserve">Mass Spectrometry: Principles and Applications</t>
  </si>
  <si>
    <t xml:space="preserve">470033118 // 978-0470033111 </t>
  </si>
  <si>
    <t xml:space="preserve">Hans Hedrich</t>
  </si>
  <si>
    <t xml:space="preserve">The Laboratory Mouse </t>
  </si>
  <si>
    <t xml:space="preserve"> 0123364256  // 978-0123364258 </t>
  </si>
  <si>
    <t xml:space="preserve">Catherine Side</t>
  </si>
  <si>
    <t xml:space="preserve">Food Product Development: Based on Experience (Hardcover)</t>
  </si>
  <si>
    <t xml:space="preserve">813820294 // 978-0813820293</t>
  </si>
  <si>
    <t xml:space="preserve">Bashir M. Matata </t>
  </si>
  <si>
    <t xml:space="preserve">Oxidative Stress: Clinical and Biomedical Implications </t>
  </si>
  <si>
    <t xml:space="preserve">1600218881 // 978-1600218880 </t>
  </si>
  <si>
    <t xml:space="preserve">Pieter Walstra</t>
  </si>
  <si>
    <t xml:space="preserve">Dairy Science and Technology, Second Edition </t>
  </si>
  <si>
    <t xml:space="preserve">824727630 // 978-0824727635</t>
  </si>
  <si>
    <t xml:space="preserve">Marvin McMaster </t>
  </si>
  <si>
    <t xml:space="preserve">HPLC: A Practical User's Guide</t>
  </si>
  <si>
    <t xml:space="preserve">471754013 // 978-0471754015</t>
  </si>
  <si>
    <t xml:space="preserve">Seppo Salminen</t>
  </si>
  <si>
    <t xml:space="preserve">Lactic Acid Bacteria: Microbiological and Functional Aspects, Third Edition </t>
  </si>
  <si>
    <t xml:space="preserve">824753321 // 978-0824753320</t>
  </si>
  <si>
    <t xml:space="preserve">Donald A Wellings</t>
  </si>
  <si>
    <t xml:space="preserve">A Practical Handbook of Preparative HPLC</t>
  </si>
  <si>
    <t xml:space="preserve">1856174662 // 978-1856174664 </t>
  </si>
  <si>
    <t xml:space="preserve">Palecek, F. Scheller, and J. Wang</t>
  </si>
  <si>
    <t xml:space="preserve">Electrochemistry of Nucleic Acids and Proteins, Volume 1: Towards Electrochemical Sensors for Genomics and Proteomics (Perspectives in Bioanalysis)</t>
  </si>
  <si>
    <t xml:space="preserve">Defeng Wu and Arthur I. Cederbaum </t>
  </si>
  <si>
    <t xml:space="preserve">Alcohol, oxidative stress, and free radical damage. : An article from: Alcohol Research &amp; Health </t>
  </si>
  <si>
    <t xml:space="preserve">Y. H. Hui</t>
  </si>
  <si>
    <t xml:space="preserve">Handbook of Food Products Manufacturing: Health, Meat, Milk, Poultry, Seafood, and Vegetables</t>
  </si>
  <si>
    <t xml:space="preserve"> 047012525X //  978-0470125250</t>
  </si>
  <si>
    <t xml:space="preserve">044452150X // 978-0444521507 </t>
  </si>
  <si>
    <t xml:space="preserve">P. Berry Ottaway</t>
  </si>
  <si>
    <t xml:space="preserve">Food Fortification and Supplementation: Technological, Safety and Regulatory Aspects </t>
  </si>
  <si>
    <t xml:space="preserve">1420072013 // 978-1420072013</t>
  </si>
  <si>
    <t xml:space="preserve">ΤΜΗΜΑ ΞΕΝΩΝ ΓΛΩΣΣΩΝ - ΕΛΛΗΝΙΚΟΙ ΤΙΤΛΟΙ</t>
  </si>
  <si>
    <t xml:space="preserve">Elgert N.- Schreiner P.</t>
  </si>
  <si>
    <t xml:space="preserve">ΣΥΓΧΡΟΝΟ ΕΠΙΘΕΤΙΚΟ ΠΟΔΟΣΦΑΙΡΟ</t>
  </si>
  <si>
    <t xml:space="preserve">960-278-165-3</t>
  </si>
  <si>
    <t xml:space="preserve">Πατσίδης π</t>
  </si>
  <si>
    <t xml:space="preserve">Η ΤΑΚΤΙΚΗ &amp; ΤΑ ΣΥΓΧΡΟΝΑ ΣΥΣΤΗΜΑΤΑ</t>
  </si>
  <si>
    <t xml:space="preserve">Burns T.</t>
  </si>
  <si>
    <t xml:space="preserve">ΠΡΩΤΑΘΛΗΤΕΣ ΣΤΟ FUTSAL 5X5</t>
  </si>
  <si>
    <t xml:space="preserve"> 960-630-032-3</t>
  </si>
  <si>
    <t xml:space="preserve">Σωτηρόπουλος Α., Γκίσης γ,</t>
  </si>
  <si>
    <t xml:space="preserve">ΕΓΧΕΙΡΙΔΙΟ ΠΟΔΟΣΦΑΙΡΟΥ</t>
  </si>
  <si>
    <t xml:space="preserve">960-8410-68-1</t>
  </si>
  <si>
    <t xml:space="preserve">Σωτηρόπουλος Α.- Μπεκρής Ε.</t>
  </si>
  <si>
    <t xml:space="preserve">ΠΡΟΠΟΝΗΣΙΟΛΟΓΙΑ ΠΟΔΟΣΦΑΙΡΟΥ ΑΠΟ ΤΟ ΠΑΙΔΙ... ΣΤΟΝ ΕΠΑΓΓΕΛΜΑΤΙΑ</t>
  </si>
  <si>
    <t xml:space="preserve">960-841-048-0</t>
  </si>
  <si>
    <t xml:space="preserve">Ferrauti A., Maier P., Weber K</t>
  </si>
  <si>
    <t xml:space="preserve">ΠΡΟΠΟΝΗΣΗ ΣΤΟ ΤΕΝΙΣ</t>
  </si>
  <si>
    <t xml:space="preserve">960-278-092-4</t>
  </si>
  <si>
    <t xml:space="preserve">Μαββίδης Α.</t>
  </si>
  <si>
    <t xml:space="preserve">ΔΙΔΑΣΚΑΛΙΑ ΚΑΙ ΠΡΟΠΟΝΗΣΗ ΣΤΟ ΤΕΝΙΣ</t>
  </si>
  <si>
    <t xml:space="preserve">960-841-038-Χ</t>
  </si>
  <si>
    <t xml:space="preserve">Τσικρίκης Γ.</t>
  </si>
  <si>
    <t xml:space="preserve">ΜΕΤΡΗΣΕΙΣ ΑΞΙΟΛΟΓΗΣΗΣ ΑΘΛΗΤΩΝ ΤΕΝΙΣ</t>
  </si>
  <si>
    <t xml:space="preserve">960-665-301-3</t>
  </si>
  <si>
    <t xml:space="preserve">Κατσαγκόλης Α.- Ζαρώτης Γ.- Μάντης Κ.</t>
  </si>
  <si>
    <t xml:space="preserve">ΤΕΝΙΣ ΤΑΚΤΙΚΗ &amp; ΕΦΑΡΜΟΓΕΣ</t>
  </si>
  <si>
    <t xml:space="preserve">960-841-037-1</t>
  </si>
  <si>
    <t xml:space="preserve">Δουβής Σ.</t>
  </si>
  <si>
    <t xml:space="preserve">ΤΟ ΤΕΝΙΣ</t>
  </si>
  <si>
    <t xml:space="preserve">960-879-953-8</t>
  </si>
  <si>
    <t xml:space="preserve">Βασιλειάδου Α.</t>
  </si>
  <si>
    <t xml:space="preserve">Η ΜΗΧΑΝΙΚΗ ΤΟΥ ΣΩΜΑΤΟΣ ΚΑΤΑ ΤΗΝ ΑΣΚΗΣΗ ΤΗΣ ΝΟΣΗΛΕΥΤΙΚΗΣ</t>
  </si>
  <si>
    <t xml:space="preserve">960-730-861-1</t>
  </si>
  <si>
    <t xml:space="preserve">Enoka R.</t>
  </si>
  <si>
    <t xml:space="preserve">ΑΡΧΕΣ ΕΜΒΙΟΜΗΧΑΝΙΚΗΣ &amp; ΦΥΣΙΟΛΟΓΙΑΣ ΤΗΣ ΚΙΝΗΣΗΣ</t>
  </si>
  <si>
    <t xml:space="preserve">960-399-556-2</t>
  </si>
  <si>
    <t xml:space="preserve">Κόλλιας Η.</t>
  </si>
  <si>
    <t xml:space="preserve">ΒΙΟΚΙΝΗΤΙΚΗ ΤΗΣ ΑΘΛΗΤΙΚΗΣ ΚΙΝΗΣΗΣ</t>
  </si>
  <si>
    <t xml:space="preserve"> 960-818-330-8</t>
  </si>
  <si>
    <t xml:space="preserve">Baumann W.</t>
  </si>
  <si>
    <t xml:space="preserve">ΒΑΣΙΚΕΣ ΑΡΧΕΣ ΤΗΣ ΒΙΟΜΗΧΑΝΙΚΗΣ</t>
  </si>
  <si>
    <t xml:space="preserve">960-278-076-2</t>
  </si>
  <si>
    <t xml:space="preserve">Μούγιος Β.</t>
  </si>
  <si>
    <t xml:space="preserve">ΒΙΟΧΗΜΕΙΑ ΤΗΣ ΆΣΚΗΣΗΣ</t>
  </si>
  <si>
    <t xml:space="preserve">960-903-881-6</t>
  </si>
  <si>
    <t xml:space="preserve">Maughan R., Gleeson M., Greenhaff P.L.</t>
  </si>
  <si>
    <t xml:space="preserve">ΒΙΟΧΗΜΕΙΑ ΤΗΣ ΆΣΚΗΣΗΣ &amp; ΠΡΟΠΟΝΗΣΗΣ</t>
  </si>
  <si>
    <t xml:space="preserve">960-866-950-2</t>
  </si>
  <si>
    <t xml:space="preserve">Καραμούζης Μ.</t>
  </si>
  <si>
    <t xml:space="preserve">ΒΙΟΧΗΜΕΙΑ ΤΗΣ ΆΣΚΗΣΗΣ (ATP)</t>
  </si>
  <si>
    <t xml:space="preserve">960-120-726-0</t>
  </si>
  <si>
    <t xml:space="preserve">Παπαδημητρίου Δ, Γαργαλιάνος Δ.</t>
  </si>
  <si>
    <t xml:space="preserve">ΤΟ ΜΑΝΑΤΖΜΕΝΤ ΤΟΥ ΑΘΛΗΤΙΣΜΟΥ</t>
  </si>
  <si>
    <t xml:space="preserve">960-906-230-x</t>
  </si>
  <si>
    <t xml:space="preserve">Αλεξανδρής Κ.</t>
  </si>
  <si>
    <t xml:space="preserve">ΑΡΧΕΣ ΜΑΝΑΤΖΜΕΝΤ ΚΑΙ ΜΑΡΚΕΤΙΝΓΚ</t>
  </si>
  <si>
    <t xml:space="preserve">960-818-357-Χ</t>
  </si>
  <si>
    <t xml:space="preserve">Λάϊος Α.</t>
  </si>
  <si>
    <t xml:space="preserve">ΟΡΓΑΝΩΤΙΚΕΣ ΚΑΙ ΔΙΟΙΚΗΤΙΚΕΣ ΔΕΞΙΟΤΗΤΕΣ ΤΟΥ ΠΡΟΠΟΝΗΤΗ</t>
  </si>
  <si>
    <t xml:space="preserve">960-121-438-0</t>
  </si>
  <si>
    <t xml:space="preserve">Γαργαλιάνος Δ., Παπαδημητρίου Δ.</t>
  </si>
  <si>
    <t xml:space="preserve">ΑΘΛΗΤΙΚΟ ΜΑΝΑΤΖΜΕΝΤ</t>
  </si>
  <si>
    <t xml:space="preserve">960-121-027-x</t>
  </si>
  <si>
    <t xml:space="preserve">Farmer P.- Γαργαλιάνος Δ.- Αυθίνος Ι.</t>
  </si>
  <si>
    <t xml:space="preserve">ΑΘΛΗΤΙΚΕΣ ΕΓΚΑΤΑΣΤΑΣΕΙΣ</t>
  </si>
  <si>
    <t xml:space="preserve">960-209-935-6</t>
  </si>
  <si>
    <t xml:space="preserve">Κουσούλης Σ., Μαλάτος Α.</t>
  </si>
  <si>
    <t xml:space="preserve">ΑΘΛΗΤΙΚΗ ΝΟΜΟΘΕΣΙΑ</t>
  </si>
  <si>
    <t xml:space="preserve">960-150-896-1</t>
  </si>
  <si>
    <t xml:space="preserve">Παναγιωτόπουλος Δ.</t>
  </si>
  <si>
    <t xml:space="preserve">ΑΘΛΗΤΙΣΜΟΣ &amp; ΕΥΡΩΠΑΪΚΟ ΚΟΙΝΟΤΙΚΟ ΔΙΚΑΙΟ</t>
  </si>
  <si>
    <t xml:space="preserve">960-286-312-9</t>
  </si>
  <si>
    <t xml:space="preserve">ΕΡΓΑΣΙΑΚΕΣ ΑΘΛΗΤΙΚΕΣ ΣΧΕΣΕΙΣ</t>
  </si>
  <si>
    <t xml:space="preserve">960-841-019-3</t>
  </si>
  <si>
    <t xml:space="preserve">ΦΥΣΙΚΗ ΑΦΓΩΓΗ &amp; ΔΙΚΑΙΟ ΤΗΣ ΔΙΟΙΚΗΣΗΣ</t>
  </si>
  <si>
    <t xml:space="preserve">ΑΘΛΗΤΙΣΜΟΣ &amp; ΜΕΣΑ ΜΑΖΙΚΗΣ ΕΠΙΚΟΙΝΩΝΙΑΣ</t>
  </si>
  <si>
    <t xml:space="preserve">960-286-408-7</t>
  </si>
  <si>
    <t xml:space="preserve">Ρουμπής Γ.</t>
  </si>
  <si>
    <t xml:space="preserve">ΕΛΛΗΝΙΚΟΙ ΧΟΡΟΙ</t>
  </si>
  <si>
    <t xml:space="preserve">960-255-042-2</t>
  </si>
  <si>
    <t xml:space="preserve">Πραντσίδης Γ.</t>
  </si>
  <si>
    <t xml:space="preserve">Ο ΧΟΡΟΣ ΣΤΗΝ ΕΛΛΗΝΙΚΗ ΠΑΡΑΔΟΣΗ ΚΑΙ Η ΔΙΔΑΣΚΑΛΙΑ ΤΟΥ</t>
  </si>
  <si>
    <t xml:space="preserve">960-630-332-2</t>
  </si>
  <si>
    <t xml:space="preserve">Μαλκογεώργος Α., Μουρουβουνιώτης Φ., Αργυριάδου Ε.</t>
  </si>
  <si>
    <t xml:space="preserve">ΕΛΛΗΝΙΚΟΙ ΧΟΡΟΙ ΑΝΑΝΕΩΜΕΝΗ ΕΚΔΟΣΗ</t>
  </si>
  <si>
    <t xml:space="preserve">960-907-980-6</t>
  </si>
  <si>
    <t xml:space="preserve">Ράφτης Α.</t>
  </si>
  <si>
    <t xml:space="preserve">Η ΔΙΔΑΣΚΑΛΙΑ ΤΟΥ ΧΟΡΟΥ</t>
  </si>
  <si>
    <t xml:space="preserve">Λυκεσάς Γ.</t>
  </si>
  <si>
    <t xml:space="preserve">ΟΙ ΕΛΛΗΝΙΚΟΙ ΧΟΡΟΙ</t>
  </si>
  <si>
    <t xml:space="preserve">960-120-353-2</t>
  </si>
  <si>
    <t xml:space="preserve">ΠΙΛΑΤΕΣ</t>
  </si>
  <si>
    <t xml:space="preserve">Pohlman J.</t>
  </si>
  <si>
    <t xml:space="preserve">PILATES ΕΥΚΟΛΑ &amp; ΑΠΛΑ (ΒΙΒΛΙΟ+ DVD)</t>
  </si>
  <si>
    <t xml:space="preserve">960-306-500-5</t>
  </si>
  <si>
    <t xml:space="preserve">PILATES ΕΥΚΟΛΑ ΚΑΙ ΑΠΛΑ 2 (ΒΙΒΛΙΟ+DVD)</t>
  </si>
  <si>
    <t xml:space="preserve">960-306-541-2</t>
  </si>
  <si>
    <t xml:space="preserve">Τσακλής Π.</t>
  </si>
  <si>
    <t xml:space="preserve">ΓΟΝΑΤΟ ΚΑΙ ΙΣΟΚΙΝΗΣΗ</t>
  </si>
  <si>
    <t xml:space="preserve">960-120-805-4</t>
  </si>
  <si>
    <t xml:space="preserve">Hamilton N.-Luttgens K.</t>
  </si>
  <si>
    <t xml:space="preserve">ΚΙΝΗΣΙΟΛΟΓΙΑ</t>
  </si>
  <si>
    <t xml:space="preserve">960-394-204-9</t>
  </si>
  <si>
    <t xml:space="preserve">Πουλμέντης Π.</t>
  </si>
  <si>
    <t xml:space="preserve">ΒΙΟΛΟΓΙΚΗ ΜΗΧΑΝΙΚΗ- ΕΡΓΟΝΟΜΙΑ</t>
  </si>
  <si>
    <t xml:space="preserve">960-523-003-6</t>
  </si>
  <si>
    <t xml:space="preserve">Ζεέρης Η.</t>
  </si>
  <si>
    <t xml:space="preserve">ΓΟΝΑΤΟ, ΚΑΚΩΣΕΙΣ ΧΙΑΣΤΩΝ ΣΥΝΔΕΣΜΩΝ</t>
  </si>
  <si>
    <t xml:space="preserve">Σκόλιας Γ.</t>
  </si>
  <si>
    <t xml:space="preserve">ΕΝΙΣΧΥΣΗ ΣΤΗΡΙΞΗΣ ΣΠΟΝΔΥΛΙΚΗΣ ΣΤΗΛΗΣ</t>
  </si>
  <si>
    <t xml:space="preserve">960-872-831-2</t>
  </si>
  <si>
    <t xml:space="preserve">ΓΕΝΙΚΑ - ΛΟΓΟΤΕΧΝΙΑ - ΛΑΡΙΣΑ</t>
  </si>
  <si>
    <t xml:space="preserve">Ψύρρας Θωμάς</t>
  </si>
  <si>
    <t xml:space="preserve">Μαράν Αθά</t>
  </si>
  <si>
    <t xml:space="preserve">Κέδρος</t>
  </si>
  <si>
    <t xml:space="preserve">Ζωγράφου Λίλη</t>
  </si>
  <si>
    <t xml:space="preserve">Νίκος Καζαντζάκης: ένας τραγικός </t>
  </si>
  <si>
    <t xml:space="preserve">Αλεξάνδρεια</t>
  </si>
  <si>
    <t xml:space="preserve">Αντίγνωση. Τα δεκανίκια του καπιταλισμού</t>
  </si>
  <si>
    <t xml:space="preserve">Μου σερβίρετε ένα βασιλόπουλο παρακαλώ</t>
  </si>
  <si>
    <t xml:space="preserve">Η γυναίκα που χάθηκε καβάλα στο άλογο</t>
  </si>
  <si>
    <t xml:space="preserve">Από τη Μήδεια στη Σταχτοπούτα</t>
  </si>
  <si>
    <t xml:space="preserve">Σύγχρονός μας ο Κάφκα</t>
  </si>
  <si>
    <t xml:space="preserve">Ανδρουλάκης Μίμης </t>
  </si>
  <si>
    <t xml:space="preserve">Το χαμένο μπλούζ</t>
  </si>
  <si>
    <t xml:space="preserve">Καστανιώτης</t>
  </si>
  <si>
    <t xml:space="preserve">The dream</t>
  </si>
  <si>
    <t xml:space="preserve">Ταγκό του Τσε. Από την Τάνια στην Τίνα</t>
  </si>
  <si>
    <t xml:space="preserve">Φράνσις Γουίν</t>
  </si>
  <si>
    <t xml:space="preserve">Κάρολος Μαρξ: Η ζωή του</t>
  </si>
  <si>
    <t xml:space="preserve">Ωκεανίδα</t>
  </si>
  <si>
    <t xml:space="preserve">Wheen Francis</t>
  </si>
  <si>
    <t xml:space="preserve">Κάρολος Μαρξ: το κεφάλαιο</t>
  </si>
  <si>
    <t xml:space="preserve">Lessing Doris</t>
  </si>
  <si>
    <t xml:space="preserve">Το χρυσό σημειωματάριο</t>
  </si>
  <si>
    <t xml:space="preserve">Οδυσσέας</t>
  </si>
  <si>
    <t xml:space="preserve">Το πέμπτο παιδί</t>
  </si>
  <si>
    <t xml:space="preserve">Ο Μπεν στον κόσμο</t>
  </si>
  <si>
    <t xml:space="preserve">Τα ημερολόγια της Τζέην Σόμερς</t>
  </si>
  <si>
    <t xml:space="preserve">Obama, Barak</t>
  </si>
  <si>
    <t xml:space="preserve">Τολμώ να ελπίζω</t>
  </si>
  <si>
    <t xml:space="preserve">Πόλις</t>
  </si>
  <si>
    <t xml:space="preserve">Μαμαλάκης Ηλίας</t>
  </si>
  <si>
    <t xml:space="preserve">Μαγειρικόν</t>
  </si>
  <si>
    <t xml:space="preserve">Τροχαλία</t>
  </si>
  <si>
    <t xml:space="preserve">Μαγειρικόν: κολυμπώντας σε βαθύτερα νερά (μέρος δεύτερο)</t>
  </si>
  <si>
    <t xml:space="preserve">Βαγενά Αννα</t>
  </si>
  <si>
    <t xml:space="preserve">Το Θεσσαλικό θέατρο</t>
  </si>
  <si>
    <t xml:space="preserve">Παπαχρίστου Ανδρέας</t>
  </si>
  <si>
    <t xml:space="preserve">Περί μουσικής και ηχοληψίας</t>
  </si>
  <si>
    <t xml:space="preserve">Φίλιππος Νάκας</t>
  </si>
  <si>
    <t xml:space="preserve">Ambrose Gavin, Harris Paul</t>
  </si>
  <si>
    <t xml:space="preserve">Βασική γραφιστική: εικόνα</t>
  </si>
  <si>
    <t xml:space="preserve">Dart Books</t>
  </si>
  <si>
    <t xml:space="preserve">Βασική γραφιστική: χρώμα</t>
  </si>
  <si>
    <t xml:space="preserve">Βασική γραφιστική: layout</t>
  </si>
  <si>
    <t xml:space="preserve">Βασική γραφιστική: format</t>
  </si>
  <si>
    <t xml:space="preserve">Βασική γραφιστική: τυπογραφία</t>
  </si>
  <si>
    <t xml:space="preserve">Τσίτσκαρης Γεώργιος, Χατζηαθανασίου Πασχάλης </t>
  </si>
  <si>
    <t xml:space="preserve">Basketball θεμελιώδεις αρχές ατομικής τεχνικής: επίθεση και άμυνα</t>
  </si>
  <si>
    <t xml:space="preserve">Salto</t>
  </si>
  <si>
    <t xml:space="preserve">Τσακίρης Αργύρης</t>
  </si>
  <si>
    <t xml:space="preserve">Οινολογία: όλα για το κρασί</t>
  </si>
  <si>
    <t xml:space="preserve">Ψυχαλού</t>
  </si>
  <si>
    <t xml:space="preserve">Μπαρπαρίγου Αργυρώ</t>
  </si>
  <si>
    <t xml:space="preserve">Στην κουζίνα με τη Αργυρώ: απλές και πεντανόστιμες συνταγές από την Αργυρώ Μπαρμαρίγου</t>
  </si>
  <si>
    <t xml:space="preserve">Φερενίκη</t>
  </si>
  <si>
    <t xml:space="preserve">Συνταγές του Αιγαίου</t>
  </si>
  <si>
    <t xml:space="preserve">Λιβάνης</t>
  </si>
  <si>
    <t xml:space="preserve">Ελευθερίου Μάνος </t>
  </si>
  <si>
    <t xml:space="preserve">Η μελαγχολία της πατρίδας μετά τις ειδήσεις των οκτώ</t>
  </si>
  <si>
    <t xml:space="preserve">Μίγγας Δημήτρης</t>
  </si>
  <si>
    <t xml:space="preserve">Τηλέμαχου Οδύσσεια</t>
  </si>
  <si>
    <t xml:space="preserve">Χαραλαμπίδου Βάνα</t>
  </si>
  <si>
    <t xml:space="preserve">Κως,μία πόλη στη λογοτεχνία</t>
  </si>
  <si>
    <t xml:space="preserve">Ντουόνγκ Θου Χουόνγκ</t>
  </si>
  <si>
    <t xml:space="preserve">Η γη των λησμονημένων</t>
  </si>
  <si>
    <t xml:space="preserve">Μέρι Γκέιτσκιλ</t>
  </si>
  <si>
    <t xml:space="preserve">Βερόνικα</t>
  </si>
  <si>
    <t xml:space="preserve">Ο' Μπράιεν Έντνα</t>
  </si>
  <si>
    <t xml:space="preserve">Στο φως του δειλινού</t>
  </si>
  <si>
    <t xml:space="preserve">Θαραλούκι Πέδρο</t>
  </si>
  <si>
    <t xml:space="preserve">Συμφωνία σιωπής</t>
  </si>
  <si>
    <t xml:space="preserve">Χίλου Αλόν</t>
  </si>
  <si>
    <t xml:space="preserve">Ο θάνατος του μοναχού</t>
  </si>
  <si>
    <t xml:space="preserve">Τζόις Κάρολ Οουτς</t>
  </si>
  <si>
    <t xml:space="preserve">Χωρίς τη μητέρα μου</t>
  </si>
  <si>
    <t xml:space="preserve">Πέδρο Χουάν Γκουτιέρες</t>
  </si>
  <si>
    <t xml:space="preserve">Ο έρωτας νοστάλγησε την Κούβα</t>
  </si>
  <si>
    <t xml:space="preserve">Φόρστερ Ε. Μ.</t>
  </si>
  <si>
    <t xml:space="preserve">Το πέρασμα στην Ινδία</t>
  </si>
  <si>
    <t xml:space="preserve">Ένα δωμάτιο με θέα</t>
  </si>
  <si>
    <t xml:space="preserve">960375966Χ</t>
  </si>
  <si>
    <t xml:space="preserve">Απαγωγή στη Φλωρεντία</t>
  </si>
  <si>
    <t xml:space="preserve">Τζανακάρης Βασίλης</t>
  </si>
  <si>
    <t xml:space="preserve">Δακρυσμένη Μικρασία</t>
  </si>
  <si>
    <t xml:space="preserve">Κλιάφα Μαρούλα </t>
  </si>
  <si>
    <t xml:space="preserve">Ανθρωποι του μόχθου</t>
  </si>
  <si>
    <t xml:space="preserve">Χαρατσή - Γιωτάκη Ελένη</t>
  </si>
  <si>
    <t xml:space="preserve">Συνταγές και διαιτολόγια για υγιεινή διατροφή</t>
  </si>
  <si>
    <t xml:space="preserve">Σμυρνέλη Μαρία Κάρμεν</t>
  </si>
  <si>
    <t xml:space="preserve">Σμύρνη, η λησμονημένη πόλη;</t>
  </si>
  <si>
    <t xml:space="preserve">Θεοδωρόπουλος Τάκης</t>
  </si>
  <si>
    <t xml:space="preserve">Το αριστερό χέρι της Αφροδίτης</t>
  </si>
  <si>
    <t xml:space="preserve">Λεβεντάκη Βασιλική </t>
  </si>
  <si>
    <t xml:space="preserve">Οι δαιμονισμένες</t>
  </si>
  <si>
    <t xml:space="preserve">Πράντζιος Πασχαλής</t>
  </si>
  <si>
    <t xml:space="preserve">Και πάντα με χείλη κόκκινα</t>
  </si>
  <si>
    <t xml:space="preserve">Καραπάνου Μαργαρίτα</t>
  </si>
  <si>
    <t xml:space="preserve">Μαμά</t>
  </si>
  <si>
    <t xml:space="preserve">Σταθοπούλου Ρέα</t>
  </si>
  <si>
    <t xml:space="preserve">Οι ποδηλάτισσες</t>
  </si>
  <si>
    <t xml:space="preserve">Πίλτσερ Ρόζαμουντ</t>
  </si>
  <si>
    <t xml:space="preserve">Το καρουζέλ</t>
  </si>
  <si>
    <t xml:space="preserve">Λουλούδια στη βροχή</t>
  </si>
  <si>
    <t xml:space="preserve">Η μέρα της καταιγίδας</t>
  </si>
  <si>
    <t xml:space="preserve">Η άλλη όψη</t>
  </si>
  <si>
    <t xml:space="preserve">Το έρημο σπίτι</t>
  </si>
  <si>
    <t xml:space="preserve">Σίμονς Πωλλίνα</t>
  </si>
  <si>
    <t xml:space="preserve">Κόκκινα φύλλα</t>
  </si>
  <si>
    <t xml:space="preserve">960410389Χ</t>
  </si>
  <si>
    <t xml:space="preserve">Κενιζέ Μουράτ</t>
  </si>
  <si>
    <t xml:space="preserve">Ο κήπος του Μπανταλπούρ</t>
  </si>
  <si>
    <t xml:space="preserve">Μόνικα Αλί </t>
  </si>
  <si>
    <t xml:space="preserve">Εφτά θάλασσες και δεκατρία ποτάμια</t>
  </si>
  <si>
    <t xml:space="preserve">Μπάτια Σουίφτ Γιασγκούρ</t>
  </si>
  <si>
    <t xml:space="preserve">Πίσω από την μπούρκα</t>
  </si>
  <si>
    <t xml:space="preserve">Το άρωμα της γης μας</t>
  </si>
  <si>
    <t xml:space="preserve">ΣΧΟΛΗ ΕΠΑΓΓΕΛΜΑΤΩΝ ΥΓΕΙΑΣ - ΕΛΛΗΝΙΚΟΙ ΤΙΤΛΟΙ</t>
  </si>
  <si>
    <t xml:space="preserve">ΑΝΑΣΤΑΣΙΟΣ ΚΑΛΟΦΟΥΤΗΣ</t>
  </si>
  <si>
    <t xml:space="preserve">ΚΛΙΝΙΚΗ ΧΗΜΕΙΑ - Δοκιμασίες και Τεχνικές</t>
  </si>
  <si>
    <t xml:space="preserve">960-399-148-1</t>
  </si>
  <si>
    <t xml:space="preserve">Π.Χ. ΠΑΣΧΑΛΙΔΗΣ</t>
  </si>
  <si>
    <t xml:space="preserve">ΑΘΑΝΑΣΙΟΣ ΠΑΠΑΒΑΣΙΛΕΙΟΥ</t>
  </si>
  <si>
    <t xml:space="preserve">ΕΓΧΕΙΡΙΔΙΟ ΒΙΟΧΗΜΕΙΑΣ</t>
  </si>
  <si>
    <t xml:space="preserve">978-960-399-567-8</t>
  </si>
  <si>
    <t xml:space="preserve">Α. ΦΥΤΟΥ ΠΑΛΛΗΚΑΡΗ</t>
  </si>
  <si>
    <t xml:space="preserve">ΘΕΩΡΙΑ ΚΛΙΝΙΚΗΣ ΧΗΜΕΙΑΣ</t>
  </si>
  <si>
    <t xml:space="preserve">960-6607-23-2</t>
  </si>
  <si>
    <t xml:space="preserve">ΛΥΧΝΟΣ</t>
  </si>
  <si>
    <t xml:space="preserve">ΕΠΙΛΕΓΜΕΝΑ ΘΕΜΑΤΑ ΘΕΩΡΙΑΣ ΚΛΙΝΙΚΗΣ ΧΗΜΕΙΑΣ</t>
  </si>
  <si>
    <t xml:space="preserve">960-6607-24-0</t>
  </si>
  <si>
    <t xml:space="preserve">ΒΙΟΧΗΜΕΙΑ</t>
  </si>
  <si>
    <t xml:space="preserve">960-7097-59-9</t>
  </si>
  <si>
    <t xml:space="preserve">ΑΛΕΞΑΝΔΡΟΣ ΚΩΤΣΗΣ</t>
  </si>
  <si>
    <t xml:space="preserve">ΙΑΤΡΙΚΗ ΓΕΝΕΤΙΚΗ-Βασικές Έννοιες</t>
  </si>
  <si>
    <t xml:space="preserve">960-12-0582-9</t>
  </si>
  <si>
    <t xml:space="preserve">ΑΝΑΣΤΑΣΙΟΣ ΑΛΕΞΑΝΔΡΟΠΟΥΛΟΣ</t>
  </si>
  <si>
    <t xml:space="preserve">690-7344-33-2</t>
  </si>
  <si>
    <t xml:space="preserve">ΣΥΓΧΡΟΝΗ ΕΚΔΟΤΙΚΗ</t>
  </si>
  <si>
    <t xml:space="preserve">Επιστήμη και άνθρωπος</t>
  </si>
  <si>
    <t xml:space="preserve">Π.Ν. Παρασκευόπουλος</t>
  </si>
  <si>
    <t xml:space="preserve">ΠΑΠΑΘΕΟΔΩΡΟΥ Γ.,ΠΑΠΑΘΕΟΔΩΡΟΥ ΝΤ.</t>
  </si>
  <si>
    <t xml:space="preserve">Η ΕΡΜΗΝΕΙΑ ΤΩΝ ΜΙΚΡΟΒΙΟΛΟΓΙΚΩΝ ΕΞΕΤΑΣΕΩΝ</t>
  </si>
  <si>
    <t xml:space="preserve">Καλκάνη - Μπουσιάκου</t>
  </si>
  <si>
    <t xml:space="preserve">Γενική μικροβιολογία, 3η έκδοση</t>
  </si>
  <si>
    <t xml:space="preserve">Δημάκης Π., Πάνου Θ. </t>
  </si>
  <si>
    <t xml:space="preserve">Τεχνολογία απεικονιστικών συστημάτων ΙΙ </t>
  </si>
  <si>
    <t xml:space="preserve">960-8071-90-9</t>
  </si>
  <si>
    <t xml:space="preserve">Βήτα Ιατρικές Εκδόσεις</t>
  </si>
  <si>
    <t xml:space="preserve">ΣΥΛΛΟΓΙΚΟ ΕΡΓΟ</t>
  </si>
  <si>
    <t xml:space="preserve">ΙΑΤΡΙΚΑ ΑΠΕΙΚΟΝΙΣΤΙΚΑ ΣΥΣΤΗΜΑΤΑ</t>
  </si>
  <si>
    <t xml:space="preserve">960-418-043-6 </t>
  </si>
  <si>
    <t xml:space="preserve">Κουφογιάννης Δημήτριος, κ.ά., Μολυβδά - Αθανασοπούλου Ελισάβετ, Σιούντας Αναστάσιος </t>
  </si>
  <si>
    <t xml:space="preserve">Ιατρική φυσική </t>
  </si>
  <si>
    <t xml:space="preserve">960-12-0622-1</t>
  </si>
  <si>
    <t xml:space="preserve">Κανδαράκης Ιωάννης</t>
  </si>
  <si>
    <t xml:space="preserve">ΦΥΣΙΚΕΣ ΚΑΙ ΤΕΧΝΟΛΟΓΙΚΕΣ ΑΡΧΕΣ ΠΥΡΗΝΙΚΗΣ ΙΑΤΡΙΚΗΣ</t>
  </si>
  <si>
    <t xml:space="preserve">960-286-929-1</t>
  </si>
  <si>
    <t xml:space="preserve">Roques B.</t>
  </si>
  <si>
    <t xml:space="preserve">Η επικινδυνότητα των ναρκωτικών ουσιών </t>
  </si>
  <si>
    <t xml:space="preserve">Παπαζήση</t>
  </si>
  <si>
    <t xml:space="preserve">Smith A.</t>
  </si>
  <si>
    <t xml:space="preserve">Το σώμα (τομ. 1)</t>
  </si>
  <si>
    <t xml:space="preserve">Το σώμα (τομ. 2)</t>
  </si>
  <si>
    <t xml:space="preserve">Ανδριώτη Δ., Ρουμελιώτη Α.</t>
  </si>
  <si>
    <t xml:space="preserve">Δημογραφία, δημοσία υγεία και πολιτική υγείας</t>
  </si>
  <si>
    <t xml:space="preserve">Αποστολάκης Ι.</t>
  </si>
  <si>
    <t xml:space="preserve">Πληροφοριακά συστήματα υγείας</t>
  </si>
  <si>
    <t xml:space="preserve">Αποστολάκης Ι., Καστάνα Α.</t>
  </si>
  <si>
    <t xml:space="preserve">Στατιστική επεξεργασία δεδομένων στην υγεία</t>
  </si>
  <si>
    <t xml:space="preserve">Αποστολάκης Ι., Σταμούλη Α.</t>
  </si>
  <si>
    <t xml:space="preserve">Ασκήσεις υπολογιστικής στατιστικής στην υγεία</t>
  </si>
  <si>
    <t xml:space="preserve">Γερμενής Α.</t>
  </si>
  <si>
    <t xml:space="preserve">Ιατρική ανοσολογία</t>
  </si>
  <si>
    <t xml:space="preserve">Γεωργίου Ι.</t>
  </si>
  <si>
    <t xml:space="preserve">Ιστορία της ιατρικής </t>
  </si>
  <si>
    <t xml:space="preserve">Διαμαντόπουλος Θ.</t>
  </si>
  <si>
    <t xml:space="preserve">Ιστορία της ελληνικής νεφρολογίας</t>
  </si>
  <si>
    <t xml:space="preserve">Θεοδώρου Μ., Σαρρής Μ., Σούλης Σ.</t>
  </si>
  <si>
    <t xml:space="preserve">Συστήματα υγείας</t>
  </si>
  <si>
    <t xml:space="preserve">Καραμπλή Ε., Ολλανδέζος Μ., Γείτονα Μ., Κυριακόπουλος Γ.</t>
  </si>
  <si>
    <t xml:space="preserve">Πολιτικές ρύθμισης αγοράς φαρμάκου</t>
  </si>
  <si>
    <t xml:space="preserve">Κοντιάδης Ξ., Σουλιώτης Κ.</t>
  </si>
  <si>
    <t xml:space="preserve">Φαρμακευτική πολιτική στην ελλάδα και στην Ευρώπη</t>
  </si>
  <si>
    <t xml:space="preserve">Κυριόπουλος Γ., Οικονόμου Χ., Σουλιώτης Κ.</t>
  </si>
  <si>
    <t xml:space="preserve">Υγεία και υπηρεσίες υγείας στα Βαλκάνια</t>
  </si>
  <si>
    <t xml:space="preserve">Κυριόπουλος Γ.</t>
  </si>
  <si>
    <t xml:space="preserve">Τα οικονομικά της υγείας</t>
  </si>
  <si>
    <t xml:space="preserve">Μάταλα Α., Χουλιαράς Α.</t>
  </si>
  <si>
    <t xml:space="preserve">Η διατροφή στον 20ο αιώνα</t>
  </si>
  <si>
    <t xml:space="preserve">Μωραϊτάκη - Τσιάμη Α., Βασιλάκης Π.</t>
  </si>
  <si>
    <t xml:space="preserve">Νησιά: προτάσεις για την υγεία</t>
  </si>
  <si>
    <t xml:space="preserve">Νικολακοπούλου - Στεφάνου Η.</t>
  </si>
  <si>
    <t xml:space="preserve">Πολιτικές φαρμάκου στην Ευρωπαϊκή Ένωση</t>
  </si>
  <si>
    <t xml:space="preserve">Παπαλαζάρου Α.</t>
  </si>
  <si>
    <t xml:space="preserve">Χωρίς δίαιτα</t>
  </si>
  <si>
    <t xml:space="preserve">Παπανικολάου Β.</t>
  </si>
  <si>
    <t xml:space="preserve">Η ποιότητα στις υπηρεσίες υγείας</t>
  </si>
  <si>
    <t xml:space="preserve">Σαρρής Μ.</t>
  </si>
  <si>
    <t xml:space="preserve">Κοινωνιολογία της υγείας και ποιότητα ζωής</t>
  </si>
  <si>
    <t xml:space="preserve">Σούλης Σ.</t>
  </si>
  <si>
    <t xml:space="preserve">Οικονομική της υγείας</t>
  </si>
  <si>
    <t xml:space="preserve">Σουλιώτης Κ. </t>
  </si>
  <si>
    <t xml:space="preserve">Ο ρόλος του ιδιωτικού τομέα στο ελληνικό σύστημα υγείας</t>
  </si>
  <si>
    <t xml:space="preserve">Οικονομικές ανισότητες και πολιτική υγείας</t>
  </si>
  <si>
    <t xml:space="preserve">Αναισθησιολογικές εξελίξεις 1997</t>
  </si>
  <si>
    <t xml:space="preserve">Η δημόσια υγεία στην πρωτοβάθμια φροντίδα υγείας</t>
  </si>
  <si>
    <t xml:space="preserve">Πολιτική και οικονομία της υγείας</t>
  </si>
  <si>
    <t xml:space="preserve">Οι δαπάνες υγείας στην Ελλάδα</t>
  </si>
  <si>
    <t xml:space="preserve">Υγεία και υπηρεσίες υγείας στο ελληνικό πληθυσμό</t>
  </si>
  <si>
    <t xml:space="preserve">960021624Χ</t>
  </si>
  <si>
    <t xml:space="preserve">Η αναζήτηση της ποιότητας στην υγεία και τη φροντίδα υγείας</t>
  </si>
  <si>
    <t xml:space="preserve">Μεταρρυθμίσεις συστημάτων υγείας</t>
  </si>
  <si>
    <t xml:space="preserve">Η αναμόρφωση της φαρμακευτικής πολιτικής</t>
  </si>
  <si>
    <t xml:space="preserve">960021915Χ</t>
  </si>
  <si>
    <t xml:space="preserve">Η φαρμακευτική πολιτική στην Ελλάδα</t>
  </si>
  <si>
    <t xml:space="preserve">Realpolitik και αγορά υγείας</t>
  </si>
  <si>
    <t xml:space="preserve">Λοιμώξεις και προληπτικά μέτρα</t>
  </si>
  <si>
    <t xml:space="preserve">Σταφυλοκοκκίκες λοιμώξεις </t>
  </si>
  <si>
    <t xml:space="preserve">960021784Χ</t>
  </si>
  <si>
    <t xml:space="preserve">Dufour M.</t>
  </si>
  <si>
    <t xml:space="preserve">Ανατομία του μυοσκελετικού συστήματος (τομ. 1) </t>
  </si>
  <si>
    <t xml:space="preserve">Πασχαλίδης</t>
  </si>
  <si>
    <t xml:space="preserve">Ανατομία του μυοσκελετικού συστήματος (τομ. 2) </t>
  </si>
  <si>
    <t xml:space="preserve">Ανατομία του μυοσκελετικού συστήματος (τομ. 3)</t>
  </si>
  <si>
    <t xml:space="preserve">960399426Χ</t>
  </si>
  <si>
    <t xml:space="preserve">Αρχές εμβιομηχανικής και φυσιολογίας της κίνησης</t>
  </si>
  <si>
    <t xml:space="preserve">Fleger M.</t>
  </si>
  <si>
    <t xml:space="preserve">Πρώτες βοήθειες για αθλητές</t>
  </si>
  <si>
    <t xml:space="preserve">Hall M.G.</t>
  </si>
  <si>
    <t xml:space="preserve">Πώς να συντάξετε ένα επιστημονικό δοκίμιο</t>
  </si>
  <si>
    <t xml:space="preserve">Μανιός Γ.</t>
  </si>
  <si>
    <t xml:space="preserve">Διατροφική αγωγή </t>
  </si>
  <si>
    <t xml:space="preserve">Διατροφική αξιολόγηση</t>
  </si>
  <si>
    <t xml:space="preserve">Kapanji I. A.</t>
  </si>
  <si>
    <t xml:space="preserve">Λειτουργική ανατομική των αρθρώσεων (τομ.2)</t>
  </si>
  <si>
    <t xml:space="preserve">McArdle</t>
  </si>
  <si>
    <t xml:space="preserve">Φυσιολογία της άσκησης (τομ. 1)</t>
  </si>
  <si>
    <t xml:space="preserve">Φυσιολογία της άσκησης (τομ. 2)</t>
  </si>
  <si>
    <t xml:space="preserve">Nelson Th.</t>
  </si>
  <si>
    <t xml:space="preserve">Μέθοδοι έρευνας στη φυσική δραστηριότητα (τομ. 1)</t>
  </si>
  <si>
    <t xml:space="preserve">Μέθοδοι έρευνας στη φυσική δραστηριότητα (τομ. 2)</t>
  </si>
  <si>
    <t xml:space="preserve">Schunke M., Schulte e., Shumacher U.</t>
  </si>
  <si>
    <t xml:space="preserve">Προμηθέας, Βασική Περιγραφική Ανατομική: Γενική ανατομική και μυοσκελετικό σύστημα (τομ. 1)</t>
  </si>
  <si>
    <t xml:space="preserve">Προμηθέας, Βασική Περιγραφική Ανατομική: Εσωτερικά όργανα (τομ. 2)</t>
  </si>
  <si>
    <t xml:space="preserve">Προμηθέας, Βασική Περιγραφική Ανατομική: Κεφαλή και νευρικό σύστημα (τομ. 3)</t>
  </si>
  <si>
    <t xml:space="preserve">Williams M.</t>
  </si>
  <si>
    <t xml:space="preserve">Διατροφή υγεία ευρωστία και αθλητική απόδοση </t>
  </si>
  <si>
    <t xml:space="preserve">960399135Χ</t>
  </si>
  <si>
    <t xml:space="preserve">Δαρβίρη Χ.</t>
  </si>
  <si>
    <t xml:space="preserve">Προαγωγή υγείας</t>
  </si>
  <si>
    <t xml:space="preserve">Oxford</t>
  </si>
  <si>
    <t xml:space="preserve">Εγχειρίδιο κλινικής αιματολογίας</t>
  </si>
  <si>
    <t xml:space="preserve">Φερτάκης Αρ.</t>
  </si>
  <si>
    <t xml:space="preserve">Αιματολογία</t>
  </si>
  <si>
    <t xml:space="preserve">Απάρτογλου Σ., Ταρασίδου Ο.</t>
  </si>
  <si>
    <t xml:space="preserve">Ατλαντας μαστογραφίας</t>
  </si>
  <si>
    <t xml:space="preserve">Eisenberg R.</t>
  </si>
  <si>
    <t xml:space="preserve">Ακτινοδιαγνωστική θώρακος και καρδιάς</t>
  </si>
  <si>
    <t xml:space="preserve">Εγχειρίδιο ακτινολογίας</t>
  </si>
  <si>
    <t xml:space="preserve">Ellis H.</t>
  </si>
  <si>
    <t xml:space="preserve">Ανατομικές τομές του ανθρώπου</t>
  </si>
  <si>
    <t xml:space="preserve">Felson G.</t>
  </si>
  <si>
    <t xml:space="preserve">Αρχές ακτινολογίας του θώρακα</t>
  </si>
  <si>
    <t xml:space="preserve">Νάτσης Κ. Λ.</t>
  </si>
  <si>
    <t xml:space="preserve">Το αρτηριακό δέντρο</t>
  </si>
  <si>
    <t xml:space="preserve">Raby N., Berman L., Lacey G.</t>
  </si>
  <si>
    <t xml:space="preserve">Εγχειρίδιο ακτινολογίας τραύματος και επειγόντων περιστατικών </t>
  </si>
  <si>
    <t xml:space="preserve">Σπυρόπουλος Κ.</t>
  </si>
  <si>
    <t xml:space="preserve">Θώρακας - διάγνωση</t>
  </si>
  <si>
    <t xml:space="preserve">Ακτινολογία θώρακος </t>
  </si>
  <si>
    <t xml:space="preserve">Valentin J.</t>
  </si>
  <si>
    <t xml:space="preserve">ICRP - Annals of the ICRP - εγκυμοσύνη και ιατρική ακτινοβολία</t>
  </si>
  <si>
    <t xml:space="preserve">Weir &amp; Hutching</t>
  </si>
  <si>
    <t xml:space="preserve">Απεικονιστική ανατομία του ανθρώπου</t>
  </si>
  <si>
    <t xml:space="preserve">Bongard F., Sue D., Μπαλτόπουλος Γ.</t>
  </si>
  <si>
    <t xml:space="preserve">Current Σύγχρονη εντατικολογία</t>
  </si>
  <si>
    <t xml:space="preserve">960399376Χ</t>
  </si>
  <si>
    <t xml:space="preserve">Duke J.</t>
  </si>
  <si>
    <t xml:space="preserve">Secrets αναισθησιολογίας</t>
  </si>
  <si>
    <t xml:space="preserve">Kingdom R., Stanley K., Kizior R.</t>
  </si>
  <si>
    <t xml:space="preserve">Εγχειρίδιο αντιμετώπισης του πόνου</t>
  </si>
  <si>
    <t xml:space="preserve">Φασουλάκη Α.</t>
  </si>
  <si>
    <t xml:space="preserve">Ανασθησιολογία + cd</t>
  </si>
  <si>
    <t xml:space="preserve">Drake R., Vogl W., Mitchell M. A.</t>
  </si>
  <si>
    <t xml:space="preserve">Gray's ανατομία (τομ.1 και τομ. 2)</t>
  </si>
  <si>
    <t xml:space="preserve">Moore K.</t>
  </si>
  <si>
    <t xml:space="preserve">Κλινική ανατομία (τομ. 1)</t>
  </si>
  <si>
    <t xml:space="preserve">Κλινική ανατομία (τομ. 2)</t>
  </si>
  <si>
    <t xml:space="preserve">Netter F.</t>
  </si>
  <si>
    <t xml:space="preserve">Ατλας βασικών ιατρικών επιστημών: ανατομία του ανθρώπου (τομ. 1)</t>
  </si>
  <si>
    <t xml:space="preserve">Ατλας βασικών ιατρικών επιστημών: εμβρυολογία του ανθρώπου (τομ.2)</t>
  </si>
  <si>
    <t xml:space="preserve">Ατλας βασικών ιατρικών επιστημών: φυσιολογία του ανθρώπου (τομ.3)</t>
  </si>
  <si>
    <t xml:space="preserve">960399152Χ</t>
  </si>
  <si>
    <t xml:space="preserve">Ατλας βασικών ιατρικών επιστημών: νευροανατομία του ανθρώπου (τομ.4)</t>
  </si>
  <si>
    <t xml:space="preserve">Ανατομία για ορθοπαιδικούς</t>
  </si>
  <si>
    <t xml:space="preserve">Hansen J., Netter F.</t>
  </si>
  <si>
    <t xml:space="preserve">Εγχειρίδιο ανατομικής αυτοαξιολόγηση : άκρα (τομ. 1), Κεφαλή (τομ. 2), Τράχηλος (τομ. 3)</t>
  </si>
  <si>
    <t xml:space="preserve">Snell R., Lemp M.</t>
  </si>
  <si>
    <t xml:space="preserve">Κλινική ανατομία του οφθαλμού </t>
  </si>
  <si>
    <t xml:space="preserve">Rohen W. J., Yokochi C., Drecoll L. E.</t>
  </si>
  <si>
    <t xml:space="preserve">Έγχρωμος άτλας ανατομικής του ανθρώπου</t>
  </si>
  <si>
    <t xml:space="preserve">Abbas K. Abul, Lichtman H. Andrew</t>
  </si>
  <si>
    <t xml:space="preserve">Βασική ανοσολογία λειτουργίας και δυσλειτουργίες του ανοσοποιητικού συστήματος</t>
  </si>
  <si>
    <t xml:space="preserve">Καπότης Χρ.</t>
  </si>
  <si>
    <t xml:space="preserve">Κλινικοεργαστηριακή προσέγγιση των αυτοάνοσων νοσημάτων</t>
  </si>
  <si>
    <t xml:space="preserve">Albert's</t>
  </si>
  <si>
    <t xml:space="preserve">Κλινική πνευμολογία (τομ. 1 + τομ. 2)</t>
  </si>
  <si>
    <t xml:space="preserve">Dennis C., Callagher R.</t>
  </si>
  <si>
    <t xml:space="preserve">DNA II το παρόν και το μέλλον 50 χρόνια DNA</t>
  </si>
  <si>
    <t xml:space="preserve">Julie C.</t>
  </si>
  <si>
    <t xml:space="preserve">DNA I το παρόν και μέλλον, το ανθρώπινο γονιδίωμα</t>
  </si>
  <si>
    <t xml:space="preserve">Lackie - Dow</t>
  </si>
  <si>
    <t xml:space="preserve">Αγγλοελληνικό - ελληνοαγγλικό λεξικό βιολογίας και μοριακής βιολογίας</t>
  </si>
  <si>
    <t xml:space="preserve">Μπατρίνου Α.</t>
  </si>
  <si>
    <t xml:space="preserve">Γονιδιακή θεραπεία</t>
  </si>
  <si>
    <t xml:space="preserve">Πίτσιος Θ.Κ.</t>
  </si>
  <si>
    <t xml:space="preserve">Εξελλικτική ανθρωπολογία</t>
  </si>
  <si>
    <t xml:space="preserve">Russo V.</t>
  </si>
  <si>
    <t xml:space="preserve">Ανάπτυξη</t>
  </si>
  <si>
    <t xml:space="preserve">Χαρβάλου Α., Πηγής Δ., Φιλίππου Δ., Τρίγκα Α. </t>
  </si>
  <si>
    <t xml:space="preserve">Συνοπτική κυτταρική βιολογία - εισαγωγή στη μοριακή βιολογία</t>
  </si>
  <si>
    <t xml:space="preserve">Caret C.</t>
  </si>
  <si>
    <t xml:space="preserve">Οργανική ανόργανη και βιολογική χημεία (τομ. 1)</t>
  </si>
  <si>
    <t xml:space="preserve">Οργανική ανόργανη και βιολογική χημεία (τομ. 2)</t>
  </si>
  <si>
    <t xml:space="preserve">Λιολίτσα Κ., Καναβάκης Ε.</t>
  </si>
  <si>
    <t xml:space="preserve">Εργαστήριο ιατρικής γενετικής, Πανεπιστήμιο Αθηνών: Πρακτικός οδηγός κανόνων ασφαλείας και υγιεινής σε βιο-ιατρικό εργαστηριακό χώρο</t>
  </si>
  <si>
    <t xml:space="preserve">Koolman J., Roehm Heinrich K.</t>
  </si>
  <si>
    <t xml:space="preserve">Εγχειρίδιο βιοχημείας</t>
  </si>
  <si>
    <t xml:space="preserve">Loffer G.</t>
  </si>
  <si>
    <t xml:space="preserve">Βασικές αρχές βιοχημείας</t>
  </si>
  <si>
    <t xml:space="preserve">Zubay G., Parson W., Vance D.</t>
  </si>
  <si>
    <t xml:space="preserve">Αρχές βιοχημείας (τομ. 1)</t>
  </si>
  <si>
    <t xml:space="preserve">Αρχές βιοχημείας (τομ. 2)</t>
  </si>
  <si>
    <t xml:space="preserve">Αρχές βιοχημείας (τομ. 3)</t>
  </si>
  <si>
    <t xml:space="preserve">Begg J.</t>
  </si>
  <si>
    <t xml:space="preserve">Ταμεία ερμηνεία της ακτινογραφίας της κοιλιάς</t>
  </si>
  <si>
    <t xml:space="preserve">Κλινική ηπατολογία</t>
  </si>
  <si>
    <t xml:space="preserve">Πάνος Γ., Σακελλαρόπουλος Ν.</t>
  </si>
  <si>
    <t xml:space="preserve">Κεραυνοβόλος ηπατική ανεπάρκεια</t>
  </si>
  <si>
    <t xml:space="preserve">Πηγής Δ.</t>
  </si>
  <si>
    <t xml:space="preserve">Θέματα πολλαπλής επιλογής</t>
  </si>
  <si>
    <t xml:space="preserve">960399359Χ</t>
  </si>
  <si>
    <t xml:space="preserve">Yamada Tadataka</t>
  </si>
  <si>
    <t xml:space="preserve">Εγχειρίδιο γαστρεντερολογίας</t>
  </si>
  <si>
    <t xml:space="preserve">AAOS</t>
  </si>
  <si>
    <t xml:space="preserve">Επείγουσα ιατρική "Μεταφορά και αντιμετώπιση βαρέως πάσχοντος και τραυματολογία (τομ. 1 + τομ. 2)</t>
  </si>
  <si>
    <t xml:space="preserve">Αλοϊζος Σ.</t>
  </si>
  <si>
    <t xml:space="preserve">Κώδικες και αλγόριθμοι εντατικολογίας και επειγοντολογίας</t>
  </si>
  <si>
    <t xml:space="preserve">American Academy</t>
  </si>
  <si>
    <t xml:space="preserve">Βασική οφθαλμολογία</t>
  </si>
  <si>
    <t xml:space="preserve">Ανευλαβής Ελ.</t>
  </si>
  <si>
    <t xml:space="preserve">Επίλυση κλινικών προβλημάτων</t>
  </si>
  <si>
    <t xml:space="preserve">Αραπάκης Γ.</t>
  </si>
  <si>
    <t xml:space="preserve">Κλινική σημειολογία και διαγνωστική</t>
  </si>
  <si>
    <t xml:space="preserve">Bickley S. L.</t>
  </si>
  <si>
    <t xml:space="preserve">Bates: Οδηγός για την κλινική εξέταση και την λήψη ιστορικού</t>
  </si>
  <si>
    <t xml:space="preserve">Braun J., Dormann A.</t>
  </si>
  <si>
    <t xml:space="preserve">Κλινικός οδηγός παθολογίας</t>
  </si>
  <si>
    <t xml:space="preserve">Braunwald - Goldman</t>
  </si>
  <si>
    <t xml:space="preserve">Βασική κλινική καρδιολογία</t>
  </si>
  <si>
    <t xml:space="preserve">Βρετανικός Ερυθμός Σταυρός</t>
  </si>
  <si>
    <t xml:space="preserve">Πρώτες βοήθειες:πρακτικός οδηγός για το σπίτι, το σχολείο και το χώρο εργασίας</t>
  </si>
  <si>
    <t xml:space="preserve">Πρώτες βοήθειες για παιδιά</t>
  </si>
  <si>
    <t xml:space="preserve">Classen/Diehl/Koch/Kochsiek/Pongratz/Scriba</t>
  </si>
  <si>
    <t xml:space="preserve">Διαφορική διαγνωστική στην εσωτερική παθολογία (τομ. 1, τομ. 2)</t>
  </si>
  <si>
    <t xml:space="preserve">Doherty G., Lowney J., Mason J., Reznik S., Smith M.</t>
  </si>
  <si>
    <t xml:space="preserve">Washington εγχειρίδιο χειρουργικής </t>
  </si>
  <si>
    <t xml:space="preserve">Neumeister B., Besenthal I., Liebich H.</t>
  </si>
  <si>
    <t xml:space="preserve">Κλινικός οδηγός εργαστηριακής διάγνωσης </t>
  </si>
  <si>
    <t xml:space="preserve">Epstein O., Perkin G., Cookson J., DeBono D.</t>
  </si>
  <si>
    <t xml:space="preserve">Κλινική εξέταση</t>
  </si>
  <si>
    <t xml:space="preserve">Fishbach F.</t>
  </si>
  <si>
    <t xml:space="preserve">Εγχειρίδιο εργαστηριακών εξετάσεων </t>
  </si>
  <si>
    <t xml:space="preserve">Gonzales (προσθήκες Λιονης)</t>
  </si>
  <si>
    <t xml:space="preserve">Guidelines γενικής ιατρικής</t>
  </si>
  <si>
    <t xml:space="preserve">Griffin F.</t>
  </si>
  <si>
    <t xml:space="preserve">Παθοφυσιολογία στην κλινική πράξη</t>
  </si>
  <si>
    <t xml:space="preserve">Hampton J.R.</t>
  </si>
  <si>
    <t xml:space="preserve">Ταχεία ερμηνεία του ηλεκτροκαρδιογραφήματος (τομ. 1)</t>
  </si>
  <si>
    <t xml:space="preserve">960399068Χ</t>
  </si>
  <si>
    <t xml:space="preserve">Ασκήσεις ΗΚΓ (τομ. 2)</t>
  </si>
  <si>
    <t xml:space="preserve">Κλινική ΗΚΓ (τομ. 1) </t>
  </si>
  <si>
    <t xml:space="preserve">Ακαδημία Γενικής Ιατρικής (Λιονής Χ.)</t>
  </si>
  <si>
    <t xml:space="preserve">Το περιφερειακό ιατρείο "Εγχειρίδιο για τον οικογενειακό ιατρό"</t>
  </si>
  <si>
    <t xml:space="preserve">Marks A. Marinella</t>
  </si>
  <si>
    <t xml:space="preserve">50 ασυνήθιστα συμπτώματα</t>
  </si>
  <si>
    <t xml:space="preserve">Μαρκόπουλος Χρ.</t>
  </si>
  <si>
    <t xml:space="preserve">Εγχειρίδιο "Καλοηθείς και κακοήθεις παθήσεις του μαστού"</t>
  </si>
  <si>
    <t xml:space="preserve">Mills K., Morton R., Page</t>
  </si>
  <si>
    <t xml:space="preserve">Επείγουσα ιατρική</t>
  </si>
  <si>
    <t xml:space="preserve">Murtagh J.</t>
  </si>
  <si>
    <t xml:space="preserve">Γενική ιατρική (τομ. 1)</t>
  </si>
  <si>
    <t xml:space="preserve">Γενική ιατρική (τομ. 2)</t>
  </si>
  <si>
    <t xml:space="preserve">Νέου Π.</t>
  </si>
  <si>
    <t xml:space="preserve">Κλινική τοξικολογία και θεραπευτική αντιμετώπιση δηλητηριάσεων</t>
  </si>
  <si>
    <t xml:space="preserve">Secrets</t>
  </si>
  <si>
    <t xml:space="preserve">Secrets γενικής ιατρικής</t>
  </si>
  <si>
    <t xml:space="preserve">960399023Χ</t>
  </si>
  <si>
    <t xml:space="preserve">Neffer F.</t>
  </si>
  <si>
    <t xml:space="preserve">Παθολογία Ι, ΙΙ</t>
  </si>
  <si>
    <t xml:space="preserve">Sackett D., Straus S., Richarson S., Rosenberg W., Haynes B.</t>
  </si>
  <si>
    <t xml:space="preserve">Επί ενδείξεων βασιζόμενη ιατρική "Πώς να ασκείτε και να διδάσκετε την ΕΒΙ"</t>
  </si>
  <si>
    <t xml:space="preserve">Slovis M.</t>
  </si>
  <si>
    <t xml:space="preserve">Κανόνες για το Τμήμα Επειγόντων Περιστατικών</t>
  </si>
  <si>
    <t xml:space="preserve">Τουσίμης Δ.</t>
  </si>
  <si>
    <t xml:space="preserve">Ιατρική στην πράξη</t>
  </si>
  <si>
    <t xml:space="preserve">Τσουμάκας Κ.</t>
  </si>
  <si>
    <t xml:space="preserve">Παιδικά ατυχήματα</t>
  </si>
  <si>
    <t xml:space="preserve">Τσούνιας</t>
  </si>
  <si>
    <t xml:space="preserve">Εισαγωγή στην Πρωτοβάθμια Οδοντιατρική Φροντίδα</t>
  </si>
  <si>
    <t xml:space="preserve">Χρυδικόπουλος Α.</t>
  </si>
  <si>
    <t xml:space="preserve">Αντισύλληψη "Μύθοι και πραγματικότητα"</t>
  </si>
  <si>
    <t xml:space="preserve">Zatouroff M.</t>
  </si>
  <si>
    <t xml:space="preserve">Έγχρωμος άτλας "τα κλινικά σημεία στην παθολογία"</t>
  </si>
  <si>
    <t xml:space="preserve">Fitzptrick J., Aeling J.</t>
  </si>
  <si>
    <t xml:space="preserve">Secrets δερματολογίας</t>
  </si>
  <si>
    <t xml:space="preserve">Κοτζαμπασάκης Σ., Μπαλτόπουλος Γ.</t>
  </si>
  <si>
    <t xml:space="preserve">Εγκαύματα "αρχές και πρακτική της αντιμετώπισης των εγκαυμάτων"</t>
  </si>
  <si>
    <t xml:space="preserve">960399362Χ</t>
  </si>
  <si>
    <t xml:space="preserve">Κουσκούκης Κ., Καρπούξης Α.</t>
  </si>
  <si>
    <t xml:space="preserve">Σύγχρονη κλινική δερματολογία και αφροδισιολογία</t>
  </si>
  <si>
    <t xml:space="preserve">Olsen E.</t>
  </si>
  <si>
    <t xml:space="preserve">Διαταραχές αναπτύξεως των τριχών "Διάγνωση και θεραπεία"</t>
  </si>
  <si>
    <t xml:space="preserve">Παπαδόπουλος Ο.</t>
  </si>
  <si>
    <t xml:space="preserve">Πλαστική χειρουργική</t>
  </si>
  <si>
    <t xml:space="preserve">Σαρόγλου Γ.</t>
  </si>
  <si>
    <t xml:space="preserve">AIDS, διάγνωση και θεραπεία</t>
  </si>
  <si>
    <t xml:space="preserve">Shou K., Kane M., Ryder J., Johnoson R., Baden H., Stratigos A.</t>
  </si>
  <si>
    <t xml:space="preserve">Παιδιατρική δερματολογία</t>
  </si>
  <si>
    <t xml:space="preserve">Τσαμπάος Δ., Μπανταβάνης Γ.</t>
  </si>
  <si>
    <t xml:space="preserve">Καρδιά και δέρμα</t>
  </si>
  <si>
    <t xml:space="preserve">Αστερίου Α.</t>
  </si>
  <si>
    <t xml:space="preserve">Βιοχημεία στην ιατρική "Βιομόρια" Ι</t>
  </si>
  <si>
    <t xml:space="preserve">Βιοχημεία στην ιατρική : Μεταβολικά διαγράμματα ΙΙ</t>
  </si>
  <si>
    <t xml:space="preserve">Ζαμπέλας Α.</t>
  </si>
  <si>
    <t xml:space="preserve">Κλινική διαιτολογία και διατροφή με στοιχεία παθολογίας (τομ. 1, τομ. 2)</t>
  </si>
  <si>
    <t xml:space="preserve">Η διατροφή στα στάδια της ζωής </t>
  </si>
  <si>
    <t xml:space="preserve">Καμπάς Ν., Παπαβασιλείου Ε., Μουτάφη Α., Παπαβασιλείου Π.</t>
  </si>
  <si>
    <t xml:space="preserve">Κύηση και θηλασμός, καρδιαγγειακά φάρμακα και νοσήματα</t>
  </si>
  <si>
    <t xml:space="preserve">Gropper S., Smith J., Groff J.</t>
  </si>
  <si>
    <t xml:space="preserve">Διατροφή και μεταβολισμός (τομ. 1)</t>
  </si>
  <si>
    <t xml:space="preserve">Διατροφή και μεταβολισμός (τομ. 2)</t>
  </si>
  <si>
    <t xml:space="preserve">Maughan J. R., Burke M. L.</t>
  </si>
  <si>
    <t xml:space="preserve">Αθλητική διατροφή</t>
  </si>
  <si>
    <t xml:space="preserve">Peeke Pamela</t>
  </si>
  <si>
    <t xml:space="preserve">Καταπολεμήστε το πάχος μετά τα σαράντα</t>
  </si>
  <si>
    <t xml:space="preserve">Μπατρίνος Μ.</t>
  </si>
  <si>
    <t xml:space="preserve">Σύγχρονη ενδοκρινολογία - για τον γενικό γιατρό</t>
  </si>
  <si>
    <t xml:space="preserve">Σύγχρονη ενδοκρινολογία</t>
  </si>
  <si>
    <t xml:space="preserve">Malizos K., Soucacos P.</t>
  </si>
  <si>
    <t xml:space="preserve">Infections of the hand &amp; upper limb</t>
  </si>
  <si>
    <t xml:space="preserve">Chung E.</t>
  </si>
  <si>
    <t xml:space="preserve">Διαφορική διάγνωση του ηλεκτροκαρδιογραφήματος</t>
  </si>
  <si>
    <t xml:space="preserve">Goldman - Bennett</t>
  </si>
  <si>
    <t xml:space="preserve">Cecil - Ειδική νοσολογία (τομ. 1)</t>
  </si>
  <si>
    <t xml:space="preserve">Cecil - Ειδική νοσολογία (τομ. 2)</t>
  </si>
  <si>
    <t xml:space="preserve">960399037X</t>
  </si>
  <si>
    <t xml:space="preserve">Cecil - Ειδική νοσολογία (τομ. 3)</t>
  </si>
  <si>
    <t xml:space="preserve">Hess D.</t>
  </si>
  <si>
    <t xml:space="preserve">Μηχανική αναπνοή</t>
  </si>
  <si>
    <t xml:space="preserve">960739870Χ</t>
  </si>
  <si>
    <t xml:space="preserve">Larson A.</t>
  </si>
  <si>
    <t xml:space="preserve">Εγχειρίδιο θεραπευτικής </t>
  </si>
  <si>
    <t xml:space="preserve">Ma J., Cline D.</t>
  </si>
  <si>
    <t xml:space="preserve">Εγχειρίδιο επείγουσας ιατρικής</t>
  </si>
  <si>
    <t xml:space="preserve">Μπαλτόπουλος Γ.</t>
  </si>
  <si>
    <t xml:space="preserve">Α' Βοήθειες</t>
  </si>
  <si>
    <t xml:space="preserve">Scalleta</t>
  </si>
  <si>
    <t xml:space="preserve">Επείγουσα αντιμετώπιση του τραύματος </t>
  </si>
  <si>
    <t xml:space="preserve">Λουκόπουλος Δ., </t>
  </si>
  <si>
    <t xml:space="preserve">Αξιολόγηση των εργαστηριακών εξετάσεων</t>
  </si>
  <si>
    <t xml:space="preserve">Κλινική ιατρική (με έγχρωμες εικόνες και 400 ερωτήσεις πολλαπλής επιλογής)</t>
  </si>
  <si>
    <t xml:space="preserve">Χαλεβελάκης Γ., Περόγαμβος Α., Λεγάκης</t>
  </si>
  <si>
    <t xml:space="preserve">Αντιβιοτικά και λοιμώξεις στην πράξη</t>
  </si>
  <si>
    <t xml:space="preserve">Junqueira L.</t>
  </si>
  <si>
    <t xml:space="preserve">Βασική ιστολογία Ι</t>
  </si>
  <si>
    <t xml:space="preserve">Βασική ιστολογία ΙΙ</t>
  </si>
  <si>
    <t xml:space="preserve">960399183Χ</t>
  </si>
  <si>
    <t xml:space="preserve">Κύρκου Κ., Λιόση Α., Αθανασιάδου Π.</t>
  </si>
  <si>
    <t xml:space="preserve">Διαγνωστική κυτταρολογία (τομ. 1)</t>
  </si>
  <si>
    <t xml:space="preserve">Διαγνωστική κυτταρολογία (τομ. 2)</t>
  </si>
  <si>
    <t xml:space="preserve">Stevens A., Lowe J.</t>
  </si>
  <si>
    <t xml:space="preserve">Ιστολογία του ανθρώπου</t>
  </si>
  <si>
    <t xml:space="preserve">Αντωνιάδης Στ.</t>
  </si>
  <si>
    <t xml:space="preserve">Παιδιατρική καρδιολογία</t>
  </si>
  <si>
    <t xml:space="preserve">Boehmeke Th., Doliva R.</t>
  </si>
  <si>
    <t xml:space="preserve">Έγχρωμος άτλας ηχωκαρδιογραφίας</t>
  </si>
  <si>
    <t xml:space="preserve">Braunwald E.</t>
  </si>
  <si>
    <t xml:space="preserve">Έγχρωμος άτλαντας καρδιολογίας</t>
  </si>
  <si>
    <t xml:space="preserve">Ατλας ηχοκαρδιογραφίας</t>
  </si>
  <si>
    <t xml:space="preserve">Ellested R.</t>
  </si>
  <si>
    <t xml:space="preserve">Δοκιμασία φόρτισης</t>
  </si>
  <si>
    <t xml:space="preserve">Κιούσης Κ.</t>
  </si>
  <si>
    <t xml:space="preserve">Φυλλικό οξύ και ομοκυστεϊνη </t>
  </si>
  <si>
    <t xml:space="preserve">Κρανίδης Α., Καραμπίνος Η.</t>
  </si>
  <si>
    <t xml:space="preserve">Ηχοκαρδιογραφία Doppler cd</t>
  </si>
  <si>
    <t xml:space="preserve">Nolan J., Greenwood J., Mackintosh A.</t>
  </si>
  <si>
    <t xml:space="preserve">Εγχειρίδιο επείγουσας καρδιολογίας</t>
  </si>
  <si>
    <t xml:space="preserve">Opie's</t>
  </si>
  <si>
    <t xml:space="preserve">Φάρμακα στην καρδιά</t>
  </si>
  <si>
    <t xml:space="preserve">Ρούσσος Χαρ.</t>
  </si>
  <si>
    <t xml:space="preserve">Εντατική θεραπεία (τομ. 1)</t>
  </si>
  <si>
    <t xml:space="preserve">Εντατική θεραπεία (τομ. 2)</t>
  </si>
  <si>
    <t xml:space="preserve">Εντατική θεραπεία (τομ. 3)</t>
  </si>
  <si>
    <t xml:space="preserve">Secrets καρδιολογίας</t>
  </si>
  <si>
    <t xml:space="preserve">Στεφανάδης Χ.</t>
  </si>
  <si>
    <t xml:space="preserve">Παθήσεις της καρδιάς (τομ. 1 - τομ. 2)</t>
  </si>
  <si>
    <t xml:space="preserve">Φιλιππάτος Γ.</t>
  </si>
  <si>
    <t xml:space="preserve">Καρδιακή ανεπάρκεια: από τη διάγνωση στη θεραπεία, εταιρεία μελέτης και έρευνας της καρδιακής ανεπάρκειας</t>
  </si>
  <si>
    <t xml:space="preserve">Χαροκόπος Ν.Α.</t>
  </si>
  <si>
    <t xml:space="preserve">Το ηλεκτροκαρδιογράφημα</t>
  </si>
  <si>
    <t xml:space="preserve">Dorland</t>
  </si>
  <si>
    <t xml:space="preserve">Σύγχρονο αγγλοελληνικό και ελληαγγλικό ιατρικό λεξικό</t>
  </si>
  <si>
    <t xml:space="preserve">Ιωαννίδης</t>
  </si>
  <si>
    <t xml:space="preserve">Λεξικό ιατρικών και οδοντιατρικών όρων</t>
  </si>
  <si>
    <t xml:space="preserve">Καλαϊτζής Χ.</t>
  </si>
  <si>
    <t xml:space="preserve">Ελληνο-γερμανικό και γερμανικό-ελληνικό</t>
  </si>
  <si>
    <t xml:space="preserve">Σουλιώτης Ε.. </t>
  </si>
  <si>
    <t xml:space="preserve">Al-Azzawi F.</t>
  </si>
  <si>
    <t xml:space="preserve">Μαιευτικές τεχνικές </t>
  </si>
  <si>
    <t xml:space="preserve">Chamberlain G.</t>
  </si>
  <si>
    <t xml:space="preserve">Ten Teachers μαιευτική και γυναικολογία: Μαιευτική (τομ.1)</t>
  </si>
  <si>
    <t xml:space="preserve">Ten Teachers μαιευτική και γυναικολογία: Μαιευτική (τομ.2)</t>
  </si>
  <si>
    <t xml:space="preserve">Καμπάς Ν.</t>
  </si>
  <si>
    <t xml:space="preserve">Ψυχοτρόπες και αντιεπιληπτικές ουσίες κατά την κύηση και την γαλουχία</t>
  </si>
  <si>
    <t xml:space="preserve">Κρεατσάς Γ.</t>
  </si>
  <si>
    <t xml:space="preserve">Μαιευτική και γυναικολογία της νεαρής ηλικίας</t>
  </si>
  <si>
    <t xml:space="preserve">Lissauer T., Roberts G., Foster C., Coren M.</t>
  </si>
  <si>
    <t xml:space="preserve">Σύγχρονη παιδιατρική (τομ. 1)</t>
  </si>
  <si>
    <t xml:space="preserve">Lissauer T., Clayden G.</t>
  </si>
  <si>
    <t xml:space="preserve">Σύγχρονη παιδιατρική (τομ. 2)</t>
  </si>
  <si>
    <t xml:space="preserve">Καλοήθεις και κακοήθεις παθήσεις του μαστού "310 ερωτήσεις πολλαπλής επιλογής και απαντήσεις με αναλυτικά σχόλια"</t>
  </si>
  <si>
    <t xml:space="preserve">Παυλής Θ.</t>
  </si>
  <si>
    <t xml:space="preserve">Χειρουργική της εγκύου ασθενούς</t>
  </si>
  <si>
    <t xml:space="preserve">Σαλαμαλέκης Ε.</t>
  </si>
  <si>
    <t xml:space="preserve">Κυήσεις υψηλού κινδύνου</t>
  </si>
  <si>
    <t xml:space="preserve">Μαιευτική και γυναικολογία </t>
  </si>
  <si>
    <t xml:space="preserve">Χρυσικόπουλος Αθ.</t>
  </si>
  <si>
    <t xml:space="preserve">Υπογονιμότητα - στείρωση</t>
  </si>
  <si>
    <t xml:space="preserve">Οικογενειακός προγραμματισμός</t>
  </si>
  <si>
    <t xml:space="preserve">Εγκόλπιο αντιμικροβιακής θεραπείας - αντιμικροβιακά φάρμακα </t>
  </si>
  <si>
    <t xml:space="preserve">Κλινική λοιμωξιολογία</t>
  </si>
  <si>
    <t xml:space="preserve">Ανευλαβής Ελ. - Μπούρος Δ.</t>
  </si>
  <si>
    <t xml:space="preserve">Λοιμώξεις αναπνευστικού</t>
  </si>
  <si>
    <t xml:space="preserve">Ayliffe G.</t>
  </si>
  <si>
    <t xml:space="preserve">Νοσοκομειακές λοιμώξεις</t>
  </si>
  <si>
    <t xml:space="preserve">Benett L.</t>
  </si>
  <si>
    <t xml:space="preserve">Γκούβας Χ.</t>
  </si>
  <si>
    <t xml:space="preserve">Αντιμικροβιακά φάρμακα και λοιμώξεις</t>
  </si>
  <si>
    <t xml:space="preserve">Delamazza</t>
  </si>
  <si>
    <t xml:space="preserve">Έγχρωμος άτλαντας διαγνωστικής μικροβιολογίας </t>
  </si>
  <si>
    <t xml:space="preserve">Emond R.</t>
  </si>
  <si>
    <t xml:space="preserve">Έγχρωμη διαγνωστική λοιμωξιολογία</t>
  </si>
  <si>
    <t xml:space="preserve">Heelan J.</t>
  </si>
  <si>
    <t xml:space="preserve">Περιστατικά στην ιατρική μικροβιολογία και λοιμώδη νοσήματα (τομ. 1)</t>
  </si>
  <si>
    <t xml:space="preserve">Περιστατικά στην ιατρική παρασιτολογία (τομ. 2)</t>
  </si>
  <si>
    <t xml:space="preserve">Hoffbrand V., Pettit J.</t>
  </si>
  <si>
    <t xml:space="preserve">Άτλας κλινικής αιματολογίας</t>
  </si>
  <si>
    <t xml:space="preserve">Albert T., Vaccaro A.</t>
  </si>
  <si>
    <t xml:space="preserve">Κλινική εξέταση της σπονδυλικής στήλης</t>
  </si>
  <si>
    <t xml:space="preserve">Βασιλόπουλος Δ.</t>
  </si>
  <si>
    <t xml:space="preserve">Νευρολογία - επίτομη θεωρίας και πράξης</t>
  </si>
  <si>
    <t xml:space="preserve">Beers M., Berkow R.</t>
  </si>
  <si>
    <t xml:space="preserve">MERK εγχειρίδιο γηριατρικής</t>
  </si>
  <si>
    <t xml:space="preserve">Berlit P.</t>
  </si>
  <si>
    <t xml:space="preserve">Menorix νευρολογίας </t>
  </si>
  <si>
    <t xml:space="preserve">Ράπτης Π., Σαββίδης Θ., Ξιφαράς Μ.</t>
  </si>
  <si>
    <t xml:space="preserve">Ερωτήσεις πολλαπλής επιλογής γενικής νευρολογίας</t>
  </si>
  <si>
    <t xml:space="preserve">Τριανταφύλλου Ν. Ι.</t>
  </si>
  <si>
    <t xml:space="preserve">Επιληψία</t>
  </si>
  <si>
    <t xml:space="preserve">Τσεμεντζής Σ.</t>
  </si>
  <si>
    <t xml:space="preserve">Περιεγχειρητική αντιμετώπιση των νευροχειρουργικών ασθενών</t>
  </si>
  <si>
    <t xml:space="preserve">Επείγοντα νευρολογικά και νευροχειρουργικά προβλήματα</t>
  </si>
  <si>
    <t xml:space="preserve">Βαργεμέζης Β., </t>
  </si>
  <si>
    <t xml:space="preserve">Βασικές αρχές νεφρολογίας</t>
  </si>
  <si>
    <t xml:space="preserve">Bradley M.</t>
  </si>
  <si>
    <t xml:space="preserve">Χειρουργικά εργαλεία - κλινικός οδηγός</t>
  </si>
  <si>
    <t xml:space="preserve">Γρίβας Θ. Β.</t>
  </si>
  <si>
    <t xml:space="preserve">Ορθοπεδική και τραυματολογική νοσηλευτική </t>
  </si>
  <si>
    <t xml:space="preserve">Cornel J., Bailey Ch.</t>
  </si>
  <si>
    <t xml:space="preserve">Νοσηλευτική ογκολογία</t>
  </si>
  <si>
    <t xml:space="preserve">Fry S., Johnstone J.</t>
  </si>
  <si>
    <t xml:space="preserve">Ζητήματα ηθικής στη νοσηλευτική πρακτική</t>
  </si>
  <si>
    <t xml:space="preserve">Harison R.</t>
  </si>
  <si>
    <t xml:space="preserve">Επείγοντα παθολογικά προβλήματα νοσηλευτικής </t>
  </si>
  <si>
    <t xml:space="preserve">Mantas J., Hasman A.</t>
  </si>
  <si>
    <t xml:space="preserve">Πληροφορική της υγείας</t>
  </si>
  <si>
    <t xml:space="preserve">978960399510Χ</t>
  </si>
  <si>
    <t xml:space="preserve">Μισαηλίδου Μ.</t>
  </si>
  <si>
    <t xml:space="preserve">Στοιχεία ρευματολογίας</t>
  </si>
  <si>
    <t xml:space="preserve">Πετράκου - Δαδινοπούλου Κ.</t>
  </si>
  <si>
    <t xml:space="preserve">Χειρουργική και εγχειρητική νοσηλευτική</t>
  </si>
  <si>
    <t xml:space="preserve">Taylor A., Lillis C., LeMone P.</t>
  </si>
  <si>
    <t xml:space="preserve">Θεμελιώδης αρχές νοσηλευτικής (τομ.1)</t>
  </si>
  <si>
    <t xml:space="preserve">Θεμελιώδης αρχές νοσηλευτικής (τομ.2)</t>
  </si>
  <si>
    <t xml:space="preserve">Θεμελιώδης αρχές νοσηλευτικής (τομ.3)</t>
  </si>
  <si>
    <t xml:space="preserve">Επίτομη εσωτερική παθολογία</t>
  </si>
  <si>
    <t xml:space="preserve">Χαρβάλου Αικ. </t>
  </si>
  <si>
    <t xml:space="preserve">Πρωτόκολλα κλινικής μικροβιολογίας "Σύνοψη εργαστηριακής προσπέλασης βακτηριακών λοιμώξεων</t>
  </si>
  <si>
    <t xml:space="preserve">Μουζάκα Λ., Μανδρέκας Α., Μπαρμπούνης Β.</t>
  </si>
  <si>
    <t xml:space="preserve">Σύγχρονη μαστολογία (τομ. 1- τομ.2)</t>
  </si>
  <si>
    <t xml:space="preserve">Πολύζος Α.</t>
  </si>
  <si>
    <t xml:space="preserve">Προεγχερητική - μετεγχειρητική και υποστηρικτική θεραπεία σε ασθενείες με συμπαγείς όγκους </t>
  </si>
  <si>
    <t xml:space="preserve">Σταυρινέας Ν.</t>
  </si>
  <si>
    <t xml:space="preserve">Συνοπτική δερματολογική ογκολογία</t>
  </si>
  <si>
    <t xml:space="preserve">Βαϊρακτάρης Ε., Schwenzer N., Neukam F.</t>
  </si>
  <si>
    <t xml:space="preserve">Γναθοπροσωπική χειρουργική</t>
  </si>
  <si>
    <t xml:space="preserve">Βλησίδης Δ., Προμπονάς Α.</t>
  </si>
  <si>
    <t xml:space="preserve">Οδοντοπροσθετική IV</t>
  </si>
  <si>
    <t xml:space="preserve">Ηλιάδης Θ., Ζηνέλης Σ.</t>
  </si>
  <si>
    <t xml:space="preserve">Βιολογικά υλικά "Εισαγωγή στη μηχανική των ιστών"</t>
  </si>
  <si>
    <t xml:space="preserve">Λαμπίρης Η.</t>
  </si>
  <si>
    <t xml:space="preserve">Ορθοπαιδική και τραυματιολογία</t>
  </si>
  <si>
    <t xml:space="preserve">McRae R., Esser M.</t>
  </si>
  <si>
    <t xml:space="preserve">Κλινική αντιμετώπιση καταγμάτων</t>
  </si>
  <si>
    <t xml:space="preserve">Sherry E., Wilson S.</t>
  </si>
  <si>
    <t xml:space="preserve">Oxford εγχειρίδιο αθλητιατρικής</t>
  </si>
  <si>
    <t xml:space="preserve">Solomon L., Warwick D., Nayagam S.</t>
  </si>
  <si>
    <t xml:space="preserve">Apley's σύγχρονη ορθοπαιδική και τραυματολογία</t>
  </si>
  <si>
    <t xml:space="preserve">Cockett A., Koshiba K.</t>
  </si>
  <si>
    <t xml:space="preserve">Ατλαντας ουρολογικής χειρουργικής </t>
  </si>
  <si>
    <t xml:space="preserve">960399216Χ</t>
  </si>
  <si>
    <t xml:space="preserve">Κωστακόπουλος Α.</t>
  </si>
  <si>
    <t xml:space="preserve">Παθήσεις του προστάτη</t>
  </si>
  <si>
    <t xml:space="preserve">Μελέκος Μ.</t>
  </si>
  <si>
    <t xml:space="preserve">Σύγχρονη ουρολογία</t>
  </si>
  <si>
    <t xml:space="preserve">Leiman W. M.</t>
  </si>
  <si>
    <t xml:space="preserve">Εγχειρίδιο οφθαλμολογικής εξέτασης και διάγνωσης </t>
  </si>
  <si>
    <t xml:space="preserve">Rhee D., Deramo V.</t>
  </si>
  <si>
    <t xml:space="preserve">Φάρμακα στην οφθαλμολογία</t>
  </si>
  <si>
    <t xml:space="preserve">Will's εγχειρίδιο οφθαλμολογίας</t>
  </si>
  <si>
    <t xml:space="preserve">Yanoff M.</t>
  </si>
  <si>
    <t xml:space="preserve">Επίτομη οφθαλμολογία διάγνωση - θεραπεία</t>
  </si>
  <si>
    <t xml:space="preserve">Δημόπουλος Α.</t>
  </si>
  <si>
    <t xml:space="preserve">Θεραπευτική των συγχότερων νοσημάτων  της εσωτερικής παθολογίας</t>
  </si>
  <si>
    <t xml:space="preserve">Rakel R., Bope E.</t>
  </si>
  <si>
    <t xml:space="preserve">Conn's σύγχρονη θεραπευτική (τομ.1)</t>
  </si>
  <si>
    <t xml:space="preserve">Conn's σύγχρονη θεραπευτική (τομ.2)</t>
  </si>
  <si>
    <t xml:space="preserve">Τασιόπουλος Θ.</t>
  </si>
  <si>
    <t xml:space="preserve">Παθολογική φυσιολογία</t>
  </si>
  <si>
    <t xml:space="preserve">Rubin E.</t>
  </si>
  <si>
    <t xml:space="preserve">Βασική παθολογική ανατομική (τομ. 1)</t>
  </si>
  <si>
    <t xml:space="preserve">Βασική παθολογική ανατομική (τομ. 2)</t>
  </si>
  <si>
    <t xml:space="preserve">Barmes L.</t>
  </si>
  <si>
    <t xml:space="preserve">Παιδιατρική κλινική εξέταση και διάγνωση </t>
  </si>
  <si>
    <t xml:space="preserve">Vechybach C., Gunn V.</t>
  </si>
  <si>
    <t xml:space="preserve">Hariet Lane εγχειρίδιο παιδιατρικής διαγνωστικής και θεραπευτικής</t>
  </si>
  <si>
    <t xml:space="preserve">Nochols D., Yaster M., Lappel D., Haller A.</t>
  </si>
  <si>
    <t xml:space="preserve">Golden Hour εγχειρίδιο για την εξελιγμένη υποστήριξη ζωής σε παιδιά</t>
  </si>
  <si>
    <t xml:space="preserve">Cherniack R.</t>
  </si>
  <si>
    <t xml:space="preserve">Έλεγχος πνευμονικής λειτουργίας</t>
  </si>
  <si>
    <t xml:space="preserve">Secrets πνευμονολογίας και θεραπευτικής του αναπνευστικού</t>
  </si>
  <si>
    <t xml:space="preserve">Stradling P.</t>
  </si>
  <si>
    <t xml:space="preserve">Διαγνωστική βρογχοσκόπηση</t>
  </si>
  <si>
    <t xml:space="preserve">West J.</t>
  </si>
  <si>
    <t xml:space="preserve">Φυσιολογία και παθοφυσιολογία του αναπνευστικού </t>
  </si>
  <si>
    <t xml:space="preserve">Julien R.</t>
  </si>
  <si>
    <t xml:space="preserve">Βασικές αρχές ψυχοφαρμακολογίας</t>
  </si>
  <si>
    <t xml:space="preserve">Katzung B.</t>
  </si>
  <si>
    <t xml:space="preserve">Εισαγωγή στην φαρμακολογία</t>
  </si>
  <si>
    <t xml:space="preserve">Βασική και κλινική φαρμακολογία (τομ. 1)</t>
  </si>
  <si>
    <t xml:space="preserve">Βασική και κλινική φαρμακολογία (τομ.2)</t>
  </si>
  <si>
    <t xml:space="preserve">Κλεισούρας Β.</t>
  </si>
  <si>
    <t xml:space="preserve">Εργοφυσιολογία (τομ. 1)</t>
  </si>
  <si>
    <t xml:space="preserve">Εργοφυσιολογία (τομ. 2)</t>
  </si>
  <si>
    <t xml:space="preserve">McGeon J. G.</t>
  </si>
  <si>
    <t xml:space="preserve">Συνοπτική φυσιολογία του ανθρώπου</t>
  </si>
  <si>
    <t xml:space="preserve">Vander A.</t>
  </si>
  <si>
    <t xml:space="preserve">Φυσιολογία του ανθρώπου (τομ. 1)</t>
  </si>
  <si>
    <t xml:space="preserve">Φυσιολογία του ανθρώπου (τομ.21)</t>
  </si>
  <si>
    <t xml:space="preserve">Ανδρουλάκης Γ.</t>
  </si>
  <si>
    <t xml:space="preserve">Περιεγχειρητική φροντίδα</t>
  </si>
  <si>
    <t xml:space="preserve">Αντσακλής Γ.</t>
  </si>
  <si>
    <t xml:space="preserve">Χειρουργική πρακτική</t>
  </si>
  <si>
    <t xml:space="preserve">Κωστάκης Α.</t>
  </si>
  <si>
    <t xml:space="preserve">Σύγχρονη χειρουργική "Διαγνωστική και θεραπευτική" (τομ.1- τομ. 2)</t>
  </si>
  <si>
    <t xml:space="preserve">Λέανδρος</t>
  </si>
  <si>
    <t xml:space="preserve">Λαπαροσκοπική χειρουργική</t>
  </si>
  <si>
    <t xml:space="preserve">Εγχειρίδιο χειρουργικών τεχνικών</t>
  </si>
  <si>
    <t xml:space="preserve">Way L., Doherty G.</t>
  </si>
  <si>
    <t xml:space="preserve">Current σύγχρονη χειρουργική - διάγνωση και θεραπεία (τομ. 1)</t>
  </si>
  <si>
    <t xml:space="preserve">Current σύγχρονη χειρουργική - διάγνωση και θεραπεία (τομ. 2)</t>
  </si>
  <si>
    <t xml:space="preserve">Current σύγχρονη χειρουργική - διάγνωση και θεραπεία (τομ. 3)</t>
  </si>
  <si>
    <t xml:space="preserve">First M., Frances A., Pincus H.</t>
  </si>
  <si>
    <t xml:space="preserve">DSM - IV - TR εγχειρίδιο διαφορικής διάγνωσης</t>
  </si>
  <si>
    <t xml:space="preserve">Celder M., Lopez-Ibor J., Andreasen N.</t>
  </si>
  <si>
    <t xml:space="preserve">Oxford σύγχρονη ψυχιατρική (τομ. 1)</t>
  </si>
  <si>
    <t xml:space="preserve">Oxford σύγχρονη ψυχιατρική (τομ. 2)</t>
  </si>
  <si>
    <t xml:space="preserve">Oxford σύγχρονη ψυχιατρική (τομ. 3)</t>
  </si>
  <si>
    <t xml:space="preserve">Αδαμόπουλος Γ.</t>
  </si>
  <si>
    <t xml:space="preserve">Ωτορινολαρυγγολογία και χειρουργική κεφαλής και τραχήλου</t>
  </si>
  <si>
    <t xml:space="preserve">Kyriopoylos J., Economou Ch., Soulioths K.</t>
  </si>
  <si>
    <t xml:space="preserve">Health and health care in the balkans</t>
  </si>
  <si>
    <t xml:space="preserve">Greenstein Ben</t>
  </si>
  <si>
    <t xml:space="preserve">Trounce's κλινική φαρμακολογία για νοσηλευτές (17η έκδ.)</t>
  </si>
  <si>
    <t xml:space="preserve">ΣΧΟΛΗ ΔΙΟΙΚΗΣΗ ΚΑΙ ΟΙΚΟΝΟΜΙΑΣ - ΞΕΝΟΓΛΩΣΣΟΙ ΤΙΤΛΟΙ</t>
  </si>
  <si>
    <t xml:space="preserve">Jeff Magee &amp; Jeff Kramer</t>
  </si>
  <si>
    <t xml:space="preserve">Concurrency: State Models &amp; Java Programs</t>
  </si>
  <si>
    <t xml:space="preserve">Walker Royce</t>
  </si>
  <si>
    <t xml:space="preserve">Software Project Management: A Unified Framework</t>
  </si>
  <si>
    <t xml:space="preserve">Marian Myerson</t>
  </si>
  <si>
    <t xml:space="preserve">Risk Management Processes for Software Engineering Models</t>
  </si>
  <si>
    <t xml:space="preserve">Artech House Publishers</t>
  </si>
  <si>
    <t xml:space="preserve">Pankaj Jalote</t>
  </si>
  <si>
    <t xml:space="preserve">Software Project Management in Practice</t>
  </si>
  <si>
    <t xml:space="preserve">Richard H. Thayer, Edward Yourdon</t>
  </si>
  <si>
    <t xml:space="preserve">Software Engineering Project Management</t>
  </si>
  <si>
    <t xml:space="preserve">Wiley-IEEE Computer Society</t>
  </si>
  <si>
    <t xml:space="preserve">Hartmut Ehrig (Editor), Gabriel Juhas (Editor), Julia Padberg (Editor), Grzegorz Rozenberg (Editor)</t>
  </si>
  <si>
    <t xml:space="preserve">Unifying Petri Nets : Advances in Petri Nets</t>
  </si>
  <si>
    <t xml:space="preserve">John E. Hopcroft, Rajeev Motwani, Jeffrey D. Ullman</t>
  </si>
  <si>
    <t xml:space="preserve">Introduction to Automata Theory, Languages, and Computation</t>
  </si>
  <si>
    <t xml:space="preserve">Addison Wesley</t>
  </si>
  <si>
    <t xml:space="preserve">WilliamJStevenson(Author),CeyhunOzgur</t>
  </si>
  <si>
    <t xml:space="preserve">IntroductiontoManagementSciencewithSpreadsheetsandStudentCD(Hardcover)</t>
  </si>
  <si>
    <t xml:space="preserve">73252905
978-0073252902</t>
  </si>
  <si>
    <t xml:space="preserve">McGraw-HillHigherEducation</t>
  </si>
  <si>
    <t xml:space="preserve">DavidAnderson(Author)</t>
  </si>
  <si>
    <t xml:space="preserve">AnIntroductiontoManagementScience:QuantitativeApproachestoDecisionMaking(Paperback)</t>
  </si>
  <si>
    <t xml:space="preserve">324649940
978-0324649949</t>
  </si>
  <si>
    <t xml:space="preserve">SouthWesternCollege;InternationalEdedition</t>
  </si>
  <si>
    <t xml:space="preserve">WayneWinston(Author)</t>
  </si>
  <si>
    <t xml:space="preserve">ManagementScienceModeling(AISEwithStudentCD-ROM,MicrosoftProject2003-120-day,DecisionToolsandStatToolsSuite):SpreadsheetModelingandApplications(Paperback)</t>
  </si>
  <si>
    <t xml:space="preserve">495016276
978-0495016274</t>
  </si>
  <si>
    <t xml:space="preserve">SouthWesternCollege;3I.S.ededition(18Dec2006)</t>
  </si>
  <si>
    <t xml:space="preserve">BernardW.Taylor(Author)</t>
  </si>
  <si>
    <t xml:space="preserve">IntroductiontoManagementScience(Hardcover)</t>
  </si>
  <si>
    <t xml:space="preserve">131888099
978-0131888098</t>
  </si>
  <si>
    <t xml:space="preserve">PrenticeHall;9edition(16Mar2006)</t>
  </si>
  <si>
    <t xml:space="preserve">ProjectManagementInstitute(CorporateAuthor)</t>
  </si>
  <si>
    <t xml:space="preserve">TheStandardforPortfolioManagement(Paperback)</t>
  </si>
  <si>
    <t xml:space="preserve">1930699905
978-1930699908</t>
  </si>
  <si>
    <t xml:space="preserve">ProjectManagementInstitute(31May2006)</t>
  </si>
  <si>
    <t xml:space="preserve">FredrikHacklin(Author)</t>
  </si>
  <si>
    <t xml:space="preserve">ManagementofConvergenceinInnovation:StrategiesandCapabilitiesforValueCreationBeyondBlurringIndustryBoundaries(ContributionstoManagementScience)(Hardcover)</t>
  </si>
  <si>
    <t xml:space="preserve">3790819891
978-3790819892</t>
  </si>
  <si>
    <t xml:space="preserve">Physica-VerlagGmbH&amp;Co(Oct2007)</t>
  </si>
  <si>
    <t xml:space="preserve">MarellaLHanumadass(Author),MathangiKRamakrihnan(Author)</t>
  </si>
  <si>
    <t xml:space="preserve">ArtandScienceofBurnWoundManagement(Hardcover)</t>
  </si>
  <si>
    <t xml:space="preserve">1904798365
978-1904798361</t>
  </si>
  <si>
    <t xml:space="preserve">AnshanLtd;Har/Cdredition(31May2005)</t>
  </si>
  <si>
    <t xml:space="preserve">TheStandardforProgramManagement(Paperback)</t>
  </si>
  <si>
    <t xml:space="preserve">1930699549
978-1930699540</t>
  </si>
  <si>
    <t xml:space="preserve">ProjectManagementInstitute;3edition(31May2006)</t>
  </si>
  <si>
    <t xml:space="preserve">KalyanT.Talluri(Author),GarrettJ.vanRyzin(Author)</t>
  </si>
  <si>
    <t xml:space="preserve">TheTheoryandPracticeofRevenueManagement:68(InternationalSeriesinOperationsResearch&amp;ManagementScience)(Paperback)</t>
  </si>
  <si>
    <t xml:space="preserve">387243763
978-0387243764</t>
  </si>
  <si>
    <t xml:space="preserve">Springer-VerlagNewYorkInc.(1Feb2005)</t>
  </si>
  <si>
    <t xml:space="preserve">FrederickS.Hillier(Author),MarkS.Hillier(Author)</t>
  </si>
  <si>
    <t xml:space="preserve">IntroductiontoManagementSciencewithStudentCD:WITHStudentCD(Paperback)</t>
  </si>
  <si>
    <t xml:space="preserve">71259279
978-0071259279</t>
  </si>
  <si>
    <t xml:space="preserve">McGraw-HillHigherEducation;3edition(1Jun2007)</t>
  </si>
  <si>
    <t xml:space="preserve">StephenG.Powell(Author),KennethR.Baker(Author)</t>
  </si>
  <si>
    <t xml:space="preserve">ManagementScience:TheArtofModelingwithSpreadsheets(Hardcover)</t>
  </si>
  <si>
    <t xml:space="preserve">470038403
978-0470038406</t>
  </si>
  <si>
    <t xml:space="preserve">JohnWiley&amp;Sons;2ndEditionedition(3Aug2007)</t>
  </si>
  <si>
    <t xml:space="preserve">DavidR.Anderson(Author),DennisJ.Sweeney(Author),ThomasA.Williams(Author)</t>
  </si>
  <si>
    <t xml:space="preserve">AnIntroductiontoManagementScience:AQuantitativeApproachtoDecisionMaking(withCD-ROM)withCDROM(IntroductiontoManagementScience)(Hardcover)</t>
  </si>
  <si>
    <t xml:space="preserve">324399804
978-0324399806</t>
  </si>
  <si>
    <t xml:space="preserve">ThomsonSouth-Western;12Har/Cdredition(15April2007)</t>
  </si>
  <si>
    <t xml:space="preserve">ChristopherJ.Barrow(Author)</t>
  </si>
  <si>
    <t xml:space="preserve">EnvironmentalManagementforSustainableDevelopment(RoutledgeIntroductionstoEnvironment)(Paperback)</t>
  </si>
  <si>
    <t xml:space="preserve">041536535X
978-0415365352</t>
  </si>
  <si>
    <t xml:space="preserve">Routledge;N.eedition(10Aug2006)</t>
  </si>
  <si>
    <t xml:space="preserve">CharlesG.Koch(Author)</t>
  </si>
  <si>
    <t xml:space="preserve">TheScienceofSuccess:HowMarketBasedManagementBuilttheWorldsLargestPrivateCompany:HowMarketBasedManagementBuilttheWorld'sLargestPrivateCompany(Hardcover)</t>
  </si>
  <si>
    <t xml:space="preserve">470139889
978-0470139882</t>
  </si>
  <si>
    <t xml:space="preserve">JohnWiley&amp;Sons(27Mar2007)</t>
  </si>
  <si>
    <t xml:space="preserve">SharonEastwood(Author),Anne-LiseRiisJensen(Author),AnnaJordon(Author)</t>
  </si>
  <si>
    <t xml:space="preserve">BusinessManagementfortheEquineIndustry(Paperback)</t>
  </si>
  <si>
    <t xml:space="preserve">140512606X
978-1405126069</t>
  </si>
  <si>
    <t xml:space="preserve">BlackwellPublishing(Oct2005)</t>
  </si>
  <si>
    <t xml:space="preserve">BrianAtkin(Author),AdrianBrooks(Author)</t>
  </si>
  <si>
    <t xml:space="preserve">TotalFacilitiesManagement(Paperback)</t>
  </si>
  <si>
    <t xml:space="preserve">1405127902
978-1405127905</t>
  </si>
  <si>
    <t xml:space="preserve">BlackwellPublishing;2RevEdedition(Jul2005)</t>
  </si>
  <si>
    <t xml:space="preserve">YasarA.Ozcan(Author)</t>
  </si>
  <si>
    <t xml:space="preserve">HealthCareBenchmarkingandPerformanceEvaluation:AnAssessmentUsingDataEnvelopmentAnalysis(DEA)(InternationalSeriesinOperationsResearch&amp;ManagementScience)(Hardcover)</t>
  </si>
  <si>
    <t xml:space="preserve">387754474
978-0387754475</t>
  </si>
  <si>
    <t xml:space="preserve">Springer-VerlagNewYorkInc.(Jan2008)</t>
  </si>
  <si>
    <t xml:space="preserve">SoniaTaylor(Author)</t>
  </si>
  <si>
    <t xml:space="preserve">BusinessStatistics:ForNon-mathematicians(Paperback)</t>
  </si>
  <si>
    <t xml:space="preserve">230506461
978-0230506466</t>
  </si>
  <si>
    <t xml:space="preserve">PalgraveMacmillan;2RevEdedition(28Feb2007)</t>
  </si>
  <si>
    <t xml:space="preserve">DavidM.Levine(Author),TimothyC.Krehbiel(Author),MarkL.Berenson(Author)</t>
  </si>
  <si>
    <t xml:space="preserve">BusinessStatistics:FirstCourse:FirstCourseandStudentCD(Paperback)</t>
  </si>
  <si>
    <t xml:space="preserve">132016486
978-0132016483</t>
  </si>
  <si>
    <t xml:space="preserve">PrenticeHall;4edition(5May2005)</t>
  </si>
  <si>
    <t xml:space="preserve">WileyPublications(Author)</t>
  </si>
  <si>
    <t xml:space="preserve">ManagingInformationwithTechnologyBusinessStatistics(Paperback)</t>
  </si>
  <si>
    <t xml:space="preserve">470109831
978-0470109830</t>
  </si>
  <si>
    <t xml:space="preserve">JohnWiley&amp;Sons(24Aug2006)</t>
  </si>
  <si>
    <t xml:space="preserve">PaulNewbold(Author),WilliamL.Carlson(Author),BettyThorne(Author)</t>
  </si>
  <si>
    <t xml:space="preserve">StatisticsforBusinessandEconomics(Hardcover)</t>
  </si>
  <si>
    <t xml:space="preserve">132203847
978-0132203845</t>
  </si>
  <si>
    <t xml:space="preserve">PrenticeHall;6edition(8Jun2006)</t>
  </si>
  <si>
    <t xml:space="preserve">DavidF.Groebner(Author),PatrickW.Shannon(Author),PhillipC.Fry(Author),KentD.Smith</t>
  </si>
  <si>
    <t xml:space="preserve">BusinessStatistics:ADecision-MakingApproach(Paperback)</t>
  </si>
  <si>
    <t xml:space="preserve">131971913
978-0131971912</t>
  </si>
  <si>
    <t xml:space="preserve">PrenticeHall;6edition(13Jan2005)</t>
  </si>
  <si>
    <t xml:space="preserve">DavidR.Anderson(Author),DennisJ.Sweeney(Author),ThomasA.Williams(Author),JimFreeman(Author),EddieShoesmith(Author)</t>
  </si>
  <si>
    <t xml:space="preserve">StatisticsforBusinessandEconomics(Paperback)</t>
  </si>
  <si>
    <t xml:space="preserve">1844803139
978-1844803132</t>
  </si>
  <si>
    <t xml:space="preserve">ThomsonLearning;EuropeanEdedition(5Dec2006)</t>
  </si>
  <si>
    <t xml:space="preserve">IanJacques(Author)</t>
  </si>
  <si>
    <t xml:space="preserve">MathematicsforEconomicsandBusiness(Paperback)</t>
  </si>
  <si>
    <t xml:space="preserve">273701959
978-0273701958</t>
  </si>
  <si>
    <t xml:space="preserve">FinancialTimes/PrenticeHall;5edition(9Mar2006)</t>
  </si>
  <si>
    <t xml:space="preserve">MarkL.Berenson(Author),TimothyC.Krehbiel(Author),DavidM.Levine(Author)</t>
  </si>
  <si>
    <t xml:space="preserve">BasicBusinessStatistics:ConceptsandApplications(Pie)(Paperback)</t>
  </si>
  <si>
    <t xml:space="preserve">131975811
978-0131975811</t>
  </si>
  <si>
    <t xml:space="preserve">PrenticeHall;10edition(14April2005)</t>
  </si>
  <si>
    <t xml:space="preserve">DouglasA.Lind(Author),WilliamGMarchal(Author),SamuelA.Wathen(Author)</t>
  </si>
  <si>
    <t xml:space="preserve">BasicStatisticsforBusinessandEconomicswithStudentCD-ROM:WithStudentCD-ROM(Paperback)</t>
  </si>
  <si>
    <t xml:space="preserve">71244611
978-0071244619</t>
  </si>
  <si>
    <t xml:space="preserve">McGraw-HillHigherEducation;5RevEdedition(1May2005)</t>
  </si>
  <si>
    <t xml:space="preserve">AmirDAczel(Author)</t>
  </si>
  <si>
    <t xml:space="preserve">CompleteBusinessStatisticswithStudentCD(Paperback)</t>
  </si>
  <si>
    <t xml:space="preserve">71244166
978-0071244169</t>
  </si>
  <si>
    <t xml:space="preserve">McGraw-HillHigherEducation;6edition(1April2005)</t>
  </si>
  <si>
    <t xml:space="preserve">DavidF.Groebner(Author)</t>
  </si>
  <si>
    <t xml:space="preserve">BusinessStatistics:ADecisionMakingApproach(Hardcover)</t>
  </si>
  <si>
    <t xml:space="preserve">013149855X
978-0131498556</t>
  </si>
  <si>
    <t xml:space="preserve">PrenticeHall;6edition(1Jan2005)</t>
  </si>
  <si>
    <t xml:space="preserve">DavidF.Groebner(Author),PatrickW.Shannon(Author),PhillipC.Fry(Author),KentD.Smith(Author)</t>
  </si>
  <si>
    <t xml:space="preserve">MichaelBarrow(Author)</t>
  </si>
  <si>
    <t xml:space="preserve">StatisticsforEconomics,AccountingandBusinessStudies(Paperback)</t>
  </si>
  <si>
    <t xml:space="preserve">027368308X
978-0273683087</t>
  </si>
  <si>
    <t xml:space="preserve">FinancialTimes/PrenticeHall;4edition(23Dec2005)</t>
  </si>
  <si>
    <t xml:space="preserve">JamesT.McClave(Author),P.GeorgeBenson(Author),TerrySincich(Author)</t>
  </si>
  <si>
    <t xml:space="preserve">132069733
978-0132069731</t>
  </si>
  <si>
    <t xml:space="preserve">PrenticeHall;10edition(12April2007)</t>
  </si>
  <si>
    <t xml:space="preserve">GlennKoller(Author)</t>
  </si>
  <si>
    <t xml:space="preserve">RiskAssessmentandDecisionMakinginBusinessandIndustry:APracticalGuide(Hardcover)</t>
  </si>
  <si>
    <t xml:space="preserve">1584884770
978-1584884774</t>
  </si>
  <si>
    <t xml:space="preserve">Chapman&amp;Hall/CRC;2RevEdedition(30Mar2005)</t>
  </si>
  <si>
    <t xml:space="preserve">RonaldWeiers(Author)</t>
  </si>
  <si>
    <t xml:space="preserve">IntroductiontoBusinessStatistics,InternationalEdition(withCD-ROM)(Paperback)</t>
  </si>
  <si>
    <t xml:space="preserve">324381441
978-0324381443</t>
  </si>
  <si>
    <t xml:space="preserve">SouthWesternCollege;InternationalStudentEdedition(7Jun2007)</t>
  </si>
  <si>
    <t xml:space="preserve">AndyField(Author)</t>
  </si>
  <si>
    <t xml:space="preserve">DiscoveringStatisticsUsingSPSS(IntroducingStatisticalMethodsseries)(Paperback)</t>
  </si>
  <si>
    <t xml:space="preserve">761944524
978-0761944522</t>
  </si>
  <si>
    <t xml:space="preserve">SagePublicationsLtd;SecondEditionedition(Mar2005)</t>
  </si>
  <si>
    <t xml:space="preserve">JuliePallant(Author)</t>
  </si>
  <si>
    <t xml:space="preserve">SPSSSurvivalManual(Spiral-bound)</t>
  </si>
  <si>
    <t xml:space="preserve">335223664
978-0335223664</t>
  </si>
  <si>
    <t xml:space="preserve">OpenUniversityPress;3edition(1Aug2007)</t>
  </si>
  <si>
    <t xml:space="preserve">ArthurGriffith(Author)</t>
  </si>
  <si>
    <t xml:space="preserve">SPSS®ForDummies®(ForDummies)(Paperback)</t>
  </si>
  <si>
    <t xml:space="preserve">470113448
978-0470113448</t>
  </si>
  <si>
    <t xml:space="preserve">JohnWiley&amp;Sons(30Mar2007)</t>
  </si>
  <si>
    <t xml:space="preserve">NicolaBrace(Author),RichardKemp(Author),RosemarySnelgar(Author)</t>
  </si>
  <si>
    <t xml:space="preserve">SPSSforPsychologists:AGuidetoDataAnalysisUsingSPSSforWindows(Paperback)</t>
  </si>
  <si>
    <t xml:space="preserve">1403987874
978-1403987877</t>
  </si>
  <si>
    <t xml:space="preserve">PalgraveMacmillan;3RevEdedition(31Mar2006)</t>
  </si>
  <si>
    <t xml:space="preserve">PaulR.Kinnear(Author),ColinD.Gray(Author)</t>
  </si>
  <si>
    <t xml:space="preserve">SPSS15MadeSimple(Paperback)</t>
  </si>
  <si>
    <t xml:space="preserve">1841696862
978-1841696867</t>
  </si>
  <si>
    <t xml:space="preserve">PsychologyPressLtd;1edition(1Jul2007)</t>
  </si>
  <si>
    <t xml:space="preserve">Inc.SPSS(Author)</t>
  </si>
  <si>
    <t xml:space="preserve">SPSS15.0StudentVersionforWindows(Paperback)</t>
  </si>
  <si>
    <t xml:space="preserve">136139485
978-0136139485</t>
  </si>
  <si>
    <t xml:space="preserve">PrenticeHall;1Cdredition(28Feb2007)</t>
  </si>
  <si>
    <t xml:space="preserve">SPSS14MadeSimple(Paperback)
</t>
  </si>
  <si>
    <t xml:space="preserve">184169651X
978-1841696515</t>
  </si>
  <si>
    <t xml:space="preserve">PsychologyPressLtd(27Jul2006)</t>
  </si>
  <si>
    <t xml:space="preserve">Inc.SPSS(Author)
</t>
  </si>
  <si>
    <t xml:space="preserve">McDaniel,CarlJr.(Author),RogerGates(Author)
</t>
  </si>
  <si>
    <t xml:space="preserve">MarketingResearchwithSPSS:WITHSPSS(Hardcover)</t>
  </si>
  <si>
    <t xml:space="preserve">0471755281
978-0471755289</t>
  </si>
  <si>
    <t xml:space="preserve">JohnWiley&amp;Sons;7thEditionedition(26May2006)</t>
  </si>
  <si>
    <t xml:space="preserve">MarijaNorusis(Author)</t>
  </si>
  <si>
    <t xml:space="preserve">SPSS15.0AdvancedStatisticalProceduresCompanion(Paperback)</t>
  </si>
  <si>
    <t xml:space="preserve">0132447126
978-0132447126</t>
  </si>
  <si>
    <t xml:space="preserve">PrenticeHall;1Pap/Cdredition(17April2007)</t>
  </si>
  <si>
    <t xml:space="preserve">PaulConnolly(Author)</t>
  </si>
  <si>
    <t xml:space="preserve">QuantitativeDataAnalysisinEducation:ACriticalIntroductionUsingSPSS(Paperback)</t>
  </si>
  <si>
    <t xml:space="preserve">0415372984
978-0415372985</t>
  </si>
  <si>
    <t xml:space="preserve">Routledge;NewEdedition(1Aug2006)</t>
  </si>
  <si>
    <t xml:space="preserve">GeorgeArgyrous(Author)</t>
  </si>
  <si>
    <t xml:space="preserve">StatisticsforResearch:WithaGuidetoSPSS(Paperback)</t>
  </si>
  <si>
    <t xml:space="preserve">1412919487
978-1412919487</t>
  </si>
  <si>
    <t xml:space="preserve">SagePublicationsLtd;SecondEditionedition(14Oct2005)</t>
  </si>
  <si>
    <t xml:space="preserve">SarahE.Boslaugh(Author)</t>
  </si>
  <si>
    <t xml:space="preserve">AnIntermediateGuidetoSPSSProgramming:UsingSyntaxforDataManagement(Paperback</t>
  </si>
  <si>
    <t xml:space="preserve">0761931856
978-0761931850</t>
  </si>
  <si>
    <t xml:space="preserve">SagePublications,Inc(6Jan2005)</t>
  </si>
  <si>
    <t xml:space="preserve">NancyL.Leech(Author),KarenC.Barrett(Author),GeorgeA.Morgan(Author)
</t>
  </si>
  <si>
    <t xml:space="preserve">SPSSforIntermediateStatistics:UseandInterpretation(Paperback)</t>
  </si>
  <si>
    <t xml:space="preserve">0805862676
978-0805862676</t>
  </si>
  <si>
    <t xml:space="preserve">LawrenceErlbaumAssociatesInc,US;3RevEdedition(16Jul2007)</t>
  </si>
  <si>
    <t xml:space="preserve">RobertHo(Author)
</t>
  </si>
  <si>
    <t xml:space="preserve">HandbookofUnivariateandMultivariateDataAnalysisandInterpretationwithSPSS(Hardcover)</t>
  </si>
  <si>
    <t xml:space="preserve">1584886021
978-1584886020</t>
  </si>
  <si>
    <t xml:space="preserve">Chapman&amp;Hall/CRC;1edition(24Mar2006)</t>
  </si>
  <si>
    <t xml:space="preserve">JoanWelkowitz(Author)
</t>
  </si>
  <si>
    <t xml:space="preserve">IntroductoryStatisticsfortheBehavioralSciences6thEditionwithSPSSStatisticalSoftwareCDROMVersion14.0Set:WITHSPSSStatisticalSoftwareCD-ROMVersion14.0(Hardcover)</t>
  </si>
  <si>
    <t xml:space="preserve">0470056002
978-0470056004</t>
  </si>
  <si>
    <t xml:space="preserve">JohnWiley&amp;Sons;6RevEdedition(6Oct2006)</t>
  </si>
  <si>
    <t xml:space="preserve">AndyField(Author)
</t>
  </si>
  <si>
    <t xml:space="preserve">DiscoveringStatisticsUsingSPSS(IntroducingStatisticalMethodsseries)(Hardcover)</t>
  </si>
  <si>
    <t xml:space="preserve">0761944516
978-0761944515</t>
  </si>
  <si>
    <t xml:space="preserve">DarrenGeorge(Author),PaulMallery(Author),MarcusSchmidt(Author),SvendHollensen(Author)</t>
  </si>
  <si>
    <t xml:space="preserve">MarketingResearch:AnInternationalApproach:ANDSPSSforWindowsStep-by-Step,aSimpleGuideandReference,14.0Update(Paperback)</t>
  </si>
  <si>
    <t xml:space="preserve">1405855002
978-1405855006</t>
  </si>
  <si>
    <t xml:space="preserve">FinancialTimes/PrenticeHall;Coursepackedition(17May2007)</t>
  </si>
  <si>
    <t xml:space="preserve">SheridanJ.Coakes(Author),LyndallSteed(Author)</t>
  </si>
  <si>
    <t xml:space="preserve">SPSS:AnalysisWithoutAnguishUsingSPSSVersion14.0forWindows(Paperback)</t>
  </si>
  <si>
    <t xml:space="preserve">0470813113
978-0470813119</t>
  </si>
  <si>
    <t xml:space="preserve">JohnWiley&amp;Sons(16Feb2007)</t>
  </si>
  <si>
    <t xml:space="preserve">EricL.Einspruch(Author)</t>
  </si>
  <si>
    <t xml:space="preserve">AnIntroductoryGuidetoSPSS®forWindows®(Paperback</t>
  </si>
  <si>
    <t xml:space="preserve">1412904153
978-1412904155</t>
  </si>
  <si>
    <t xml:space="preserve">SagePublications,Inc;SecondEditionedition(26May2005)</t>
  </si>
  <si>
    <t xml:space="preserve">SPSS15.0GuidetoDataAnalysis(Paperback)</t>
  </si>
  <si>
    <t xml:space="preserve">0131593897
978-0131593893</t>
  </si>
  <si>
    <t xml:space="preserve">PrenticeHall;1Pap/Cdredition(7Jun2007)</t>
  </si>
  <si>
    <t xml:space="preserve">AndrewColman(Author),BrionyPulford(Author)</t>
  </si>
  <si>
    <t xml:space="preserve">ACrashCourseinSPSSforWindows:UpdatedforVersions10,11,12and13(Spiral-bound)</t>
  </si>
  <si>
    <t xml:space="preserve">1405145315
978-1405145312</t>
  </si>
  <si>
    <t xml:space="preserve">BlackwellPublishing;3RevEdedition(Mar2006)</t>
  </si>
  <si>
    <t xml:space="preserve">AlvinC.Burns(Author),RonaldF.Bush(Author)</t>
  </si>
  <si>
    <t xml:space="preserve">MarketingResearch:WithSPSS13.0StudentVersionforWindows(Hardcover)
</t>
  </si>
  <si>
    <t xml:space="preserve">0131477323
978-0131477322</t>
  </si>
  <si>
    <t xml:space="preserve">PrenticeHall;5edition(28Dec2005)</t>
  </si>
  <si>
    <t xml:space="preserve">DennisHowitt(Author)
</t>
  </si>
  <si>
    <t xml:space="preserve">IntroductiontoSPSSinPsychology:ANDIntroductiontoStatisticsinPsychology(Paperback</t>
  </si>
  <si>
    <t xml:space="preserve">1405823461
978-1405823463</t>
  </si>
  <si>
    <t xml:space="preserve">PrenticeHall(12May2005)</t>
  </si>
  <si>
    <t xml:space="preserve">CarlChatfield(Author),TimothyJohnson(Author)
</t>
  </si>
  <si>
    <t xml:space="preserve">MicrosoftOfficeProject2007Step-by-step(StepbyStep(Microsoft))(Paperback)
</t>
  </si>
  <si>
    <t xml:space="preserve">0735623058
978-0735623057</t>
  </si>
  <si>
    <t xml:space="preserve">MicrosoftPress,U.S.;Pap/Cdredition(7Feb2007)</t>
  </si>
  <si>
    <t xml:space="preserve">Microsoft</t>
  </si>
  <si>
    <t xml:space="preserve">MicrosoftOffice2007HomeandStudentEdition(3UserLicence)(PC)</t>
  </si>
  <si>
    <t xml:space="preserve">PaulE.Harris(Author)</t>
  </si>
  <si>
    <t xml:space="preserve">PRINCE2PlanningandControlUsingMicrosoftOfficeProject2007:IncludingMicrosoftProject2000to2007(PerfectPaperback)</t>
  </si>
  <si>
    <t xml:space="preserve">1921059176
978-1921059179</t>
  </si>
  <si>
    <t xml:space="preserve">EastwoodHarrisPtyLtd,Australia;2RevEdedition(3Mar2007)</t>
  </si>
  <si>
    <t xml:space="preserve">ElaineMarmel(Author)</t>
  </si>
  <si>
    <t xml:space="preserve">Microsoft®Project2007Bible(Bible(Wiley))(Paperback)</t>
  </si>
  <si>
    <t xml:space="preserve">0470009926
978-0470009925</t>
  </si>
  <si>
    <t xml:space="preserve">JohnWiley&amp;Sons;Pap/Cdredition(19Jan2007)</t>
  </si>
  <si>
    <t xml:space="preserve">LLCQuantumPM(Author)</t>
  </si>
  <si>
    <t xml:space="preserve">MicrosoftOfficeProjectServer2007Unleashed(Paperback</t>
  </si>
  <si>
    <t xml:space="preserve">0672329212
978-0672329210</t>
  </si>
  <si>
    <t xml:space="preserve">Sams;1Pap/Cdredition(1Nov2007)</t>
  </si>
  <si>
    <t xml:space="preserve">StephenBarker(Author),RobCole(Author)</t>
  </si>
  <si>
    <t xml:space="preserve">BrilliantProjectManagement:WhattheBestProjectManagersKnow,SayandDo(Paperback)</t>
  </si>
  <si>
    <t xml:space="preserve">0273707930
978-0273707936</t>
  </si>
  <si>
    <t xml:space="preserve">PrenticeHall(1Mar2007)</t>
  </si>
  <si>
    <t xml:space="preserve">RichardNewton(Author)
</t>
  </si>
  <si>
    <t xml:space="preserve">ProjectManager:MasteringtheArtofDeliveryinProjectManagement(Paperback</t>
  </si>
  <si>
    <t xml:space="preserve">0273701738
978-0273701736</t>
  </si>
  <si>
    <t xml:space="preserve">FinancialTimes/PrenticeHall(7April2005)</t>
  </si>
  <si>
    <t xml:space="preserve">HarveyMaylor(Author)
</t>
  </si>
  <si>
    <t xml:space="preserve">ProjectManagement:ANDMSProjectCD(Paperback)</t>
  </si>
  <si>
    <t xml:space="preserve">0273704311
978-0273704317</t>
  </si>
  <si>
    <t xml:space="preserve">FinancialTimes/PrenticeHall;3edition(2Jun2005)</t>
  </si>
  <si>
    <t xml:space="preserve">SebastianNokes(Author),SeanKelly(Author)
</t>
  </si>
  <si>
    <t xml:space="preserve">TheDefinitiveGuidetoProjectManagement:TheFastTracktoGettingtheJobDoneonTimeandonBudget(FinancialTimesSeries)(Paperback)</t>
  </si>
  <si>
    <t xml:space="preserve">0273710974
978-0273710974</t>
  </si>
  <si>
    <t xml:space="preserve">FinancialTimes/PrenticeHall;2edition(2May2007)</t>
  </si>
  <si>
    <t xml:space="preserve">OfficeofGovernmentCommerce(Author)
</t>
  </si>
  <si>
    <t xml:space="preserve">ManagingSuccessfulProjectswithPRINCE2(Paperback)</t>
  </si>
  <si>
    <t xml:space="preserve">0113309465
978-0113309467</t>
  </si>
  <si>
    <t xml:space="preserve">StationeryOfficeBooks;5RevEdedition(31May2005)</t>
  </si>
  <si>
    <t xml:space="preserve">StationeryOfficeBooks(Author)</t>
  </si>
  <si>
    <t xml:space="preserve">PRINCE2Pocketbook(Paperback)</t>
  </si>
  <si>
    <t xml:space="preserve">0113309856
978-0113309856</t>
  </si>
  <si>
    <t xml:space="preserve">StationeryOfficeBooks(15Jul2005)</t>
  </si>
  <si>
    <t xml:space="preserve">ScottBerkun(Author)</t>
  </si>
  <si>
    <t xml:space="preserve">TheArtofProjectManagement(TheoryinPractice(O'Reilly))(Paperback)
</t>
  </si>
  <si>
    <t xml:space="preserve">0596007868
978-0596007867</t>
  </si>
  <si>
    <t xml:space="preserve">O'Reilly(6May2005)</t>
  </si>
  <si>
    <t xml:space="preserve">GeoffReiss(Author)</t>
  </si>
  <si>
    <t xml:space="preserve">ProjectManagementDemystified(Paperback)
</t>
  </si>
  <si>
    <t xml:space="preserve">0415421632
978-0415421638</t>
  </si>
  <si>
    <t xml:space="preserve">Taylor&amp;FrancisLtd;3RevEdedition(1Oct2007)</t>
  </si>
  <si>
    <t xml:space="preserve">BobHughes(Author),MikeCotterell(Author)</t>
  </si>
  <si>
    <t xml:space="preserve">SoftwareProjectManagement(Paperback</t>
  </si>
  <si>
    <t xml:space="preserve">77109899
978-0077109899</t>
  </si>
  <si>
    <t xml:space="preserve">McGraw-HillHigherEducation;4ed(2005)</t>
  </si>
  <si>
    <t xml:space="preserve">ScottBerkun(Author)
</t>
  </si>
  <si>
    <t xml:space="preserve">596007868
978-0596007867</t>
  </si>
  <si>
    <t xml:space="preserve">MaxWideman(Foreword),HarveyA.Levine(Author)</t>
  </si>
  <si>
    <t xml:space="preserve">ProjectPortfolioManagement:APracticalGuidetoSelectingProjects,ManagingPortfolios,andMaximizingBenefits(Jossey-BassBusiness&amp;Management)(Hardcover)</t>
  </si>
  <si>
    <t xml:space="preserve">787977543
978-0787977542</t>
  </si>
  <si>
    <t xml:space="preserve">JosseyBass(12Aug2005)</t>
  </si>
  <si>
    <t xml:space="preserve">Mantel,SamuelJ.Jr.(Author),JackR.Meredith(Author),ScottM.Shafer(Author),MargaretM.Sutton(Author)</t>
  </si>
  <si>
    <t xml:space="preserve">ProjectManagementinPractice(Paperback)</t>
  </si>
  <si>
    <t xml:space="preserve">0470121645
978-0470121641</t>
  </si>
  <si>
    <t xml:space="preserve">JohnWiley&amp;Sons;3rdEditionedition(16Nov2007)</t>
  </si>
  <si>
    <t xml:space="preserve">RichardA.D.Jones(Author)
</t>
  </si>
  <si>
    <t xml:space="preserve">ProjectManagementSurvival:APracticalGuidetoLeading,ManagingandDeliveringChallengingProjects(Hardcover)</t>
  </si>
  <si>
    <t xml:space="preserve">074945010X
978-0749450106</t>
  </si>
  <si>
    <t xml:space="preserve">KoganPageLtd;1edition(3Aug2007)</t>
  </si>
  <si>
    <t xml:space="preserve">James Cadle (Author), Donald Yeates (Author) 
</t>
  </si>
  <si>
    <t xml:space="preserve">Project Management for Information Systems (Paperback) </t>
  </si>
  <si>
    <t xml:space="preserve">0132068583
978-0132068581</t>
  </si>
  <si>
    <t xml:space="preserve"> Prentice Hall; 5 edition (31 Oct 2007) </t>
  </si>
  <si>
    <t xml:space="preserve">Richard A.D. Jones (Author) 
</t>
  </si>
  <si>
    <t xml:space="preserve">Project Management Survival: A Practical Guide to Leading, Managing and Delivering Challenging Projects (Hardcover) </t>
  </si>
  <si>
    <t xml:space="preserve">074945010X 
978-0749450106 </t>
  </si>
  <si>
    <t xml:space="preserve">Kogan Page Ltd; 1 edition (3 Aug 2007) </t>
  </si>
  <si>
    <t xml:space="preserve">Max Wideman (Foreword), Harvey A. Levine (Author)</t>
  </si>
  <si>
    <t xml:space="preserve">Project Portfolio Management: A Practical Guide to Selecting Projects, Managing Portfolios, and Maximizing Benefits (Jossey-Bass Business &amp; Management)  </t>
  </si>
  <si>
    <t xml:space="preserve"> 0787977543 
978-0787977542</t>
  </si>
  <si>
    <t xml:space="preserve">Jossey Bass (12 Aug 2005) </t>
  </si>
  <si>
    <t xml:space="preserve">Clifford F. Gray (Author), Erik W. Larson (Author) 
</t>
  </si>
  <si>
    <t xml:space="preserve">Project Management with MS Project CD + Student CD: The Managerial Process: WITH MS Project CD and Student CD (Paperback) </t>
  </si>
  <si>
    <t xml:space="preserve"> 0071287523
978-0071287524 </t>
  </si>
  <si>
    <t xml:space="preserve">McGraw-Hill Higher Education; 4 edition (1 Sep 2007)</t>
  </si>
  <si>
    <t xml:space="preserve">Geoff Reiss (Author) </t>
  </si>
  <si>
    <t xml:space="preserve">Project Management Demystified (Paperback) </t>
  </si>
  <si>
    <t xml:space="preserve">0415421632 
978-0415421638 </t>
  </si>
  <si>
    <t xml:space="preserve">Taylor &amp; Francis Ltd; 3Rev Ed edition (1 Oct 2007) </t>
  </si>
  <si>
    <t xml:space="preserve">Elizabeth Harrin (Author) </t>
  </si>
  <si>
    <t xml:space="preserve">Project Management in the Real World (Paperback) </t>
  </si>
  <si>
    <t xml:space="preserve">1902505816 
978-1902505817 </t>
  </si>
  <si>
    <t xml:space="preserve">British Computer Society (1 Nov 2006) </t>
  </si>
  <si>
    <t xml:space="preserve">Hill M. (Author) </t>
  </si>
  <si>
    <t xml:space="preserve">The Complete Project Management Office Handbook (Esi International Project Management Series) (Esi International Project Management Series) (Hardcover) </t>
  </si>
  <si>
    <t xml:space="preserve"> 1420046802 
978-1420046809 </t>
  </si>
  <si>
    <t xml:space="preserve">Auerbach Publishers Inc.; 2Rev Ed edition (15 Aug 2007) </t>
  </si>
  <si>
    <t xml:space="preserve">Clark A. Campbell (Author) 
</t>
  </si>
  <si>
    <t xml:space="preserve">The OnePage Project Manager: Communicate and Manage Any Project With a Single Sheet of Paper: Communicate and Manage Any Project with a Single Sheet of Paper (Paperback) </t>
  </si>
  <si>
    <t xml:space="preserve">0470052376
978-0470052372 </t>
  </si>
  <si>
    <t xml:space="preserve">John Wiley &amp; Sons (8 Dec 2006)</t>
  </si>
  <si>
    <t xml:space="preserve">Eric Verzuh (Editor)</t>
  </si>
  <si>
    <t xml:space="preserve">The Portable MBA in Project Management (Portable MBA (Wiley)) (Hardcover) </t>
  </si>
  <si>
    <t xml:space="preserve">0471268992 
 978-0471268994 </t>
  </si>
  <si>
    <t xml:space="preserve">John Wiley &amp; Sons (13 Jun 2003) </t>
  </si>
  <si>
    <t xml:space="preserve">Galit Shmueli (Author), Nitin R. Patel (Author), Peter C. Bruce (Author) 
</t>
  </si>
  <si>
    <t xml:space="preserve">Data Mining for Business Intelligence: Concepts, Techniques, and Applications in Microsoft Office Excel® with XLMiner®: Concepts, ... in Microsoft Office Excel with XLMiner (Hardcover) </t>
  </si>
  <si>
    <t xml:space="preserve"> 0470084855 
978-0470084854 </t>
  </si>
  <si>
    <t xml:space="preserve">John Wiley &amp; Sons (2 Jan 2007)</t>
  </si>
  <si>
    <t xml:space="preserve">Gaylord N. Smith (Author) 
</t>
  </si>
  <si>
    <t xml:space="preserve">Excel¿ Applications for Accounting Principles (Paperback) </t>
  </si>
  <si>
    <t xml:space="preserve"> 0324379153 
 978-0324379150 </t>
  </si>
  <si>
    <t xml:space="preserve">South Westren College; 3 edition (10 Dec 2007) </t>
  </si>
  <si>
    <t xml:space="preserve"> B. Jelen (Author), D. Dowell (Author)</t>
  </si>
  <si>
    <t xml:space="preserve">Excel for Auditors: Ensure Your Spreadsheets and Company Databases Are Free of Errors and Fraud (Excel for Professionals) (Paperback) </t>
  </si>
  <si>
    <t xml:space="preserve">1932802169 
 978-1932802160 </t>
  </si>
  <si>
    <t xml:space="preserve">Holy Macro! Books (25 Oct 2006) </t>
  </si>
  <si>
    <t xml:space="preserve">Stephen Bullen (Author), Rob Bovey (Author), John Green (Author) </t>
  </si>
  <si>
    <t xml:space="preserve">Professional Excel Development: The Definitive Guide to Developing Applications Using Microsoft Excel and VBA (Paperback) </t>
  </si>
  <si>
    <t xml:space="preserve">0321262506 
 978-0321262509 </t>
  </si>
  <si>
    <t xml:space="preserve">Addison Wesley; Pap/Cdr edition (10 Feb 2005) </t>
  </si>
  <si>
    <t xml:space="preserve">Troy Adair (Author) 
</t>
  </si>
  <si>
    <t xml:space="preserve">Excel Applications for Investments with Excel Tutor CD ROM: WITH Excel Tutor CD ROM (Paperback) </t>
  </si>
  <si>
    <t xml:space="preserve"> 0073205575 
978-0073205571 </t>
  </si>
  <si>
    <t xml:space="preserve">McGraw-Hill Higher Education; Pap/Cdr edition (1 Jun 2005) </t>
  </si>
  <si>
    <t xml:space="preserve">Eric Carter (Author), Eric Lippert (Author) 
</t>
  </si>
  <si>
    <t xml:space="preserve">Visual Studio Tools for Office: Using VB.Net with Excel, Word, Outlook,and Infopath (Microsoft .Net Development) (Paperback) </t>
  </si>
  <si>
    <t xml:space="preserve">0321411757 
 978-0321411754 </t>
  </si>
  <si>
    <t xml:space="preserve">Addison Wesley (4 May 2006) </t>
  </si>
  <si>
    <t xml:space="preserve">Bill Jelen (Author), Michael Alexander (Author) 
</t>
  </si>
  <si>
    <t xml:space="preserve">Brilliant Microsoft Excel 2007 Charts and Graphs (Brilliant Excel Solutions) (Paperback) </t>
  </si>
  <si>
    <t xml:space="preserve">027371404X 
978-0273714040 </t>
  </si>
  <si>
    <t xml:space="preserve"> Prentice Hall (14 Dec 2007) </t>
  </si>
  <si>
    <t xml:space="preserve"> S. Christian Albright (Author) 
</t>
  </si>
  <si>
    <t xml:space="preserve">VBA for Modelers: Developing Decision Support Systems Using Microsoft Excel with CDROM (Paperback) </t>
  </si>
  <si>
    <t xml:space="preserve"> 0495106836 
978-0495106838</t>
  </si>
  <si>
    <t xml:space="preserve">Thomson Brooks/Cole; 2 Pap/Cdr edition (Jan 2006) </t>
  </si>
  <si>
    <t xml:space="preserve"> P Hari (Author) 
</t>
  </si>
  <si>
    <t xml:space="preserve">Excel for the CEO (Excel for Professionals) (Paperback) </t>
  </si>
  <si>
    <t xml:space="preserve"> 1932802177
978-1932802177 </t>
  </si>
  <si>
    <t xml:space="preserve">Holy Macro! Books (30 April 2006) </t>
  </si>
  <si>
    <t xml:space="preserve">Frederick S. Hillier (Author), Gerald J. Lieberman (Author) </t>
  </si>
  <si>
    <t xml:space="preserve">Introduction to Operations Research and Revised CD-ROM 8 (Hardcover) </t>
  </si>
  <si>
    <t xml:space="preserve">0073211141 
978-0073211145 </t>
  </si>
  <si>
    <t xml:space="preserve">McGraw-Hill Higher Education; 8 edition (1 Feb 2006) </t>
  </si>
  <si>
    <t xml:space="preserve">Hamdy A. Taha (Author)</t>
  </si>
  <si>
    <t xml:space="preserve">Operations Research: An Introduction (Hardcover) </t>
  </si>
  <si>
    <t xml:space="preserve">0131889230 
978-0131889231 </t>
  </si>
  <si>
    <t xml:space="preserve">Prentice Hall; 8 edition (4 May 2006) </t>
  </si>
  <si>
    <t xml:space="preserve"> Roth (Author) 
</t>
  </si>
  <si>
    <t xml:space="preserve">Handbook of Metrics for Research in Operations Management: Multi-item Measurement Scales and Objective Items (Hardcover) </t>
  </si>
  <si>
    <t xml:space="preserve"> 1412954517 
978-1412954518 </t>
  </si>
  <si>
    <t xml:space="preserve">SAGE Inc. (11 Nov 2007) </t>
  </si>
  <si>
    <t xml:space="preserve">William J Hollins (Author), Sadie Shinkins (Author) </t>
  </si>
  <si>
    <t xml:space="preserve">Managing Service Operations: Design and Implementation (Paperback) </t>
  </si>
  <si>
    <t xml:space="preserve">1412929539 
978-1412929530 </t>
  </si>
  <si>
    <t xml:space="preserve">Sage Publications Ltd (18 Sep 2006)</t>
  </si>
  <si>
    <t xml:space="preserve"> Thorsten Blecker (Editor), Gerhard Friedrich (Editor) 
</t>
  </si>
  <si>
    <t xml:space="preserve">Mass Customization: Challenges and Solutions (International Series in Operations Research &amp; Management Science) (Hardcover)</t>
  </si>
  <si>
    <t xml:space="preserve"> 0387322221 
978-0387322223 </t>
  </si>
  <si>
    <t xml:space="preserve">Springer-Verlag New York Inc. (May 2006) </t>
  </si>
  <si>
    <t xml:space="preserve">William J Stevenson (Author) 
</t>
  </si>
  <si>
    <t xml:space="preserve">Operations Management with Student DVD: WITH Student DVD (Paperback) </t>
  </si>
  <si>
    <t xml:space="preserve">0071109161 
978-0071109161 </t>
  </si>
  <si>
    <t xml:space="preserve">McGraw-Hill Higher Education; 9 edition (1 Jul 2006) </t>
  </si>
  <si>
    <t xml:space="preserve">Levent Kandiller (Author) 
</t>
  </si>
  <si>
    <t xml:space="preserve"> Principles of Mathematics in Operations Research (International Series in Operations Research &amp; Management Science) (Hardcover) </t>
  </si>
  <si>
    <t xml:space="preserve">0387377344 
978-0387377346 </t>
  </si>
  <si>
    <t xml:space="preserve">Springer-Verlag New York Inc. (Nov 2006) </t>
  </si>
  <si>
    <t xml:space="preserve">Michael Pinedo (Author) </t>
  </si>
  <si>
    <t xml:space="preserve">Planning and Scheduling in Manufacturing and Services (Springer Series in Operations Research and Financial Engineering) (Hardcover) </t>
  </si>
  <si>
    <t xml:space="preserve"> 0387221980 
978-0387221984 </t>
  </si>
  <si>
    <t xml:space="preserve">Springer-Verlag New York Inc.; Har/Cdr edition (Mar 2005) </t>
  </si>
  <si>
    <t xml:space="preserve">Duan Li (Author), Xiaoling Sun (Author) 
</t>
  </si>
  <si>
    <t xml:space="preserve">Nonlinear Integer Programming (International Series in Operations Research &amp; Management Science) (Hardcover) </t>
  </si>
  <si>
    <t xml:space="preserve"> 0387295038 
978-0387295039 </t>
  </si>
  <si>
    <t xml:space="preserve">Springer-Verlag New York Inc. (Jun 2006) </t>
  </si>
  <si>
    <t xml:space="preserve">Richard B Chase (Author), F. Robert Jacobs (Author) </t>
  </si>
  <si>
    <t xml:space="preserve">Operations Management for Competitive Advantage with Student DVD and OLC card: With Student DVD and OLC Card (Paperback) </t>
  </si>
  <si>
    <t xml:space="preserve">0071115536 
978-0071115537 </t>
  </si>
  <si>
    <t xml:space="preserve">McGraw-Hill Higher Education; 11 edition (1 May 2005) </t>
  </si>
  <si>
    <t xml:space="preserve">Jan Vissers (Author), Roger Beech (Author) 
</t>
  </si>
  <si>
    <t xml:space="preserve">Health Operations Management (Routledge Health Management) (Paperback) </t>
  </si>
  <si>
    <t xml:space="preserve">0415323967 
978-0415323963 </t>
  </si>
  <si>
    <t xml:space="preserve">Routledge; New Ed edition (25 Aug 2005) </t>
  </si>
  <si>
    <t xml:space="preserve">Jorge Nocedal (Author), Stephen Wright (Author) </t>
  </si>
  <si>
    <t xml:space="preserve">Numerical Optimization (Springer Series in Operations Research and Financial Engineering) (Hardcover) </t>
  </si>
  <si>
    <t xml:space="preserve">0387303030
 978-0387303031 </t>
  </si>
  <si>
    <t xml:space="preserve">Springer-Verlag New York Inc.; 2Rev Ed edition (Aug 2006) </t>
  </si>
  <si>
    <t xml:space="preserve">P. Trott</t>
  </si>
  <si>
    <t xml:space="preserve">Innovation Management and New Product Development</t>
  </si>
  <si>
    <t xml:space="preserve">978-0273686439</t>
  </si>
  <si>
    <t xml:space="preserve">Financial Times/Prentice Hall, 2003, </t>
  </si>
  <si>
    <t xml:space="preserve">J. Tidd, J. Bessant and K. Pavitt</t>
  </si>
  <si>
    <t xml:space="preserve">Managing Innovation: Integrating Technological, Market and Organisation Change</t>
  </si>
  <si>
    <t xml:space="preserve">978-0470093269</t>
  </si>
  <si>
    <t xml:space="preserve">John Wiley &amp; Sons; 3e</t>
  </si>
  <si>
    <t xml:space="preserve">R.A. Burgelman, C.M. Christensen and S.C. Wheelwright</t>
  </si>
  <si>
    <t xml:space="preserve">Strategic Management of Technology and Innovation</t>
  </si>
  <si>
    <t xml:space="preserve">978-0072536959</t>
  </si>
  <si>
    <t xml:space="preserve">McGraw-Hill Higher Education; 4e,</t>
  </si>
  <si>
    <t xml:space="preserve">Jorge Cardoso</t>
  </si>
  <si>
    <t xml:space="preserve">Semantic Web Services: Theory, Tools and Applications (Hardcover)</t>
  </si>
  <si>
    <t xml:space="preserve">159904045X</t>
  </si>
  <si>
    <t xml:space="preserve">IGI Global</t>
  </si>
  <si>
    <t xml:space="preserve">Harvey &amp; Paul) Deitel &amp; Associates</t>
  </si>
  <si>
    <t xml:space="preserve">Java How to Program (7th Edition) </t>
  </si>
  <si>
    <t xml:space="preserve">0132222205</t>
  </si>
  <si>
    <t xml:space="preserve">Matjaz, B Juric</t>
  </si>
  <si>
    <t xml:space="preserve">Business Process Execution Language for Web Services BPEL 
and BPEL4WS 2nd Edition </t>
  </si>
  <si>
    <t xml:space="preserve">Packt Publishi</t>
  </si>
  <si>
    <t xml:space="preserve">Internet &amp; World Wide Web How to Program, 4/e </t>
  </si>
  <si>
    <t xml:space="preserve">0131752421</t>
  </si>
  <si>
    <t xml:space="preserve">Java Web Services For Experienced Programmers</t>
  </si>
  <si>
    <t xml:space="preserve">0130461342</t>
  </si>
  <si>
    <t xml:space="preserve">Peter Brucker, Sigrid Knust</t>
  </si>
  <si>
    <t xml:space="preserve">Complex Scheduling</t>
  </si>
  <si>
    <t xml:space="preserve">Jonathan F. Hutchings</t>
  </si>
  <si>
    <t xml:space="preserve">Project Scheduling Handbook</t>
  </si>
  <si>
    <t xml:space="preserve">082474621X</t>
  </si>
  <si>
    <t xml:space="preserve">Jan Weglarz, Joanna Józefowska</t>
  </si>
  <si>
    <t xml:space="preserve">Perspectives in Modern Project Scheduling</t>
  </si>
  <si>
    <t xml:space="preserve">0387336435</t>
  </si>
  <si>
    <t xml:space="preserve">Christoph Schwindt</t>
  </si>
  <si>
    <t xml:space="preserve">Resource Allocation in Project Management</t>
  </si>
  <si>
    <t xml:space="preserve">Luís Valadares Tavares</t>
  </si>
  <si>
    <t xml:space="preserve">Advanced Models for Project Management</t>
  </si>
  <si>
    <t xml:space="preserve">0792382226</t>
  </si>
  <si>
    <t xml:space="preserve">Tarek Hegazy</t>
  </si>
  <si>
    <t xml:space="preserve">Computer-based Construction Project Management</t>
  </si>
  <si>
    <t xml:space="preserve">0130888591</t>
  </si>
  <si>
    <t xml:space="preserve">Jimmie W. Hinze</t>
  </si>
  <si>
    <t xml:space="preserve">Construction Planning and Scheduling</t>
  </si>
  <si>
    <t xml:space="preserve">0132385627</t>
  </si>
  <si>
    <t xml:space="preserve">Ursula Kuehn</t>
  </si>
  <si>
    <t xml:space="preserve">Integrated Cost and Schedule Control in Project Management</t>
  </si>
  <si>
    <t xml:space="preserve">1567261701</t>
  </si>
  <si>
    <t xml:space="preserve">Management Concepts</t>
  </si>
  <si>
    <t xml:space="preserve">James P. Lewis</t>
  </si>
  <si>
    <t xml:space="preserve">Project Planning, Scheduling, and Control: A Hands-on Guide to Bringing Projects in on Time and on Budget</t>
  </si>
  <si>
    <t xml:space="preserve">0071460373</t>
  </si>
  <si>
    <t xml:space="preserve">McGraw-Hill Professional</t>
  </si>
  <si>
    <t xml:space="preserve">Daniel W. Halpin</t>
  </si>
  <si>
    <t xml:space="preserve">Construction Management</t>
  </si>
  <si>
    <t xml:space="preserve">0471661732</t>
  </si>
  <si>
    <t xml:space="preserve">Frederick L. Harrison - Dennis Lock</t>
  </si>
  <si>
    <t xml:space="preserve">Advanced Project Management: A Structured Approach</t>
  </si>
  <si>
    <t xml:space="preserve">0566078228</t>
  </si>
  <si>
    <t xml:space="preserve">Gower Publishing</t>
  </si>
  <si>
    <t xml:space="preserve">Jay S. Newitt</t>
  </si>
  <si>
    <t xml:space="preserve">Construction Scheduling: Principles and Practices</t>
  </si>
  <si>
    <t xml:space="preserve">0131133373</t>
  </si>
  <si>
    <t xml:space="preserve">KAPLAN R.-ATKINSON A.</t>
  </si>
  <si>
    <t xml:space="preserve">Advanced Management Accounting</t>
  </si>
  <si>
    <t xml:space="preserve">HILTON R., MAHER &amp; F. SETTO</t>
  </si>
  <si>
    <t xml:space="preserve">Cost Management: Strategies for business Decisions</t>
  </si>
  <si>
    <t xml:space="preserve">Mc GRAW HILL</t>
  </si>
  <si>
    <t xml:space="preserve">TREVOR HOPPER, ROBERT SCAPENS, DERYL NORTHOCOTT</t>
  </si>
  <si>
    <t xml:space="preserve">Issues in Managrment Accounting</t>
  </si>
  <si>
    <t xml:space="preserve">PAULINE WEETMAN</t>
  </si>
  <si>
    <t xml:space="preserve">Management Accounting</t>
  </si>
  <si>
    <t xml:space="preserve">Saunders, Millmore, Lewis, Thornhill &amp; Morrow</t>
  </si>
  <si>
    <t xml:space="preserve">Strategic Human Resource Management: Contemporary Issues</t>
  </si>
  <si>
    <t xml:space="preserve">027368163X</t>
  </si>
  <si>
    <t xml:space="preserve">Wiley and Sons</t>
  </si>
  <si>
    <t xml:space="preserve">Schuler, R.S., and Jackson, S.E.</t>
  </si>
  <si>
    <t xml:space="preserve">Human Resource Management- International Perspectives</t>
  </si>
  <si>
    <t xml:space="preserve">Thomson South-Western</t>
  </si>
  <si>
    <t xml:space="preserve">DeCenzo,D.A. and Robbins, S.P.</t>
  </si>
  <si>
    <t xml:space="preserve">Fundamentals of Human Resource Management</t>
  </si>
  <si>
    <t xml:space="preserve">9780470007945</t>
  </si>
  <si>
    <t xml:space="preserve">Bohlander, G., and Snell, S.</t>
  </si>
  <si>
    <t xml:space="preserve">Managing Human Resources</t>
  </si>
  <si>
    <t xml:space="preserve">Robbins, S.P.</t>
  </si>
  <si>
    <t xml:space="preserve">Organizational Behavior</t>
  </si>
  <si>
    <t xml:space="preserve">Pearson/Prentice Hall</t>
  </si>
  <si>
    <t xml:space="preserve">Ivanchevich, J.M, Konopaske, R., and Matteson, M.T.</t>
  </si>
  <si>
    <t xml:space="preserve">Organizational Behavior and Management </t>
  </si>
  <si>
    <t xml:space="preserve">007111145X</t>
  </si>
  <si>
    <t xml:space="preserve">McGraw-Hill Irwin</t>
  </si>
  <si>
    <t xml:space="preserve">Mullins, L.J.</t>
  </si>
  <si>
    <t xml:space="preserve">Management and Organizational Behavior</t>
  </si>
  <si>
    <t xml:space="preserve">9781405854771</t>
  </si>
  <si>
    <t xml:space="preserve">Financial Times/Prentice Hall</t>
  </si>
  <si>
    <t xml:space="preserve">Dessler, G.</t>
  </si>
  <si>
    <t xml:space="preserve">Management, Principles and Practices for Tomorrow's Leaders </t>
  </si>
  <si>
    <t xml:space="preserve">9780618733804</t>
  </si>
  <si>
    <t xml:space="preserve">Houghton Mifflin</t>
  </si>
  <si>
    <t xml:space="preserve">Fred R. David</t>
  </si>
  <si>
    <t xml:space="preserve">Strategic management </t>
  </si>
  <si>
    <t xml:space="preserve">Pearson education</t>
  </si>
  <si>
    <t xml:space="preserve">Gerry, Sanders, Mason, Carpenter</t>
  </si>
  <si>
    <t xml:space="preserve">Strategic management</t>
  </si>
  <si>
    <t xml:space="preserve">Fred R. David, Philip Kotler, Gary Arm</t>
  </si>
  <si>
    <t xml:space="preserve">Marios I. Katsioloudes</t>
  </si>
  <si>
    <t xml:space="preserve">Elsevier science</t>
  </si>
  <si>
    <t xml:space="preserve">Mason Carpenter, Gerry Sanders</t>
  </si>
  <si>
    <t xml:space="preserve">Michael A. Hitt, R. Duane</t>
  </si>
  <si>
    <t xml:space="preserve">Thomson learning</t>
  </si>
  <si>
    <t xml:space="preserve">Pearce John A.</t>
  </si>
  <si>
    <t xml:space="preserve">Pearce John A., Robinsons Richard B.</t>
  </si>
  <si>
    <t xml:space="preserve">Gregory G., Dess </t>
  </si>
  <si>
    <t xml:space="preserve">G.T. (Tom), Lumpkin, Alan, Eisner</t>
  </si>
  <si>
    <t xml:space="preserve">Charles W. L., Hill</t>
  </si>
  <si>
    <t xml:space="preserve">Barney</t>
  </si>
  <si>
    <t xml:space="preserve">Gaining and sustaining competitive advantage</t>
  </si>
  <si>
    <t xml:space="preserve">Noronha Carlos</t>
  </si>
  <si>
    <t xml:space="preserve">The theory of culture - specific total quality managent</t>
  </si>
  <si>
    <t xml:space="preserve">Palgrave</t>
  </si>
  <si>
    <t xml:space="preserve">Nayantara Padhi</t>
  </si>
  <si>
    <t xml:space="preserve">Total quality management of distance education</t>
  </si>
  <si>
    <t xml:space="preserve">Taylor</t>
  </si>
  <si>
    <t xml:space="preserve">Sallis E.J.</t>
  </si>
  <si>
    <t xml:space="preserve">Tolal quality management in education</t>
  </si>
  <si>
    <t xml:space="preserve">Kanji G. K., Mike Asher</t>
  </si>
  <si>
    <t xml:space="preserve">100 methods of total quality management</t>
  </si>
  <si>
    <t xml:space="preserve">Sage Publications </t>
  </si>
  <si>
    <t xml:space="preserve">Dale H., Besterfield, Carol Besterfiesd</t>
  </si>
  <si>
    <t xml:space="preserve">Total quality management </t>
  </si>
  <si>
    <t xml:space="preserve">Quantitative analysis in financial markets</t>
  </si>
  <si>
    <t xml:space="preserve">World Scientific</t>
  </si>
  <si>
    <t xml:space="preserve">ΣΧΟΛΗ ΔΙΟΙΚΗΣΗ ΚΑΙ ΟΙΚΟΝΟΜΙΑΣ - ΕΛΛΗΝΙΚΟΙ ΤΙΤΛΟΙ</t>
  </si>
  <si>
    <t xml:space="preserve">William Stallings</t>
  </si>
  <si>
    <t xml:space="preserve">Λειτουργικά Συστήματα – Αρχές Σχεδίασης</t>
  </si>
  <si>
    <t xml:space="preserve">Δόϊκος Παύλος, Μαγκλαρά Ελένη</t>
  </si>
  <si>
    <t xml:space="preserve">Πρακτικός οδηγός διαχείρισης ευρωπαϊκών προγραμμάτων</t>
  </si>
  <si>
    <t xml:space="preserve">Αθ. Σταμούλης </t>
  </si>
  <si>
    <t xml:space="preserve">Αλεξανδριδης Μιχαήλ</t>
  </si>
  <si>
    <t xml:space="preserve">Οικονομική της ανάπτυξης</t>
  </si>
  <si>
    <t xml:space="preserve">Κοκκόσης Απόστολος</t>
  </si>
  <si>
    <t xml:space="preserve">Διαχείριση έργων</t>
  </si>
  <si>
    <t xml:space="preserve">#</t>
  </si>
  <si>
    <t xml:space="preserve">Μαγούλιος Γεώργιος</t>
  </si>
  <si>
    <t xml:space="preserve">Οικονομοτεχνικές μελέτες εθνικών και ευρωπαϊκών χρηματοδοτικών προγραμμάτων</t>
  </si>
  <si>
    <t xml:space="preserve">Κορν. Σφακιανάκη</t>
  </si>
  <si>
    <t xml:space="preserve">Καρβούνης Σωτήρης</t>
  </si>
  <si>
    <t xml:space="preserve">Μεθοδολογία, τεχνικές &amp; θεωρία για οικονομικές μελέτες</t>
  </si>
  <si>
    <t xml:space="preserve">Σκούντζος Θεοδ., Σπυράτου Ευτ.</t>
  </si>
  <si>
    <t xml:space="preserve">Θεσμοί και πολιτικές ανάπτυξης της Ευρωπαϊκής Ένωσης (β΄ έκδ.)</t>
  </si>
  <si>
    <t xml:space="preserve">Μητούλα Ροϊδω</t>
  </si>
  <si>
    <t xml:space="preserve">Βιώσιμη περιφερειακή ανάπτυξη στην ΕΕ &amp; ανασυγκρότηση του αστικού π.</t>
  </si>
  <si>
    <t xml:space="preserve">Σ.Ι. Καρέκος</t>
  </si>
  <si>
    <t xml:space="preserve">Μετάδοση θερμότητας-θερμομόνωση</t>
  </si>
  <si>
    <t xml:space="preserve">978 960 701 8809</t>
  </si>
  <si>
    <t xml:space="preserve">Εκδόσεις ΤΕΕ</t>
  </si>
  <si>
    <t xml:space="preserve">Γεωργιάδου Έλλη</t>
  </si>
  <si>
    <t xml:space="preserve">Βιοκλιματικός σχεδιασμός και Καθαρές Τεχνολογίες Δόμησης</t>
  </si>
  <si>
    <t xml:space="preserve">978 960 260 9057</t>
  </si>
  <si>
    <t xml:space="preserve">Εκδόσεις Νομαρχιακή Επιτοπή Λαϊκής επιμόρφωσης (Ν.Ε.Λ.Ε.) Της Νομαρχλιας Θεσσαλονίκης</t>
  </si>
  <si>
    <t xml:space="preserve">Hans Georg Beck</t>
  </si>
  <si>
    <t xml:space="preserve">Η Βυζαντινή χιλιετία</t>
  </si>
  <si>
    <t xml:space="preserve">Μορφωτικό Ίδρυμα Εθνικής Τραπέζης 2000</t>
  </si>
  <si>
    <t xml:space="preserve">Γιαννακόπουλος Ι. Κ.</t>
  </si>
  <si>
    <t xml:space="preserve">Βυζάντιο και Δύση:η αλληλεπίδραση των αμφιθαλών πολιτισμών στο Μεσαίωνα και στην Ιταλική Αναγέννηση (330-1600)</t>
  </si>
  <si>
    <t xml:space="preserve">Αθήνα: Εστία 1985</t>
  </si>
  <si>
    <t xml:space="preserve">Le Goff Jacques</t>
  </si>
  <si>
    <t xml:space="preserve">Οι Διανοούμενοι στο Μεσαίωνα</t>
  </si>
  <si>
    <t xml:space="preserve">Αθήνα 2002</t>
  </si>
  <si>
    <t xml:space="preserve">Τσαούσης Δ.Γ.</t>
  </si>
  <si>
    <t xml:space="preserve">Ευρωπαϊκή Εκπαιδευτική Πολιτική: Βασικά Κείμενα για την παιδεία, την Εκπαίδευση και την κατάρτιση</t>
  </si>
  <si>
    <t xml:space="preserve">Gutenberg,Αθήνα 1998</t>
  </si>
  <si>
    <t xml:space="preserve">Gellner Ernest</t>
  </si>
  <si>
    <t xml:space="preserve">Έθνη και Εθνικισμός (Μετάφραση: Λαφαζάνη Δώρα)</t>
  </si>
  <si>
    <t xml:space="preserve">Εκδόσεις Αλεξάνδρεια, Αθήνα 1992</t>
  </si>
  <si>
    <t xml:space="preserve">Teichler Ulrich</t>
  </si>
  <si>
    <t xml:space="preserve">Careers of University Graduates Views and Experiences in Comparative Perspectives</t>
  </si>
  <si>
    <t xml:space="preserve">978 1 4020 5925 4</t>
  </si>
  <si>
    <t xml:space="preserve">Dordrecht 2007</t>
  </si>
  <si>
    <t xml:space="preserve">Teichler Ulrich and Schomburg Harald</t>
  </si>
  <si>
    <t xml:space="preserve">Higher Education and Graduate Employment in Europe, Results from Graduates Surveys from Twelve Countries</t>
  </si>
  <si>
    <t xml:space="preserve">978 1 4020 5153 1</t>
  </si>
  <si>
    <t xml:space="preserve">Dordrecht 2006</t>
  </si>
  <si>
    <t xml:space="preserve">Μιχαλούλης Σπύρος, Παυλάκος Νίκος</t>
  </si>
  <si>
    <t xml:space="preserve">Πάμε…Πανεπιστήμιο 2008</t>
  </si>
  <si>
    <t xml:space="preserve">978 960 930376 7</t>
  </si>
  <si>
    <t xml:space="preserve">ΑΘΙΑΝΟΣ Σ.-ΚΩΝΣΤΑΝΤΙΝΟΥΔΗΣ Κ.</t>
  </si>
  <si>
    <t xml:space="preserve">Εισαγωγή στην ανάλυση ενοποιημένων χρηματοοικονομικών καταστάσεων σύμφωνα με τα ΔΛΠ 22,27,28,31 και το ΔΠΧΠ 3 (2004)</t>
  </si>
  <si>
    <t xml:space="preserve">960-387-263-6</t>
  </si>
  <si>
    <t xml:space="preserve">ΓΚΙΟΥΡΔΑΣ</t>
  </si>
  <si>
    <t xml:space="preserve">ΒΕΝΙΕΡΗΣ-ΚΟΕΝ-ΚΩΛΕΤΣΗ</t>
  </si>
  <si>
    <t xml:space="preserve">Λογιστική Κόστους Αρχές και Εφαρμογές (2005)</t>
  </si>
  <si>
    <t xml:space="preserve">P.I. Publishing</t>
  </si>
  <si>
    <t xml:space="preserve">ΦΑΚΟΣ ΔΙΟΝΥΣΙΟΣ</t>
  </si>
  <si>
    <t xml:space="preserve">Κοστολόγηση-Βιομηχανική και Διοικητική Λογιστικη</t>
  </si>
  <si>
    <t xml:space="preserve">ΚΑΡΑΓΙΑΝΝΗΣ ΔΗΜΗΤΡΙΟΣ</t>
  </si>
  <si>
    <t xml:space="preserve">Διεθνή Λογιστικά Πρότυπα-Παραδείγματα -Εφαρμογές στην πράξη</t>
  </si>
  <si>
    <t xml:space="preserve">ΚΟΡΡΕ Γ. - ΔΡΑΚΟΠΟΥΛΟΥ Σ.</t>
  </si>
  <si>
    <t xml:space="preserve">Χρηματοοικονομική Ανάλυση και Διοίκηση Παραγωγής</t>
  </si>
  <si>
    <t xml:space="preserve">960-286-394-3</t>
  </si>
  <si>
    <t xml:space="preserve">ΡΟΥΣΟΣ Π. - ΤΣΑΟΥΣΗΣ Γ.</t>
  </si>
  <si>
    <t xml:space="preserve">Στατιστική Εφαρμοσμένη στις Κοινωνικές Επιστήμες</t>
  </si>
  <si>
    <t xml:space="preserve">960-406-045-7</t>
  </si>
  <si>
    <t xml:space="preserve">Verma Gajendra, Mallick Kanka </t>
  </si>
  <si>
    <t xml:space="preserve">Εκπαιδευτική Έρευνα:Θεωρητικές προσεγγίσεις και τεχνικές</t>
  </si>
  <si>
    <t xml:space="preserve">960-402-160-5</t>
  </si>
  <si>
    <t xml:space="preserve">Τυπωθήτω</t>
  </si>
  <si>
    <t xml:space="preserve">De Landsheere G.</t>
  </si>
  <si>
    <t xml:space="preserve">Εμπειρική έρευνα στην εκπαίδευση (Η)</t>
  </si>
  <si>
    <t xml:space="preserve">960-7643-30-5</t>
  </si>
  <si>
    <t xml:space="preserve">Κατσίλλης Ιωάννης</t>
  </si>
  <si>
    <t xml:space="preserve">Επαγωγική Στατιστική</t>
  </si>
  <si>
    <t xml:space="preserve">960-01-1079-4</t>
  </si>
  <si>
    <t xml:space="preserve">Gutenberg</t>
  </si>
  <si>
    <t xml:space="preserve">Ψαρρού Μάγδα, Ζαφειρόπουλος Κώστας </t>
  </si>
  <si>
    <t xml:space="preserve">Επιστημονική Έρευνα</t>
  </si>
  <si>
    <t xml:space="preserve">960-8041-89-9</t>
  </si>
  <si>
    <t xml:space="preserve">Javeau Claud</t>
  </si>
  <si>
    <t xml:space="preserve">Έρευνα με Ερωτηματολόγιο (Η)</t>
  </si>
  <si>
    <t xml:space="preserve">960-7643-33-Χ</t>
  </si>
  <si>
    <t xml:space="preserve">Νόβα - Καλτσούνη Χριστίνα</t>
  </si>
  <si>
    <t xml:space="preserve">Μεθοδολογία Εμπειρικής Έρευνας στις Κοινωνικές Επιστήμες</t>
  </si>
  <si>
    <t xml:space="preserve">960-01-1117-0</t>
  </si>
  <si>
    <t xml:space="preserve">Bell Judith</t>
  </si>
  <si>
    <t xml:space="preserve">Μεθοδολογικός Σχεδιασμός Παιδαγωγικής και Κοινωνικής Έρευνας</t>
  </si>
  <si>
    <t xml:space="preserve">960-01-0684-3</t>
  </si>
  <si>
    <t xml:space="preserve">Δημητρόπουλος Ευστάθιος</t>
  </si>
  <si>
    <t xml:space="preserve">Εκπαιδευτική αξιολόγηση. Τόμος Α΄</t>
  </si>
  <si>
    <t xml:space="preserve">960-333-169-4</t>
  </si>
  <si>
    <t xml:space="preserve">Γρηγόρη</t>
  </si>
  <si>
    <t xml:space="preserve">Cohen Louis, Manion Lawrence</t>
  </si>
  <si>
    <r>
      <rPr>
        <sz val="10"/>
        <rFont val="Arial"/>
        <family val="2"/>
        <charset val="161"/>
      </rPr>
      <t xml:space="preserve">Μεθοδολογία Εκπαιδευτικής Έρευνας</t>
    </r>
    <r>
      <rPr>
        <sz val="10"/>
        <color rgb="FF003366"/>
        <rFont val="Arial"/>
        <family val="2"/>
        <charset val="161"/>
      </rPr>
      <t xml:space="preserve"> </t>
    </r>
  </si>
  <si>
    <t xml:space="preserve">Χασάπης Δημήτρης</t>
  </si>
  <si>
    <t xml:space="preserve">Σχεδιασμός, οργάνωση, εφαρμογή και αξιολόγηση προγραμμάων επαγγελματικής κατάρτισης</t>
  </si>
  <si>
    <t xml:space="preserve">MAGER R.</t>
  </si>
  <si>
    <t xml:space="preserve">Διδακτικοί στόχοι και διδασκαλία</t>
  </si>
  <si>
    <t xml:space="preserve">978-960-343-538-9</t>
  </si>
  <si>
    <t xml:space="preserve">Αφοί Κυριακίδη</t>
  </si>
  <si>
    <t xml:space="preserve">Bloom, Benjamin S, Krathwohl, David R. 
</t>
  </si>
  <si>
    <t xml:space="preserve">Ταξινομία διδακτικών στόχων . Συναισθηματικός τομέας</t>
  </si>
  <si>
    <t xml:space="preserve">Κώδικας</t>
  </si>
  <si>
    <t xml:space="preserve">Ομάδα εκπαιδευτικών - Παιδαγωγών</t>
  </si>
  <si>
    <t xml:space="preserve">Αριθμητικός συλλογισμός: με το σύστημα των πολλαπλών επιλογών (multiple choice)</t>
  </si>
  <si>
    <t xml:space="preserve">Πελεκάνος</t>
  </si>
  <si>
    <t xml:space="preserve">Γλωσσικός συλλογισμός: με το σύστημα των πολλαπλών επιλογών (multiple choice)</t>
  </si>
  <si>
    <t xml:space="preserve">Τέστ ειδικών ικανοτήτων: με το σύστημα των πολλαπλών επιλογώ (Multiple choice)</t>
  </si>
  <si>
    <t xml:space="preserve">Γνώσεις γενικής παιδείας: με το σύστημα των πολλαπλών επιλογών (multiple choise)</t>
  </si>
  <si>
    <t xml:space="preserve">Ματσαγγούρας Η. Γ.(2005)</t>
  </si>
  <si>
    <t xml:space="preserve">Η σχολική τάξη. Χώρος, ομάδα, πειθαρχία, μέθοδος</t>
  </si>
  <si>
    <t xml:space="preserve">Μπίκος Κ. (2004)</t>
  </si>
  <si>
    <t xml:space="preserve">Αλληλεπίδραση και κοινωνικές σχέσεις στη σχολική τάξη</t>
  </si>
  <si>
    <t xml:space="preserve">Ελληνικά Γράμματα</t>
  </si>
  <si>
    <t xml:space="preserve">Πυργιωτάκης Ι. Ε. (2000)</t>
  </si>
  <si>
    <t xml:space="preserve">Εισαγωγή στην παισαγωγική επιστήμη</t>
  </si>
  <si>
    <t xml:space="preserve">Cole M., Cole S. (2002)</t>
  </si>
  <si>
    <t xml:space="preserve">Η ανάπτυξη των παιδιών (τομ. 1)</t>
  </si>
  <si>
    <t xml:space="preserve">Η ανάπτυξη των παιδιών (τομ. 2)</t>
  </si>
  <si>
    <t xml:space="preserve">Η ανάπτυξη των παιδιών (τομ. 3)</t>
  </si>
  <si>
    <t xml:space="preserve">Τσιρωνάς Αθ.</t>
  </si>
  <si>
    <t xml:space="preserve">Αποκρατικοποιήσεις</t>
  </si>
  <si>
    <t xml:space="preserve">Σάκκουλας</t>
  </si>
  <si>
    <t xml:space="preserve">Γκιτσάκης Ι.</t>
  </si>
  <si>
    <t xml:space="preserve">Η παραχώρηση δημόσιας υπηρεσίας και δημοσίου έργου</t>
  </si>
  <si>
    <t xml:space="preserve">Παπαευαγγέλου Θ.</t>
  </si>
  <si>
    <t xml:space="preserve">Συμπλήρωμα νομοθεσίας δημοσίων έργων</t>
  </si>
  <si>
    <t xml:space="preserve">Γκασούκας Γ.</t>
  </si>
  <si>
    <t xml:space="preserve">Αποζημίωση σε διαγωνισμούς δημοσίων έργων, κρατικών προμηθειών, υπηρεσιών</t>
  </si>
  <si>
    <t xml:space="preserve">Δέγλερης Π.</t>
  </si>
  <si>
    <t xml:space="preserve">Δημόσια έργα προμήθειες και υπηρεσίες στην προσωρινή δικαστική προστασία του Ν. 2522/1997</t>
  </si>
  <si>
    <t xml:space="preserve">Παπαευαγγέλου Θ., Μαρίνου Κ., Κρανίτη Μ., κ.ά.</t>
  </si>
  <si>
    <t xml:space="preserve">Δημόσια έργα </t>
  </si>
  <si>
    <t xml:space="preserve">Μαρκόπουλος Ν.</t>
  </si>
  <si>
    <t xml:space="preserve">Δίκαιο δημοσίων συμβάσεων προμηθειών</t>
  </si>
  <si>
    <t xml:space="preserve">Δίκαιο προμηθειών δημοσίου (τομ. 1 - τομ. 2)</t>
  </si>
  <si>
    <t xml:space="preserve">Κοτσίρης Λ.</t>
  </si>
  <si>
    <t xml:space="preserve">Πτωχευτικό δίκαιο (7η έκδ.)</t>
  </si>
  <si>
    <t xml:space="preserve">Σαχπεκίδου Ε.</t>
  </si>
  <si>
    <t xml:space="preserve">Ευρωπαϊκή Ένωση (6η έκδ.)</t>
  </si>
  <si>
    <t xml:space="preserve">Βενιέρης Ι.</t>
  </si>
  <si>
    <t xml:space="preserve">ΣΔΙΤ - Συμπράξεις δημοσίου και ιδιωτικού τομέα</t>
  </si>
  <si>
    <t xml:space="preserve">Αγγλοελληνικό και ελληνοαγγλικό νομικών όρων</t>
  </si>
  <si>
    <t xml:space="preserve">Μπασαγιάννης Ν., Θεοδωροπούλου </t>
  </si>
  <si>
    <t xml:space="preserve">Δίκαιο των εμπορικών εταιρειών</t>
  </si>
  <si>
    <t xml:space="preserve">Κουγέας Β.</t>
  </si>
  <si>
    <t xml:space="preserve">Οι αρχές του κοινοτικού προϋπολογισμού και η εφαρμογή τους </t>
  </si>
  <si>
    <t xml:space="preserve">Ευρωπαϊκό εταιρικό δίκαιο</t>
  </si>
  <si>
    <t xml:space="preserve">Εταιρικό δίκαιο</t>
  </si>
  <si>
    <t xml:space="preserve">Περάκης Ε.</t>
  </si>
  <si>
    <t xml:space="preserve">Η ελληνική ευρωπαϊκή εταιρεία</t>
  </si>
  <si>
    <t xml:space="preserve">Κοινοτικό δίκαιο και εμπορικό δίκαιο</t>
  </si>
  <si>
    <t xml:space="preserve">Διεθνή πρότυπα χρηματοοικονομικής πληροφόρησης (Δ.Π.Χ.Π)</t>
  </si>
  <si>
    <t xml:space="preserve">Μιχαηλίδης Γρ.</t>
  </si>
  <si>
    <t xml:space="preserve">Εναρμόνιση της φορολογίας εισοδήματος επιχειρήσεων στην ΕΕ</t>
  </si>
  <si>
    <t xml:space="preserve">ΑΡΒΑΝΙΤΗΣ ΚΩΣΤΑΣ</t>
  </si>
  <si>
    <t xml:space="preserve">ΕΣΤΙΑΤΟΡΙΟ</t>
  </si>
  <si>
    <t xml:space="preserve">978-960-7860-18-7</t>
  </si>
  <si>
    <t xml:space="preserve">Εκδόσεις ΠΡΟΠΟΜΠΟΣ</t>
  </si>
  <si>
    <t xml:space="preserve">ΜΠΑΡ ΟΙΝΟΛΟΓΙΑ</t>
  </si>
  <si>
    <t xml:space="preserve">978-960-7860-10-1</t>
  </si>
  <si>
    <t xml:space="preserve">ΑΡΒΑΝΙΤΗΣ ΚΩΣΤΑΣ - ΚΟΥΤΣΙΜΑΝΗΣ Ελ.</t>
  </si>
  <si>
    <t xml:space="preserve">ΕΠΑΓΓΕΛΜΑΤΙΚΗ ΚΟΥΖΙΝΑ - ΓΕΝΙΚΕΣ ΑΡΧΕΣ ΜΑΓΕΙΡΙΚΗΣ</t>
  </si>
  <si>
    <t xml:space="preserve">978-960-7860-36-5</t>
  </si>
  <si>
    <t xml:space="preserve">ΣΩΤΗΡΙΑΔΗΣ ΜΑΡΙΟΣ</t>
  </si>
  <si>
    <t xml:space="preserve">ΟΙΚΟΝΟΜΙΚΟ MANAGEMENT ΞΕΝΟΔΟΧΕΙΑΚΩΝ ΕΠΙΧΕΙΡΗΣΕΩΝ</t>
  </si>
  <si>
    <t xml:space="preserve">978-960-7860-50-0</t>
  </si>
  <si>
    <t xml:space="preserve">ΤΑΞΙΔΙΩΤΙΚΑ ΠΡΑΚΤΟΡΕΙΑ, Management / Λειτουργία </t>
  </si>
  <si>
    <t xml:space="preserve">978-960-7860-19-5</t>
  </si>
  <si>
    <t xml:space="preserve">ΧΑΤΖΗΝΙΚΟΛΑΟΥ ΕΛΙΣΑΒΕΤ</t>
  </si>
  <si>
    <t xml:space="preserve">ΝΟΜΟΘΕΣΙΑ ΤΟΥΡΙΣΤΙΚΩΝ ΕΠΙΧΕΙΡΗΣΕΩΝ</t>
  </si>
  <si>
    <t xml:space="preserve">978-960-7860-60-8</t>
  </si>
  <si>
    <t xml:space="preserve">ΔΗΜΑΚΟΥΛΕΑΣ Τ. -  ΚΟΥΜΑΝΗΣ Ν.</t>
  </si>
  <si>
    <t xml:space="preserve">ΤΑΣΕΙΣ &amp; ΠΡΟΟΠΤΙΚΕΣ των ΑΣΤΙΚΩΝ ΞΕΝΟΔΟΧΕΙΩΝ</t>
  </si>
  <si>
    <t xml:space="preserve">978-960-7860-47-0</t>
  </si>
  <si>
    <t xml:space="preserve">ΣΙΜΟΥ Εσ.  - ΒΟΡΟΠΟΥΛΟΥ Ν.</t>
  </si>
  <si>
    <t xml:space="preserve">ΤΑΞΙΔΙΩΤΙΚΗ ΙΑΤΡΙΚΗ, Οδηγός Υγείας &amp; Ασφάλειας για τους Ταξιδιώτες</t>
  </si>
  <si>
    <t xml:space="preserve">978-960-7860-44-6</t>
  </si>
  <si>
    <t xml:space="preserve">ΘΕΟΧΑΡΗΣ ΝΙΚΟΣ</t>
  </si>
  <si>
    <t xml:space="preserve">FRONT OFFICE MANAGEMENT, Οργάνωση-Λειτουργία-Διεύθυνση</t>
  </si>
  <si>
    <t xml:space="preserve">ΜΥΛΩΝΟΠΟΥΛΟΣ - ΜΕΝΤΗΣ - ΜΟΙΡΑ</t>
  </si>
  <si>
    <t xml:space="preserve">ΕΡΓΑΣΙΑΚΕΣ ΣΧΕΣΕΙΣ στις ΤΟΥΡΙΣΤΙΚΕΣ ΕΠΙΧΕΙΡΗΣΕΙΣ</t>
  </si>
  <si>
    <t xml:space="preserve">978-960-7860-35-7</t>
  </si>
  <si>
    <t xml:space="preserve">ΚΥΡΙΑΚΟΠΟΥΛΟΥ ΖΩΗ</t>
  </si>
  <si>
    <t xml:space="preserve">ΣΥΣΤΗΜΑΤΑ ΚΡΑΤΗΣΕΩΝ ΤΑΞΙΔΙΩΤΙΚΩΝ ΠΡΑΚΤΟΡΕΙΩΝ για ΑΕΡΟΠΟΡΙΚΕΣ ΕΤΑΙΡΕΙΕΣ / CRSs</t>
  </si>
  <si>
    <t xml:space="preserve">978-960-7860-34-9</t>
  </si>
  <si>
    <t xml:space="preserve">ΚΟΜΙΛΗΣ ΠΑΝΑΓΙΩΤΗΣ</t>
  </si>
  <si>
    <t xml:space="preserve">ΟΙΚΟΤΟΥΡΙΣΜΟΣ, Η Εναλλακτική Προοπτική Αειφόρου Τουριστικής Ανάπτυξης</t>
  </si>
  <si>
    <t xml:space="preserve">978-960-7860-21-7</t>
  </si>
  <si>
    <t xml:space="preserve">ΚΟΜΙΛΗΣ Π. / ΒΑΓΙΩΝΗΣ Ν.</t>
  </si>
  <si>
    <t xml:space="preserve">ΤΟΥΡΙΣΤΙΚΟΣ ΣΧΕΔΙΑΣΜΟΣ, Μέθοδοι &amp; Πρακτικές Αξιολόγησης</t>
  </si>
  <si>
    <t xml:space="preserve">978-960-7860-11-Χ</t>
  </si>
  <si>
    <t xml:space="preserve">ΒΑΡΒΑΡΕΣΟΣ ΣΤΕΛΙΟΣ</t>
  </si>
  <si>
    <t xml:space="preserve">ΤΟΥΡΙΣΜΟΣ, Οικονομικές Προσεγγίσεις</t>
  </si>
  <si>
    <t xml:space="preserve">978-960-7860-00-4</t>
  </si>
  <si>
    <t xml:space="preserve">ΤΟΥΡΙΣΜΟΣ, Έννοιες Μεγέθη Δομές, Η Ελληνική Πραγματικότητα</t>
  </si>
  <si>
    <t xml:space="preserve">978-960-7860-01-2</t>
  </si>
  <si>
    <t xml:space="preserve">ΤΟΥΡΙΣΤΙΚΗ ΑΝΑΠΤΥΞΗ &amp; ΔΙΟΙΚΗΤΙΚΗ ΑΠΟΚΕΝΤΡΩΣΗ</t>
  </si>
  <si>
    <t xml:space="preserve">978-960-7860-09-8</t>
  </si>
  <si>
    <t xml:space="preserve">ΤΣΟΥΚΑΡΗΣ Γ. ΑΣΤΕΡΙΟΣ</t>
  </si>
  <si>
    <t xml:space="preserve">Η ΟΙΚΟΝΟΜΙΚΗ ΚΑΤΑΣΤΑΣΙΣ των ΞΕΝΟΔΟΧΕΙΩΝ, Προπολεμικώς και Τώρα 1939 - 1947</t>
  </si>
  <si>
    <t xml:space="preserve">978-960-7860-58-6</t>
  </si>
  <si>
    <t xml:space="preserve">ΖΑΧΑΡΑΤΟΣ ΓΕΡΑΣΙΜΟΣ</t>
  </si>
  <si>
    <t xml:space="preserve">PACKAGE TOUR, Παραγωγή &amp; Διάθεση του Τουριστικού Ταξιδιού</t>
  </si>
  <si>
    <t xml:space="preserve">978-960-7860-08-Χ</t>
  </si>
  <si>
    <t xml:space="preserve">ΓΑΛΑΝΗ / ΜΟΥΤΑΦΗ ΒΑΣΙΛΙΚΗ</t>
  </si>
  <si>
    <t xml:space="preserve">ΕΡΕΥΝΕΣ για τον ΤΟΥΡΙΣΜΟ στην ΕΛΛΑΔΑ &amp; ΚΥΠΡΟ, Μια Ανθρωπολογική Προσέγγιση</t>
  </si>
  <si>
    <t xml:space="preserve">978-960-7860-24-1</t>
  </si>
  <si>
    <t xml:space="preserve">ΠΑΤΣΙΛΙΝΑΚΟΥ - ΧΑΣΑΝΗ ΕΥΔΟΚΙΑ</t>
  </si>
  <si>
    <t xml:space="preserve">ΣΑΛΑΤΕΣ με ΓΕΥΣΕΙΣ ΕΛΛΗΝΙΚΕΣ</t>
  </si>
  <si>
    <t xml:space="preserve">978-960-7860-42-Χ</t>
  </si>
  <si>
    <t xml:space="preserve">ΘΕΟΔΩΡΟΠΟΥΛΟΣ ΑΝΔΡΕΑΣ</t>
  </si>
  <si>
    <t xml:space="preserve">ΣΤΡΑΤΗΓΙΚΟΣ ΕΠΙΧΕΙΡΗΜΑΤΙΚΟΣ ΣΧΕΔΙΑΣΜΟΣ</t>
  </si>
  <si>
    <t xml:space="preserve">978-960-7860-25-Χ</t>
  </si>
  <si>
    <t xml:space="preserve">ΛΑΜΠΡΟΠΟΥΛΟΣ ΠΑΝΑΓΙΩΤΗΣ</t>
  </si>
  <si>
    <t xml:space="preserve">ΕΓΧΕΙΡΙΔΙΟ ΕΠΙΧΕΙΡΗΜΑΤΙΚΟΤΗΤΑΣ, Οργάνωση, Διαχείριση, Ατομικών &amp; Μικρών Επιχειρήσεων</t>
  </si>
  <si>
    <t xml:space="preserve">978-960-7860-02-0</t>
  </si>
  <si>
    <t xml:space="preserve">ΕΠΙΧΕΙΡΗΜΑΤΙΚΟΤΗΤΑ, Σχεδιασμός &amp; Ανάπτυξη των Επιχειρήσεων στην Κοινωνία της Πληροφορίας</t>
  </si>
  <si>
    <t xml:space="preserve">978-960-7860-70-5</t>
  </si>
  <si>
    <t xml:space="preserve">ΠΙΣΤΟΦΙΔΗΣ ΑΛΕΞΑΝΔΡΟΣ</t>
  </si>
  <si>
    <t xml:space="preserve">ΕΝΑΛΛΑΚΛΤΙΚΟΣ ΕΠΑΓΓΕΛΜΑΤΙΚΟΣ ΠΡΟΣΑΝΑΤΟΛΙΣΜΟΣ</t>
  </si>
  <si>
    <t xml:space="preserve">978-960-7860-29-2</t>
  </si>
  <si>
    <t xml:space="preserve">ΒΑΛΒΗΣ ΜΑΡΚΟΣ</t>
  </si>
  <si>
    <t xml:space="preserve">ΔΙΟΙΚΗΣΗ ΠΡΟΣΩΠΙΚΟΥ, Αλλαγές και Προγράμματα Δράσης της Επιχείρησης</t>
  </si>
  <si>
    <t xml:space="preserve">978-960-7860-51-9</t>
  </si>
  <si>
    <t xml:space="preserve">ΞΥΓΓΗ ΜΑΝΤΩ</t>
  </si>
  <si>
    <t xml:space="preserve">ΔΗΜΟΣΙΕΣ ΣΧΕΣΕΙΣ, Προγραμματισμός και Σωστή Επικοινωνία με το Κοινό σας</t>
  </si>
  <si>
    <t xml:space="preserve">978-960-7860-14-4</t>
  </si>
  <si>
    <t xml:space="preserve">ΚΟΥΝΕΝΑΚΗ ΕΙΡΗΝΗ</t>
  </si>
  <si>
    <t xml:space="preserve">ΑΝΑΖΗΤΗΣΗΣ ΑΠΑΣΧΟΛΗΣΗΣ, Αγορά Εργασίας, Επαγγελματικός Προσανατολισμός, Διαδικασία Αναζήτησης </t>
  </si>
  <si>
    <t xml:space="preserve">978-960-7860-03-9</t>
  </si>
  <si>
    <t xml:space="preserve">ΧΡΗΣΤΑΚΗΣ ΜΙΧΑΛΗΣ</t>
  </si>
  <si>
    <t xml:space="preserve">ΠΕΡΙΒΑΛΛΟΝ &amp; ΕΠΙΧΕΙΡΗΜΑΤΙΚΟΤΗΤΑ, Εκπαίδευση - Κατάρτιση - Επιμόρφωση</t>
  </si>
  <si>
    <t xml:space="preserve">978-960-7860-30-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  <numFmt numFmtId="169" formatCode="#,##0.00&quot; €&quot;"/>
    <numFmt numFmtId="170" formatCode="@"/>
    <numFmt numFmtId="171" formatCode="#,##0.00"/>
    <numFmt numFmtId="172" formatCode="#,##0_ ;[RED]\-#,##0\ "/>
    <numFmt numFmtId="173" formatCode="#,##0&quot; €&quot;;[RED]\-#,##0&quot; €&quot;"/>
    <numFmt numFmtId="174" formatCode="#,##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8"/>
      <name val="Arial Greek"/>
      <family val="0"/>
      <charset val="161"/>
    </font>
    <font>
      <sz val="12"/>
      <color rgb="FFFF0000"/>
      <name val="Book Antiqua"/>
      <family val="1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0000FF"/>
      <name val="Arial"/>
      <family val="0"/>
      <charset val="161"/>
    </font>
    <font>
      <sz val="10"/>
      <name val="Times New Roman"/>
      <family val="1"/>
      <charset val="161"/>
    </font>
    <font>
      <sz val="10"/>
      <color rgb="FF3366FF"/>
      <name val="Times New Roman"/>
      <family val="1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"/>
      <family val="2"/>
      <charset val="161"/>
    </font>
    <font>
      <b val="true"/>
      <sz val="12"/>
      <name val="Arial Greek"/>
      <family val="0"/>
      <charset val="161"/>
    </font>
    <font>
      <sz val="10"/>
      <color rgb="FF000000"/>
      <name val="Comic Sans MS"/>
      <family val="4"/>
      <charset val="161"/>
    </font>
    <font>
      <sz val="8"/>
      <color rgb="FF000000"/>
      <name val="Comic Sans MS"/>
      <family val="4"/>
      <charset val="161"/>
    </font>
    <font>
      <sz val="9"/>
      <color rgb="FF000000"/>
      <name val="Comic Sans MS"/>
      <family val="4"/>
      <charset val="161"/>
    </font>
    <font>
      <sz val="7"/>
      <color rgb="FF000000"/>
      <name val="Comic Sans MS"/>
      <family val="4"/>
      <charset val="161"/>
    </font>
    <font>
      <sz val="9"/>
      <name val="Comic Sans MS"/>
      <family val="4"/>
      <charset val="161"/>
    </font>
    <font>
      <sz val="8"/>
      <name val="Comic Sans MS"/>
      <family val="4"/>
      <charset val="161"/>
    </font>
    <font>
      <sz val="9"/>
      <name val="Arial"/>
      <family val="2"/>
      <charset val="161"/>
    </font>
    <font>
      <sz val="8"/>
      <name val="Arial Greek"/>
      <family val="0"/>
      <charset val="161"/>
    </font>
    <font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12"/>
      <name val="Arial"/>
      <family val="0"/>
      <charset val="161"/>
    </font>
    <font>
      <sz val="10"/>
      <name val="Verdana"/>
      <family val="2"/>
      <charset val="161"/>
    </font>
    <font>
      <sz val="10"/>
      <color rgb="FF333333"/>
      <name val="Arial"/>
      <family val="2"/>
      <charset val="161"/>
    </font>
    <font>
      <sz val="10"/>
      <color rgb="FF003366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Βασικό_Φύλλο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om/exec/obidos/search-handle-url/index=books&amp;field-author-exact=Frank%20Moriarty&amp;rank=-relevance%2C%2Bavailability%2C-daterank/103-4870311-9452643" TargetMode="External"/><Relationship Id="rId2" Type="http://schemas.openxmlformats.org/officeDocument/2006/relationships/hyperlink" Target="http://www.amazon.com/exec/obidos/search-handle-url/index=books&amp;field-author-exact=Michael%20J.%20Crawley&amp;rank=-relevance%2C%2Bavailability%2C-daterank/103-4870311-9452643" TargetMode="External"/><Relationship Id="rId3" Type="http://schemas.openxmlformats.org/officeDocument/2006/relationships/hyperlink" Target="http://www.amazon.com/exec/obidos/search-handle-url/index=books&amp;field-author-exact=H.%20G.%20Jones&amp;rank=-relevance%2C%2Bavailability%2C-daterank/103-4870311-9452643" TargetMode="External"/><Relationship Id="rId4" Type="http://schemas.openxmlformats.org/officeDocument/2006/relationships/hyperlink" Target="http://www.amazon.com/exec/obidos/search-handle-url/index=books&amp;field-author-exact=L.%20Ross%20Humphreys&amp;rank=-relevance%2C%2Bavailability%2C-daterank/103-4870311-9452643" TargetMode="External"/><Relationship Id="rId5" Type="http://schemas.openxmlformats.org/officeDocument/2006/relationships/hyperlink" Target="http://www.amazon.com/exec/obidos/search-handle-url/index=books&amp;field-author-exact=George%20W.%20Cox&amp;rank=-relevance%2C%2Bavailability%2C-daterank/103-4870311-9452643" TargetMode="External"/><Relationship Id="rId6" Type="http://schemas.openxmlformats.org/officeDocument/2006/relationships/hyperlink" Target="http://www.amazon.com/exec/obidos/search-handle-url/index=books&amp;field-author-exact=Michael%20J.%20Crawley&amp;rank=-relevance%2C%2Bavailability%2C-daterank/103-4870311-945264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pasotiriou.gr/results.asp?field=Author&amp;ty=2&amp;aid=20&amp;av=Christie%20J.,Geankoplis" TargetMode="External"/><Relationship Id="rId2" Type="http://schemas.openxmlformats.org/officeDocument/2006/relationships/hyperlink" Target="http://www.papasotiriou.gr/results.asp?field=Publisher&amp;ty=2&amp;aid=21&amp;av=Pearson%20Education%20Limited" TargetMode="External"/><Relationship Id="rId3" Type="http://schemas.openxmlformats.org/officeDocument/2006/relationships/hyperlink" Target="http://www.papasotiriou.gr/results.asp?field=Publisher&amp;ty=2&amp;aid=21&amp;av=Kluwer%20Academic%20Publishers%20Group" TargetMode="External"/><Relationship Id="rId4" Type="http://schemas.openxmlformats.org/officeDocument/2006/relationships/hyperlink" Target="http://www.papasotiriou.gr/results.asp?field=Publisher&amp;ty=2&amp;aid=21&amp;av=McGraw-Hill%20Education%20-%20Europe" TargetMode="External"/><Relationship Id="rId5" Type="http://schemas.openxmlformats.org/officeDocument/2006/relationships/hyperlink" Target="http://www.papasotiriou.gr/results.asp?field=Publisher&amp;ty=2&amp;aid=21&amp;av=Technomic%20Publishing%20Co%20,U.S." TargetMode="External"/><Relationship Id="rId6" Type="http://schemas.openxmlformats.org/officeDocument/2006/relationships/hyperlink" Target="http://www.books.gr/ViewAuthor.aspx?AuthorId=1075921" TargetMode="External"/><Relationship Id="rId7" Type="http://schemas.openxmlformats.org/officeDocument/2006/relationships/hyperlink" Target="http://www.books.gr/SearchTableLookup.aspx?TableId=57&amp;val=22150" TargetMode="External"/><Relationship Id="rId8" Type="http://schemas.openxmlformats.org/officeDocument/2006/relationships/hyperlink" Target="http://www.papasotiriou.gr/results.asp?field=Author&amp;ty=2&amp;aid=20&amp;av=Ian,Bogost" TargetMode="External"/><Relationship Id="rId9" Type="http://schemas.openxmlformats.org/officeDocument/2006/relationships/hyperlink" Target="http://www.papasotiriou.gr/results.asp?field=Publisher&amp;ty=2&amp;aid=21&amp;av=MIT%20Press%20Ltd" TargetMode="External"/><Relationship Id="rId10" Type="http://schemas.openxmlformats.org/officeDocument/2006/relationships/hyperlink" Target="http://www.papasotiriou.gr/results.asp?field=Author&amp;ty=2&amp;aid=20&amp;av=James%20G.,Speight" TargetMode="External"/><Relationship Id="rId11" Type="http://schemas.openxmlformats.org/officeDocument/2006/relationships/hyperlink" Target="http://www.papasotiriou.gr/results.asp?field=Publisher&amp;ty=2&amp;aid=21&amp;av=McGraw-Hill%20Education%20-%20Europe" TargetMode="External"/><Relationship Id="rId12" Type="http://schemas.openxmlformats.org/officeDocument/2006/relationships/hyperlink" Target="http://www.papasotiriou.gr/results.asp?field=Publisher&amp;ty=2&amp;aid=21&amp;av=Technomic%20Publishing%20Co%20,U.S." TargetMode="External"/><Relationship Id="rId13" Type="http://schemas.openxmlformats.org/officeDocument/2006/relationships/hyperlink" Target="http://www.papasotiriou.gr/results.asp?field=Author&amp;ty=2&amp;aid=20&amp;av=Jorge,Welti-Chanes" TargetMode="External"/><Relationship Id="rId14" Type="http://schemas.openxmlformats.org/officeDocument/2006/relationships/hyperlink" Target="http://www.papasotiriou.gr/results.asp?field=Publisher&amp;ty=2&amp;aid=21&amp;av=Taylor%20&amp;%20Francis%20Ltd" TargetMode="External"/><Relationship Id="rId15" Type="http://schemas.openxmlformats.org/officeDocument/2006/relationships/hyperlink" Target="http://www.papasotiriou.gr/results.asp?field=Author&amp;ty=2&amp;aid=20&amp;av=P.Fito-,Maupoey" TargetMode="External"/><Relationship Id="rId16" Type="http://schemas.openxmlformats.org/officeDocument/2006/relationships/hyperlink" Target="http://www.papasotiriou.gr/results.asp?field=Publisher&amp;ty=2&amp;aid=21&amp;av=Kluwer%20Academic%20Publishers%20Group" TargetMode="External"/><Relationship Id="rId17" Type="http://schemas.openxmlformats.org/officeDocument/2006/relationships/hyperlink" Target="http://www.papasotiriou.gr/results.asp?field=Author&amp;ty=2&amp;aid=20&amp;av=Peter%20Geoffrey,Smith" TargetMode="External"/><Relationship Id="rId18" Type="http://schemas.openxmlformats.org/officeDocument/2006/relationships/hyperlink" Target="http://www.papasotiriou.gr/results.asp?field=Publisher&amp;ty=2&amp;aid=21&amp;av=Kluwer%20Academic%20Publishers%20Group" TargetMode="External"/><Relationship Id="rId19" Type="http://schemas.openxmlformats.org/officeDocument/2006/relationships/hyperlink" Target="http://www.papasotiriou.gr/results.asp?field=Publisher&amp;ty=2&amp;aid=21&amp;av=Elsevier%20Science%20&amp;%20Technology" TargetMode="External"/><Relationship Id="rId20" Type="http://schemas.openxmlformats.org/officeDocument/2006/relationships/hyperlink" Target="http://www.papasotiriou.gr/results.asp?field=Publisher&amp;ty=2&amp;aid=21&amp;av=Elsevier%20Science%20&amp;%20Technology" TargetMode="External"/><Relationship Id="rId21" Type="http://schemas.openxmlformats.org/officeDocument/2006/relationships/hyperlink" Target="http://www.papasotiriou.gr/results.asp?field=Author&amp;ty=2&amp;aid=20&amp;av=Richard%20G.,Griskey" TargetMode="External"/><Relationship Id="rId22" Type="http://schemas.openxmlformats.org/officeDocument/2006/relationships/hyperlink" Target="http://www.papasotiriou.gr/results.asp?field=Publisher&amp;ty=2&amp;aid=21&amp;av=John%20Wiley%20and%20Sons%20Ltd" TargetMode="External"/><Relationship Id="rId23" Type="http://schemas.openxmlformats.org/officeDocument/2006/relationships/hyperlink" Target="http://www.papasotiriou.gr/results.asp?field=Publisher&amp;ty=2&amp;aid=21&amp;av=McGraw-Hill%20Education%20-%20Europe" TargetMode="External"/><Relationship Id="rId24" Type="http://schemas.openxmlformats.org/officeDocument/2006/relationships/hyperlink" Target="http://www.papasotiriou.gr/results.asp?field=Author&amp;ty=2&amp;aid=20&amp;av=Romeo%20T.,Toledo" TargetMode="External"/><Relationship Id="rId25" Type="http://schemas.openxmlformats.org/officeDocument/2006/relationships/hyperlink" Target="http://www.papasotiriou.gr/results.asp?field=Publisher&amp;ty=2&amp;aid=21&amp;av=Springer-Verlag%20New%20York%20Inc." TargetMode="External"/><Relationship Id="rId26" Type="http://schemas.openxmlformats.org/officeDocument/2006/relationships/hyperlink" Target="http://www.papasotiriou.gr/results.asp?field=Publisher&amp;ty=2&amp;aid=21&amp;av=Kluwer%20Academic%20Publishers%20Group" TargetMode="External"/><Relationship Id="rId27" Type="http://schemas.openxmlformats.org/officeDocument/2006/relationships/hyperlink" Target="http://www.papasotiriou.gr/results.asp?field=Publisher&amp;ty=2&amp;aid=21&amp;av=John%20Wiley%20and%20Sons%20Ltd" TargetMode="External"/><Relationship Id="rId28" Type="http://schemas.openxmlformats.org/officeDocument/2006/relationships/hyperlink" Target="http://www.papasotiriou.gr/results.asp?field=Author&amp;ty=2&amp;aid=20&amp;av=Stavros,Yanniotis" TargetMode="External"/><Relationship Id="rId29" Type="http://schemas.openxmlformats.org/officeDocument/2006/relationships/hyperlink" Target="http://www.papasotiriou.gr/results.asp?field=Publisher&amp;ty=2&amp;aid=21&amp;av=Springer-Verlag%20New%20York%20Inc." TargetMode="External"/><Relationship Id="rId30" Type="http://schemas.openxmlformats.org/officeDocument/2006/relationships/hyperlink" Target="http://www.papasotiriou.gr/results.asp?field=Publisher&amp;ty=2&amp;aid=21&amp;av=McGraw-Hill%20Education%20-%20Europe" TargetMode="External"/><Relationship Id="rId31" Type="http://schemas.openxmlformats.org/officeDocument/2006/relationships/hyperlink" Target="http://www.papasotiriou.gr/results.asp?field=Author&amp;ty=2&amp;aid=20&amp;av=Wilbur%20A.,Gould" TargetMode="External"/><Relationship Id="rId32" Type="http://schemas.openxmlformats.org/officeDocument/2006/relationships/hyperlink" Target="http://www.papasotiriou.gr/results.asp?field=Publisher&amp;ty=2&amp;aid=21&amp;av=Technomic%20Publishing%20Co%20,U.S." TargetMode="External"/><Relationship Id="rId33" Type="http://schemas.openxmlformats.org/officeDocument/2006/relationships/hyperlink" Target="http://www.amazon.com/exec/obidos/search-handle-url/103-4344571-0593442?%5Fencoding=UTF8&amp;search-type=ss&amp;index=books&amp;field-author=Wim%20Jongen" TargetMode="External"/><Relationship Id="rId34" Type="http://schemas.openxmlformats.org/officeDocument/2006/relationships/hyperlink" Target="http://www.papasotiriou.gr/results.asp?field=Publisher&amp;ty=2&amp;aid=21&amp;av=Kluwer%20Academic%20Publishers%20Group" TargetMode="External"/><Relationship Id="rId35" Type="http://schemas.openxmlformats.org/officeDocument/2006/relationships/hyperlink" Target="http://www.papasotiriou.gr/results.asp?field=Publisher&amp;ty=2&amp;aid=21&amp;av=Taylor%20&amp;%20Francis%20Ltd" TargetMode="External"/><Relationship Id="rId36" Type="http://schemas.openxmlformats.org/officeDocument/2006/relationships/hyperlink" Target="http://www.papasotiriou.gr/results.asp?field=Publisher&amp;ty=2&amp;aid=21&amp;av=Taylor%20&amp;%20Francis%20Ltd" TargetMode="External"/><Relationship Id="rId37" Type="http://schemas.openxmlformats.org/officeDocument/2006/relationships/hyperlink" Target="http://www.papasotiriou.gr/results.asp?field=Publisher&amp;ty=2&amp;aid=21&amp;av=Taylor%20&amp;%20Francis%20Ltd" TargetMode="External"/><Relationship Id="rId38" Type="http://schemas.openxmlformats.org/officeDocument/2006/relationships/hyperlink" Target="http://www.papasotiriou.gr/results.asp?field=Publisher&amp;ty=2&amp;aid=21&amp;av=Taylor%20&amp;%20Francis%20Ltd" TargetMode="External"/><Relationship Id="rId39" Type="http://schemas.openxmlformats.org/officeDocument/2006/relationships/hyperlink" Target="http://www.papasotiriou.gr/results.asp?field=Publisher&amp;ty=2&amp;aid=21&amp;av=Taylor%20&amp;%20Francis%20Ltd" TargetMode="External"/><Relationship Id="rId40" Type="http://schemas.openxmlformats.org/officeDocument/2006/relationships/hyperlink" Target="http://www.stamoulis.gr/books/contents_3.cgi?id=2042&amp;join=&amp;title=&amp;httpq=sbA%3D%25%33%33%25%33%33%25%33%30%25%32e%25%33%31%25%33%32" TargetMode="External"/><Relationship Id="rId41" Type="http://schemas.openxmlformats.org/officeDocument/2006/relationships/hyperlink" Target="http://www.stamoulis.gr/books/contents_3.cgi?id=1847&amp;join=&amp;title=&amp;httpq=sbA%3D%25%33%33%25%33%33%25%33%30%25%32e%25%33%31%25%33%32" TargetMode="External"/><Relationship Id="rId42" Type="http://schemas.openxmlformats.org/officeDocument/2006/relationships/hyperlink" Target="http://www.stamoulis.gr/books/contents_3.cgi?id=1424&amp;join=&amp;title=&amp;httpq=sbA%3D%25%33%33%25%33%33%25%33%30%25%32e%25%33%31%25%33%32" TargetMode="External"/><Relationship Id="rId43" Type="http://schemas.openxmlformats.org/officeDocument/2006/relationships/hyperlink" Target="http://www.stamoulis.gr/books/contents_2.cgi?exec=1&amp;sbA=330.12&amp;writer=%C1%D5%CB%D9%CD%C9%D4%C7%D3_%C3%C5%D9%D1%C3%C9%CF%D3" TargetMode="External"/><Relationship Id="rId44" Type="http://schemas.openxmlformats.org/officeDocument/2006/relationships/hyperlink" Target="http://www.stamoulis.gr/books/contents_3.cgi?id=1031&amp;join=&amp;title=&amp;httpq=sbA%3D%25%33%33%25%33%33%25%33%30%25%32e%25%33%31%25%33%32" TargetMode="External"/><Relationship Id="rId45" Type="http://schemas.openxmlformats.org/officeDocument/2006/relationships/hyperlink" Target="http://www.stamoulis.gr/books/contents_2.cgi?exec=1&amp;sbA=330.12&amp;writer=%C2%C5%CB%D4%D1%C1%D3_%CD%C9%CA%CF%CB%C1%CF%D3" TargetMode="External"/><Relationship Id="rId46" Type="http://schemas.openxmlformats.org/officeDocument/2006/relationships/hyperlink" Target="http://www.stamoulis.gr/books/contents_3.cgi?id=1767&amp;join=&amp;title=&amp;httpq=sbA%3D%25%33%33%25%33%33%25%33%30%25%32e%25%33%31%25%33%32" TargetMode="External"/><Relationship Id="rId47" Type="http://schemas.openxmlformats.org/officeDocument/2006/relationships/hyperlink" Target="http://www.stamoulis.gr/books/contents_2.cgi?exec=1&amp;sbA=330.12&amp;writer=%C3%C1%CB%C1%CD%C7%D3_%C2%C1%D3%C9%CB%C5%C9%CF%D3" TargetMode="External"/><Relationship Id="rId48" Type="http://schemas.openxmlformats.org/officeDocument/2006/relationships/hyperlink" Target="http://www.stamoulis.gr/books/contents_3.cgi?id=1951&amp;join=&amp;title=&amp;httpq=point%3D%31%30%26httpq%3DsbA%25%33d%25%32%35%25%33%33%25%33%33%25%32%35%25%33%33%25%33%33%25%32%35%25%33%33%25%33%30%25%32%35%25%33%32e%25%32%35%25%33%33%25%33%31%25%32%35%25%33%33%25" TargetMode="External"/><Relationship Id="rId49" Type="http://schemas.openxmlformats.org/officeDocument/2006/relationships/hyperlink" Target="http://www.stamoulis.gr/books/contents_2.cgi?exec=1&amp;sbA=330.12&amp;writer=%CA%C1%C6%C1%C6%C7%D3_%CD%C9%CA%CF%CB%C1%CF%D3" TargetMode="External"/><Relationship Id="rId50" Type="http://schemas.openxmlformats.org/officeDocument/2006/relationships/hyperlink" Target="http://www.stamoulis.gr/books/contents_3.cgi?id=1985&amp;join=&amp;title=&amp;httpq=point%3D%31%30%26httpq%3DsbA%25%33d%25%32%35%25%33%33%25%33%33%25%32%35%25%33%33%25%33%33%25%32%35%25%33%33%25%33%30%25%32%35%25%33%32e%25%32%35%25%33%33%25%33%31%25%32%35%25%33%33%25" TargetMode="External"/><Relationship Id="rId51" Type="http://schemas.openxmlformats.org/officeDocument/2006/relationships/hyperlink" Target="http://www.stamoulis.gr/books/contents_3.cgi?id=1918&amp;join=&amp;title=&amp;httpq=point%3D%32%30%26httpq%3DsbA%25%33d%25%32%35%25%33%33%25%33%33%25%32%35%25%33%33%25%33%33%25%32%35%25%33%33%25%33%30%25%32%35%25%33%32e%25%32%35%25%33%33%25%33%31%25%32%35%25%33%33%25" TargetMode="External"/><Relationship Id="rId52" Type="http://schemas.openxmlformats.org/officeDocument/2006/relationships/hyperlink" Target="http://www.stamoulis.gr/books/contents_3.cgi?id=1912&amp;join=&amp;title=&amp;httpq=point%3D%32%30%26httpq%3DsbA%25%33d%25%32%35%25%33%33%25%33%33%25%32%35%25%33%33%25%33%33%25%32%35%25%33%33%25%33%30%25%32%35%25%33%32e%25%32%35%25%33%33%25%33%31%25%32%35%25%33%33%25" TargetMode="External"/><Relationship Id="rId53" Type="http://schemas.openxmlformats.org/officeDocument/2006/relationships/hyperlink" Target="http://www.stamoulis.gr/books/contents_2.cgi?exec=1&amp;sbA=330.12&amp;writer=%D0%C5%D4%D1%C1%CA%C7%D3_%CC%C9%D7%C1%C7%CB" TargetMode="External"/><Relationship Id="rId54" Type="http://schemas.openxmlformats.org/officeDocument/2006/relationships/hyperlink" Target="http://www.stamoulis.gr/books/contents_3.cgi?id=1877&amp;join=&amp;title=&amp;httpq=point%3D%32%30%26httpq%3DsbA%25%33d%25%32%35%25%33%33%25%33%33%25%32%35%25%33%33%25%33%33%25%32%35%25%33%33%25%33%30%25%32%35%25%33%32e%25%32%35%25%33%33%25%33%31%25%32%35%25%33%33%25" TargetMode="External"/><Relationship Id="rId55" Type="http://schemas.openxmlformats.org/officeDocument/2006/relationships/hyperlink" Target="http://www.stamoulis.gr/books/contents_2.cgi?exec=1&amp;sbA=330.12&amp;writer=%D0%D1%D9%D4%CF%D0%C1%D0%C1%C4%C1%CA%C7%D3_%C9%D9%C1%CD%CD%C7%D3" TargetMode="External"/><Relationship Id="rId56" Type="http://schemas.openxmlformats.org/officeDocument/2006/relationships/hyperlink" Target="http://www.stamoulis.gr/books/contents_3.cgi?id=2062&amp;join=&amp;title=&amp;httpq=point%3D%33%30%26httpq%3DsbA%25%33d%25%32%35%25%33%33%25%33%33%25%32%35%25%33%33%25%33%33%25%32%35%25%33%33%25%33%30%25%32%35%25%33%32e%25%32%35%25%33%33%25%33%31%25%32%35%25%33%33%25" TargetMode="External"/><Relationship Id="rId57" Type="http://schemas.openxmlformats.org/officeDocument/2006/relationships/hyperlink" Target="http://www.stamoulis.gr/books/contents_2.cgi?exec=1&amp;sbA=330.12&amp;writer=%D0%D1%D9%D4%CF%D0%C1%D0%C1%C4%C1%CA%C7%D3_%C9%D9%C1%CD%CD%C7%D3" TargetMode="External"/><Relationship Id="rId58" Type="http://schemas.openxmlformats.org/officeDocument/2006/relationships/hyperlink" Target="http://www.stamoulis.gr/books/contents_3.cgi?id=2083&amp;join=&amp;title=&amp;httpq=point%3D%33%30%26httpq%3DsbA%25%33d%25%32%35%25%33%33%25%33%33%25%32%35%25%33%33%25%33%33%25%32%35%25%33%33%25%33%30%25%32%35%25%33%32e%25%32%35%25%33%33%25%33%31%25%32%35%25%33%33%25" TargetMode="External"/><Relationship Id="rId59" Type="http://schemas.openxmlformats.org/officeDocument/2006/relationships/hyperlink" Target="http://www.stamoulis.gr/books/contents_3.cgi?id=1922&amp;join=&amp;title=&amp;httpq=point%3D%33%30%26httpq%3DsbA%25%33d%25%32%35%25%33%33%25%33%33%25%32%35%25%33%33%25%33%33%25%32%35%25%33%33%25%33%30%25%32%35%25%33%32e%25%32%35%25%33%33%25%33%31%25%32%35%25%33%33%25" TargetMode="External"/><Relationship Id="rId60" Type="http://schemas.openxmlformats.org/officeDocument/2006/relationships/hyperlink" Target="http://www.stamoulis.gr/books/contents_2.cgi?exec=1&amp;sbA=330.12&amp;writer=%D3%C9%D9%CC%CA%CF%D3_%C3%C5%D9%D1%C3%C9%CF%D3" TargetMode="External"/><Relationship Id="rId61" Type="http://schemas.openxmlformats.org/officeDocument/2006/relationships/hyperlink" Target="http://www.stamoulis.gr/books/contents_3.cgi?id=1803&amp;join=&amp;title=&amp;httpq=point%3D%33%30%26httpq%3DsbA%25%33d%25%32%35%25%33%33%25%33%33%25%32%35%25%33%33%25%33%33%25%32%35%25%33%33%25%33%30%25%32%35%25%33%32e%25%32%35%25%33%33%25%33%31%25%32%35%25%33%33%25" TargetMode="External"/><Relationship Id="rId62" Type="http://schemas.openxmlformats.org/officeDocument/2006/relationships/hyperlink" Target="http://www.stamoulis.gr/books/contents_2.cgi?exec=1&amp;sbA=330.12&amp;writer=%D3%C9%D9%CC%CA%CF%D3_%C3%C5%D9%D1%C3%C9%CF%D3" TargetMode="External"/><Relationship Id="rId63" Type="http://schemas.openxmlformats.org/officeDocument/2006/relationships/hyperlink" Target="http://www.stamoulis.gr/books/contents_3.cgi?id=1688&amp;join=&amp;title=&amp;httpq=point%3D%34%30%26httpq%3DsbA%25%33d%25%32%35%25%33%33%25%33%33%25%32%35%25%33%33%25%33%33%25%32%35%25%33%33%25%33%30%25%32%35%25%33%32e%25%32%35%25%33%33%25%33%31%25%32%35%25%33%33%25" TargetMode="External"/><Relationship Id="rId64" Type="http://schemas.openxmlformats.org/officeDocument/2006/relationships/hyperlink" Target="http://www.stamoulis.gr/books/contents_3.cgi?id=2021&amp;join=&amp;title=&amp;httpq=point%3D%34%30%26httpq%3DsbA%25%33d%25%32%35%25%33%33%25%33%33%25%32%35%25%33%33%25%33%33%25%32%35%25%33%33%25%33%30%25%32%35%25%33%32e%25%32%35%25%33%33%25%33%31%25%32%35%25%33%33%25" TargetMode="External"/><Relationship Id="rId65" Type="http://schemas.openxmlformats.org/officeDocument/2006/relationships/hyperlink" Target="http://www.stamoulis.gr/books/contents_2.cgi?exec=1&amp;sbA=330.12&amp;writer=%D3%D4%C1%C8%C1%CA%CF%D0%CF%D5%CB%CF%D3_%C2%CB%C1%D3%C7%D3" TargetMode="External"/><Relationship Id="rId66" Type="http://schemas.openxmlformats.org/officeDocument/2006/relationships/hyperlink" Target="http://www.stamoulis.gr/books/contents_3.cgi?id=1429&amp;join=&amp;title=&amp;httpq=point%3D%34%30%26httpq%3DsbA%25%33d%25%32%35%25%33%33%25%33%33%25%32%35%25%33%33%25%33%33%25%32%35%25%33%33%25%33%30%25%32%35%25%33%32e%25%32%35%25%33%33%25%33%31%25%32%35%25%33%33%25" TargetMode="External"/><Relationship Id="rId67" Type="http://schemas.openxmlformats.org/officeDocument/2006/relationships/hyperlink" Target="http://www.stamoulis.gr/books/contents_2.cgi?exec=1&amp;sbA=330.25&amp;writer=%CA%C1%D1%C2%CF%D5%CD%C7%D3_%D3%D9%D4%C7%D1%C7%D3" TargetMode="External"/><Relationship Id="rId68" Type="http://schemas.openxmlformats.org/officeDocument/2006/relationships/hyperlink" Target="http://www.stamoulis.gr/books/contents_3.cgi?id=1477&amp;join=&amp;title=&amp;httpq=sbA%3D%25%33%33%25%33%33%25%33%30%25%32e%25%33%32%25%33%35" TargetMode="External"/><Relationship Id="rId69" Type="http://schemas.openxmlformats.org/officeDocument/2006/relationships/hyperlink" Target="http://www.stamoulis.gr/books/contents_3.cgi?id=1942&amp;join=&amp;title=&amp;httpq=sbA%3D%25%33%33%25%33%33%25%33%32%25%32e%25%33%30%25%33%31" TargetMode="External"/><Relationship Id="rId70" Type="http://schemas.openxmlformats.org/officeDocument/2006/relationships/hyperlink" Target="http://www.stamoulis.gr/books/contents_3.cgi?id=1735&amp;join=&amp;title=&amp;httpq=sbA%3D%25%33%33%25%33%33%25%33%32%25%32e%25%33%30%25%33%31" TargetMode="External"/><Relationship Id="rId71" Type="http://schemas.openxmlformats.org/officeDocument/2006/relationships/hyperlink" Target="http://www.stamoulis.gr/books/contents_2.cgi?exec=1&amp;sbA=332.01&amp;writer=%C6%C1%C2%CB%C1%CD%CF%D3_%CC%D5%D1%D9%CD" TargetMode="External"/><Relationship Id="rId72" Type="http://schemas.openxmlformats.org/officeDocument/2006/relationships/hyperlink" Target="http://www.stamoulis.gr/books/contents_3.cgi?id=1757&amp;join=&amp;title=&amp;httpq=sbA%3D%25%33%33%25%33%33%25%33%32%25%32e%25%33%30%25%33%31" TargetMode="External"/><Relationship Id="rId73" Type="http://schemas.openxmlformats.org/officeDocument/2006/relationships/hyperlink" Target="http://www.stamoulis.gr/books/contents_2.cgi?exec=1&amp;sbA=332.01&amp;writer=%C9%D9%C1%CD%CD%CF%D5_%C3%C5%D9%D1%C3%C9%CF%D3" TargetMode="External"/><Relationship Id="rId74" Type="http://schemas.openxmlformats.org/officeDocument/2006/relationships/hyperlink" Target="http://www.stamoulis.gr/books/contents_3.cgi?id=1940&amp;join=&amp;title=&amp;httpq=sbA%3D%25%33%33%25%33%33%25%33%32%25%32e%25%33%30%25%33%31" TargetMode="External"/><Relationship Id="rId75" Type="http://schemas.openxmlformats.org/officeDocument/2006/relationships/hyperlink" Target="http://www.stamoulis.gr/books/contents_2.cgi?exec=1&amp;sbA=332.01&amp;writer=%CC%CF%D5%D1%CC%CF%D5%D1%C7%D3_%CA._%C9%D9%C1%CD%CD%C7%D3" TargetMode="External"/><Relationship Id="rId76" Type="http://schemas.openxmlformats.org/officeDocument/2006/relationships/hyperlink" Target="http://www.stamoulis.gr/books/contents_3.cgi?id=2019&amp;join=&amp;title=&amp;httpq=point%3D%31%30%26httpq%3DsbA%25%33d%25%32%35%25%33%33%25%33%33%25%32%35%25%33%33%25%33%33%25%32%35%25%33%33%25%33%32%25%32%35%25%33%32e%25%32%35%25%33%33%25%33%30%25%32%35%25%33%33%25" TargetMode="External"/><Relationship Id="rId77" Type="http://schemas.openxmlformats.org/officeDocument/2006/relationships/hyperlink" Target="http://www.stamoulis.gr/books/contents_3.cgi?id=1603&amp;join=&amp;title=&amp;httpq=point%3D%31%30%26httpq%3DsbA%25%33d%25%32%35%25%33%33%25%33%33%25%32%35%25%33%33%25%33%33%25%32%35%25%33%33%25%33%32%25%32%35%25%33%32e%25%32%35%25%33%33%25%33%30%25%32%35%25%33%33%25" TargetMode="External"/><Relationship Id="rId78" Type="http://schemas.openxmlformats.org/officeDocument/2006/relationships/hyperlink" Target="http://www.stamoulis.gr/books/contents_2.cgi?exec=1&amp;sbA=332.05&amp;writer=%C9%D9%C1%CD%CD%CF%D5_%C3%C5%D9%D1%C3%C9%CF%D3" TargetMode="External"/><Relationship Id="rId79" Type="http://schemas.openxmlformats.org/officeDocument/2006/relationships/hyperlink" Target="http://www.stamoulis.gr/books/contents_3.cgi?id=1941&amp;join=&amp;title=&amp;httpq=sbA%3D%25%33%33%25%33%33%25%33%32%25%32e%25%33%30%25%33%35" TargetMode="External"/><Relationship Id="rId80" Type="http://schemas.openxmlformats.org/officeDocument/2006/relationships/hyperlink" Target="http://www.stamoulis.gr/books/contents_2.cgi?exec=1&amp;sbA=332.05&amp;writer=%D0%C1%D0%D0%C7%D3_%CA%D9%CD%D3%D4%C1%CD%D4%C9%CD%CF%D3" TargetMode="External"/><Relationship Id="rId81" Type="http://schemas.openxmlformats.org/officeDocument/2006/relationships/hyperlink" Target="http://www.stamoulis.gr/books/contents_3.cgi?id=1977&amp;join=&amp;title=&amp;httpq=sbA%3D%25%33%33%25%33%33%25%33%32%25%32e%25%33%30%25%33%35" TargetMode="External"/><Relationship Id="rId82" Type="http://schemas.openxmlformats.org/officeDocument/2006/relationships/hyperlink" Target="http://www.stamoulis.gr/books/contents_2.cgi?exec=1&amp;sbA=332.07&amp;writer=%D6%C1%CD%C1%D1%C9%D9%D4%C7%D3_%D0%C1%CD%C1%C3%C9%D9%D4%C7%D3" TargetMode="External"/><Relationship Id="rId83" Type="http://schemas.openxmlformats.org/officeDocument/2006/relationships/hyperlink" Target="http://www.stamoulis.gr/books/contents_3.cgi?id=1394&amp;join=&amp;title=&amp;httpq=sbA%3D%25%33%33%25%33%33%25%33%32%25%32e%25%33%30%25%33%37" TargetMode="External"/><Relationship Id="rId84" Type="http://schemas.openxmlformats.org/officeDocument/2006/relationships/hyperlink" Target="http://www.stamoulis.gr/books/contents_2.cgi?exec=1&amp;sbA=332.08&amp;writer=%C1%D0%CF%D3%D4%CF%CB%CF%D0%CF%D5%CB%CF%D3_%C9%D9%C1%CD%CD%C7%D3" TargetMode="External"/><Relationship Id="rId85" Type="http://schemas.openxmlformats.org/officeDocument/2006/relationships/hyperlink" Target="http://www.stamoulis.gr/books/contents_3.cgi?id=2069&amp;join=&amp;title=&amp;httpq=sbA%3D%25%33%33%25%33%33%25%33%32%25%32e%25%33%30%25%33%38" TargetMode="External"/><Relationship Id="rId86" Type="http://schemas.openxmlformats.org/officeDocument/2006/relationships/hyperlink" Target="http://www.stamoulis.gr/books/contents_2.cgi?exec=1&amp;sbA=336&amp;writer=%D3%D4%C1%CC%C1%D4%C7%D3_%C3%C9%D9%D1%C3%CF%D3" TargetMode="External"/><Relationship Id="rId87" Type="http://schemas.openxmlformats.org/officeDocument/2006/relationships/hyperlink" Target="http://www.stamoulis.gr/books/contents_3.cgi?id=2049&amp;join=&amp;title=&amp;httpq=sbA%3D%25%33%33%25%33%33%25%33%36" TargetMode="External"/><Relationship Id="rId88" Type="http://schemas.openxmlformats.org/officeDocument/2006/relationships/hyperlink" Target="http://www.stamoulis.gr/books/contents_2.cgi?exec=1&amp;sbA=336&amp;writer=%D6%C1%CD%C1%D1%C9%D9%D4%C7%D3_%D0%C1%CD%C1%C3%C9%D9%D4%C7%D3" TargetMode="External"/><Relationship Id="rId89" Type="http://schemas.openxmlformats.org/officeDocument/2006/relationships/hyperlink" Target="http://www.stamoulis.gr/books/contents_3.cgi?id=1406&amp;join=&amp;title=&amp;httpq=sbA%3D%25%33%33%25%33%33%25%33%36" TargetMode="External"/><Relationship Id="rId90" Type="http://schemas.openxmlformats.org/officeDocument/2006/relationships/hyperlink" Target="http://www.papasotiriou.gr/results.asp?field=Publisher&amp;ty=2&amp;aid=21&amp;av=Kluwer%20Academic%20Publishers%20Group" TargetMode="External"/><Relationship Id="rId91" Type="http://schemas.openxmlformats.org/officeDocument/2006/relationships/hyperlink" Target="http://www.lifestylebooks.gr/bookAuthor.aspx?id=41776" TargetMode="External"/><Relationship Id="rId92" Type="http://schemas.openxmlformats.org/officeDocument/2006/relationships/hyperlink" Target="http://www.perizitito.gr/authors.php?authorid=65266" TargetMode="External"/><Relationship Id="rId93" Type="http://schemas.openxmlformats.org/officeDocument/2006/relationships/hyperlink" Target="http://www.perizitito.gr/product.php?productid=53891&amp;page=1" TargetMode="External"/><Relationship Id="rId94" Type="http://schemas.openxmlformats.org/officeDocument/2006/relationships/hyperlink" Target="http://www.florasfun.gr/index.php?target=products&amp;mode=search&amp;type=extended&amp;match=any&amp;q=&amp;pname=Y&amp;pshort=Y&amp;pfull=N&amp;cid=0&amp;subcats=Y&amp;pcode=&amp;q1=Freel.%20Mark" TargetMode="External"/><Relationship Id="rId95" Type="http://schemas.openxmlformats.org/officeDocument/2006/relationships/hyperlink" Target="http://www.papasotiriou.gr/results.asp?field=Author&amp;ty=1&amp;aid=5&amp;av=&#931;&#922;&#913;&#929;&#914;&#917;&#923;&#919;&#931;%20&#924;&#921;&#935;&#913;&#923;&#919;&#931;" TargetMode="External"/><Relationship Id="rId96" Type="http://schemas.openxmlformats.org/officeDocument/2006/relationships/hyperlink" Target="http://www.papasotiriou.gr/results.asp?field=Author&amp;ty=1&amp;aid=5&amp;av=&#931;&#922;&#913;&#929;&#914;&#917;&#923;&#919;&#931;%20&#924;&#921;&#935;&#913;&#923;&#919;&#931;" TargetMode="External"/><Relationship Id="rId97" Type="http://schemas.openxmlformats.org/officeDocument/2006/relationships/hyperlink" Target="http://www.books.gr/ViewAuthor.aspx?AuthorId=1956427" TargetMode="External"/><Relationship Id="rId98" Type="http://schemas.openxmlformats.org/officeDocument/2006/relationships/hyperlink" Target="http://www.books.gr/ViewAuthor.aspx?AuthorId=35503" TargetMode="External"/><Relationship Id="rId99" Type="http://schemas.openxmlformats.org/officeDocument/2006/relationships/hyperlink" Target="http://www.books.gr/ViewAuthor.aspx?AuthorId=35503" TargetMode="External"/><Relationship Id="rId100" Type="http://schemas.openxmlformats.org/officeDocument/2006/relationships/hyperlink" Target="http://www.books.gr/ViewAuthor.aspx?AuthorId=1956429" TargetMode="External"/><Relationship Id="rId101" Type="http://schemas.openxmlformats.org/officeDocument/2006/relationships/hyperlink" Target="http://www.books.gr/ViewAuthor.aspx?AuthorId=35503" TargetMode="External"/><Relationship Id="rId102" Type="http://schemas.openxmlformats.org/officeDocument/2006/relationships/hyperlink" Target="http://www.books.gr/ViewAuthor.aspx?AuthorId=1029500" TargetMode="External"/><Relationship Id="rId103" Type="http://schemas.openxmlformats.org/officeDocument/2006/relationships/hyperlink" Target="http://www.books.gr/ViewAuthor.aspx?AuthorId=35503" TargetMode="External"/><Relationship Id="rId104" Type="http://schemas.openxmlformats.org/officeDocument/2006/relationships/hyperlink" Target="http://www.books.gr/ViewAuthor.aspx?AuthorId=2028894" TargetMode="External"/><Relationship Id="rId105" Type="http://schemas.openxmlformats.org/officeDocument/2006/relationships/hyperlink" Target="http://www.books.gr/ViewAuthor.aspx?AuthorId=2028894" TargetMode="External"/><Relationship Id="rId106" Type="http://schemas.openxmlformats.org/officeDocument/2006/relationships/hyperlink" Target="http://www.books.gr/ViewAuthor.aspx?AuthorId=9474" TargetMode="External"/><Relationship Id="rId107" Type="http://schemas.openxmlformats.org/officeDocument/2006/relationships/hyperlink" Target="http://www.amazon.com/exec/obidos/search-handle-url/105-6902857-6349216?%5Fencoding=UTF8&amp;search-type=ss&amp;index=books&amp;field-author=Abi%20Aghayere" TargetMode="External"/><Relationship Id="rId108" Type="http://schemas.openxmlformats.org/officeDocument/2006/relationships/hyperlink" Target="http://www.amazon.com/exec/obidos/search-handle-url/105-6902857-6349216?%5Fencoding=UTF8&amp;search-type=ss&amp;index=books&amp;field-author=Callum%20A.%20S.%20Hill" TargetMode="External"/><Relationship Id="rId109" Type="http://schemas.openxmlformats.org/officeDocument/2006/relationships/hyperlink" Target="http://www.amazon.com/exec/obidos/search-handle-url/105-6902857-6349216?%5Fencoding=UTF8&amp;search-type=ss&amp;index=books&amp;field-author=James%20L.%20Bowyer" TargetMode="External"/><Relationship Id="rId110" Type="http://schemas.openxmlformats.org/officeDocument/2006/relationships/hyperlink" Target="http://www.amazon.com/exec/obidos/search-handle-url/105-6902857-6349216?%5Fencoding=UTF8&amp;search-type=ss&amp;index=books&amp;field-author=Roger%20M.%20Rowell" TargetMode="External"/><Relationship Id="rId111" Type="http://schemas.openxmlformats.org/officeDocument/2006/relationships/hyperlink" Target="http://www.amazon.com/exec/obidos/search-handle-url/105-6902857-6349216?%5Fencoding=UTF8&amp;search-type=ss&amp;index=books&amp;field-author=Aidan%20Walker" TargetMode="External"/><Relationship Id="rId112" Type="http://schemas.openxmlformats.org/officeDocument/2006/relationships/hyperlink" Target="http://www.amazon.com/exec/obidos/search-handle-url/105-6902857-6349216?%5Fencoding=UTF8&amp;search-type=ss&amp;index=books&amp;field-author=U.S.%20Department%20of%20Agriculture" TargetMode="External"/><Relationship Id="rId113" Type="http://schemas.openxmlformats.org/officeDocument/2006/relationships/hyperlink" Target="http://www.amazon.com/exec/obidos/search-handle-url/105-6902857-6349216?%5Fencoding=UTF8&amp;search-type=ss&amp;index=books&amp;field-author=Terry%20Porter" TargetMode="External"/><Relationship Id="rId114" Type="http://schemas.openxmlformats.org/officeDocument/2006/relationships/hyperlink" Target="http://www.amazon.com/exec/obidos/search-handle-url/105-6902857-6349216?%5Fencoding=UTF8&amp;search-type=ss&amp;index=books&amp;field-author=Albert%20J.%20Constantine" TargetMode="External"/><Relationship Id="rId115" Type="http://schemas.openxmlformats.org/officeDocument/2006/relationships/hyperlink" Target="http://www.amazon.com/exec/obidos/search-handle-url/105-6902857-6349216?%5Fencoding=UTF8&amp;search-type=ss&amp;index=books&amp;field-author=Fine%20Woodworking%20Editors" TargetMode="External"/><Relationship Id="rId116" Type="http://schemas.openxmlformats.org/officeDocument/2006/relationships/hyperlink" Target="http://www.amazon.com/exec/obidos/search-handle-url/105-6902857-6349216?%5Fencoding=UTF8&amp;search-type=ss&amp;index=books&amp;field-author=Fine%20Woodworking%20Editors" TargetMode="External"/><Relationship Id="rId117" Type="http://schemas.openxmlformats.org/officeDocument/2006/relationships/hyperlink" Target="http://www.amazon.com/exec/obidos/search-handle-url/105-6902857-6349216?%5Fencoding=UTF8&amp;search-type=ss&amp;index=books&amp;field-author=Bob%20Flexner" TargetMode="External"/><Relationship Id="rId118" Type="http://schemas.openxmlformats.org/officeDocument/2006/relationships/hyperlink" Target="http://www.amazon.com/exec/obidos/search-handle-url/105-6902857-6349216?%5Fencoding=UTF8&amp;search-type=ss&amp;index=books&amp;field-author=Fine%20Woodworking%20Editors" TargetMode="External"/><Relationship Id="rId119" Type="http://schemas.openxmlformats.org/officeDocument/2006/relationships/hyperlink" Target="http://www.papasotiriou.gr/results.asp?field=Publisher&amp;ty=2&amp;aid=21&amp;av=Lippincott%20Williams%20and%20Wilkins" TargetMode="External"/><Relationship Id="rId120" Type="http://schemas.openxmlformats.org/officeDocument/2006/relationships/hyperlink" Target="http://www.papasotiriou.gr/results.asp?field=Publisher&amp;ty=2&amp;aid=21&amp;av=Oxford%20University%20Press" TargetMode="External"/><Relationship Id="rId121" Type="http://schemas.openxmlformats.org/officeDocument/2006/relationships/hyperlink" Target="http://www.papasotiriou.gr/results.asp?field=Publisher&amp;ty=2&amp;aid=21&amp;av=Lippincott%20Williams%20and%20Wilkins" TargetMode="External"/><Relationship Id="rId122" Type="http://schemas.openxmlformats.org/officeDocument/2006/relationships/hyperlink" Target="http://www.papasotiriou.gr/results.asp?field=Publisher&amp;ty=2&amp;aid=21&amp;av=American%20Society%20for%20Microbiology" TargetMode="External"/><Relationship Id="rId123" Type="http://schemas.openxmlformats.org/officeDocument/2006/relationships/hyperlink" Target="http://www.papasotiriou.gr/results.asp?field=Author&amp;ty=2&amp;aid=20&amp;av=Edward%20J.,Bottone" TargetMode="External"/><Relationship Id="rId124" Type="http://schemas.openxmlformats.org/officeDocument/2006/relationships/hyperlink" Target="http://www.papasotiriou.gr/results.asp?field=Publisher&amp;ty=2&amp;aid=21&amp;av=Taylor%20&amp;%20Francis%20Ltd" TargetMode="External"/><Relationship Id="rId125" Type="http://schemas.openxmlformats.org/officeDocument/2006/relationships/hyperlink" Target="http://www.papasotiriou.gr/results.asp?field=Publisher&amp;ty=2&amp;aid=21&amp;av=Oxford%20University%20Press" TargetMode="External"/><Relationship Id="rId126" Type="http://schemas.openxmlformats.org/officeDocument/2006/relationships/hyperlink" Target="http://www.papasotiriou.gr/results.asp?field=Publisher&amp;ty=2&amp;aid=21&amp;av=Pearson%20Education%20(US)" TargetMode="External"/><Relationship Id="rId127" Type="http://schemas.openxmlformats.org/officeDocument/2006/relationships/hyperlink" Target="http://www.papasotiriou.gr/results.asp?field=Publisher&amp;ty=2&amp;aid=21&amp;av=John%20Wiley%20and%20Sons%20Ltd" TargetMode="External"/><Relationship Id="rId128" Type="http://schemas.openxmlformats.org/officeDocument/2006/relationships/hyperlink" Target="http://www.papasotiriou.gr/results.asp?field=Publisher&amp;ty=2&amp;aid=21&amp;av=Lippincott%20Williams%20and%20Wilkins" TargetMode="External"/><Relationship Id="rId129" Type="http://schemas.openxmlformats.org/officeDocument/2006/relationships/hyperlink" Target="http://www.amazon.com/Technology-Machine-Tools-Student-Workbook/dp/0077232259/ref=pd_bbs_sr_2?ie=UTF8&amp;s=books&amp;qid=1201072246&amp;sr=1-2" TargetMode="External"/><Relationship Id="rId130" Type="http://schemas.openxmlformats.org/officeDocument/2006/relationships/hyperlink" Target="http://www.papasotiriou.gr/results.asp?field=Author&amp;ty=2&amp;aid=20&amp;av=Boothroyd,Geoffrey" TargetMode="External"/><Relationship Id="rId131" Type="http://schemas.openxmlformats.org/officeDocument/2006/relationships/hyperlink" Target="http://www.amazon.com/exec/obidos/search-handle-url/103-7884069-9455069?%5Fencoding=UTF8&amp;search-type=ss&amp;index=books&amp;field-author=Douglas%20C.%20Montgomery" TargetMode="External"/><Relationship Id="rId132" Type="http://schemas.openxmlformats.org/officeDocument/2006/relationships/hyperlink" Target="http://www.amazon.com/exec/obidos/search-handle-url/103-7884069-9455069?%5Fencoding=UTF8&amp;search-type=ss&amp;index=books&amp;field-author=Madhav%20S.%20Phadke" TargetMode="External"/><Relationship Id="rId133" Type="http://schemas.openxmlformats.org/officeDocument/2006/relationships/hyperlink" Target="http://www.amazon.com/exec/obidos/search-handle-url/103-7884069-9455069?%5Fencoding=UTF8&amp;search-type=ss&amp;index=books&amp;field-author=Simon%20Haykin" TargetMode="External"/><Relationship Id="rId134" Type="http://schemas.openxmlformats.org/officeDocument/2006/relationships/hyperlink" Target="http://www.amazon.com/Medical-Applications-Spectrometry-Karoly-Vekey/dp/0444519807/ref=sr_1_17?ie=UTF8&amp;s=books&amp;qid=1202323004&amp;sr=1-17" TargetMode="External"/><Relationship Id="rId135" Type="http://schemas.openxmlformats.org/officeDocument/2006/relationships/hyperlink" Target="http://www.amazon.com/exec/obidos/search-handle-url/105-0702167-3351602?%5Fencoding=UTF8&amp;search-type=ss&amp;index=books&amp;field-author=Edmond%20de%20Hoffmann" TargetMode="External"/><Relationship Id="rId136" Type="http://schemas.openxmlformats.org/officeDocument/2006/relationships/hyperlink" Target="http://www.amazon.com/exec/obidos/search-handle-url/105-0702167-3351602?%5Fencoding=UTF8&amp;search-type=ss&amp;index=books&amp;field-author=Hans%20Hedrich" TargetMode="External"/><Relationship Id="rId137" Type="http://schemas.openxmlformats.org/officeDocument/2006/relationships/hyperlink" Target="http://www.amazon.com/Oxidative-Stress-Clinical-Biomedical-Implications/dp/1600218881/ref=sr_1_85?ie=UTF8&amp;s=books&amp;qid=1200402215&amp;sr=1-85" TargetMode="External"/><Relationship Id="rId138" Type="http://schemas.openxmlformats.org/officeDocument/2006/relationships/hyperlink" Target="http://www.amazon.com/HPLC-Practical-Users-Marvin-McMaster/dp/0471754013/ref=pd_bbs_sr_3?ie=UTF8&amp;s=books&amp;qid=1201013908&amp;sr=1-3" TargetMode="External"/><Relationship Id="rId139" Type="http://schemas.openxmlformats.org/officeDocument/2006/relationships/hyperlink" Target="http://www.amazon.com/Practical-Handbook-Preparative-HPLC/dp/1856174662/ref=sr_1_29?ie=UTF8&amp;s=books&amp;qid=1201014271&amp;sr=1-29" TargetMode="External"/><Relationship Id="rId140" Type="http://schemas.openxmlformats.org/officeDocument/2006/relationships/hyperlink" Target="http://www.amazon.com/Electrochemistry-Nucleic-Acids-Proteins-Electrochemical/dp/044452150X/ref=sr_1_65?ie=UTF8&amp;s=books&amp;qid=1200408098&amp;sr=1-65" TargetMode="External"/><Relationship Id="rId141" Type="http://schemas.openxmlformats.org/officeDocument/2006/relationships/hyperlink" Target="http://www.amazon.com/Alcohol-oxidative-stress-radical-damage/dp/B0009GQMDE/ref=sr_1_69?ie=UTF8&amp;s=books&amp;qid=1200401994&amp;sr=1-69" TargetMode="External"/><Relationship Id="rId142" Type="http://schemas.openxmlformats.org/officeDocument/2006/relationships/hyperlink" Target="http://www.amazon.com/Electrochemistry-Nucleic-Acids-Proteins-Electrochemical/dp/044452150X/ref=sr_1_65?ie=UTF8&amp;s=books&amp;qid=1200408098&amp;sr=1-65" TargetMode="External"/><Relationship Id="rId143" Type="http://schemas.openxmlformats.org/officeDocument/2006/relationships/hyperlink" Target="http://www.amazon.com/exec/obidos/search-handle-url/index=books&amp;field-author-exact=Frank%20Moriarty&amp;rank=-relevance%2C%2Bavailability%2C-daterank/103-4870311-9452643" TargetMode="External"/><Relationship Id="rId144" Type="http://schemas.openxmlformats.org/officeDocument/2006/relationships/hyperlink" Target="http://www.amazon.com/exec/obidos/search-handle-url/index=books&amp;field-author-exact=Michael%20J.%20Crawley&amp;rank=-relevance%2C%2Bavailability%2C-daterank/103-4870311-9452643" TargetMode="External"/><Relationship Id="rId145" Type="http://schemas.openxmlformats.org/officeDocument/2006/relationships/hyperlink" Target="http://www.amazon.com/exec/obidos/search-handle-url/index=books&amp;field-author-exact=H.%20G.%20Jones&amp;rank=-relevance%2C%2Bavailability%2C-daterank/103-4870311-9452643" TargetMode="External"/><Relationship Id="rId146" Type="http://schemas.openxmlformats.org/officeDocument/2006/relationships/hyperlink" Target="http://www.amazon.com/exec/obidos/search-handle-url/index=books&amp;field-author-exact=L.%20Ross%20Humphreys&amp;rank=-relevance%2C%2Bavailability%2C-daterank/103-4870311-9452643" TargetMode="External"/><Relationship Id="rId147" Type="http://schemas.openxmlformats.org/officeDocument/2006/relationships/hyperlink" Target="http://www.amazon.com/exec/obidos/search-handle-url/index=books&amp;field-author-exact=George%20W.%20Cox&amp;rank=-relevance%2C%2Bavailability%2C-daterank/103-4870311-9452643" TargetMode="External"/><Relationship Id="rId148" Type="http://schemas.openxmlformats.org/officeDocument/2006/relationships/hyperlink" Target="http://www.amazon.com/exec/obidos/search-handle-url/index=books&amp;field-author-exact=Michael%20J.%20Crawley&amp;rank=-relevance%2C%2Bavailability%2C-daterank/103-4870311-9452643" TargetMode="External"/><Relationship Id="rId149" Type="http://schemas.openxmlformats.org/officeDocument/2006/relationships/hyperlink" Target="http://www.papasotiriou.gr/results.asp?field=Author&amp;ty=1&amp;aid=5&amp;av=&#928;&#913;&#928;&#913;&#920;&#917;&#927;&#916;&#937;&#929;&#927;&#933;%20&#915;.,&#928;&#913;&#928;&#913;&#920;&#917;&#927;&#916;&#937;&#929;&#927;&#933;%20&#925;&#932;." TargetMode="External"/><Relationship Id="rId150" Type="http://schemas.openxmlformats.org/officeDocument/2006/relationships/hyperlink" Target="http://www.amazon.com/exec/obidos/search-handle-url/index=books&amp;field-author-exact=Walker%20Royce&amp;rank=-relevance%2C%2Bavailability%2C-daterank/002-5923750-1209607" TargetMode="External"/><Relationship Id="rId151" Type="http://schemas.openxmlformats.org/officeDocument/2006/relationships/hyperlink" Target="http://www.amazon.com/exec/obidos/search-handle-url/index=books&amp;field-author-exact=Marian%20Myerson&amp;rank=-relevance%2C%2Bavailability%2C-daterank/002-5923750-1209607" TargetMode="External"/><Relationship Id="rId152" Type="http://schemas.openxmlformats.org/officeDocument/2006/relationships/hyperlink" Target="http://www.amazon.com/exec/obidos/search-handle-url/index=books&amp;field-author-exact=Pankaj%20Jalote&amp;rank=-relevance%2C%2Bavailability%2C-daterank/002-5923750-1209607" TargetMode="External"/><Relationship Id="rId153" Type="http://schemas.openxmlformats.org/officeDocument/2006/relationships/hyperlink" Target="http://www.amazon.com/exec/obidos/search-handle-url/102-3810873-2376946?%5Fencoding=UTF8&amp;search-type=ss&amp;index=books&amp;field-author=Jorge%20Cardoso" TargetMode="External"/><Relationship Id="rId154" Type="http://schemas.openxmlformats.org/officeDocument/2006/relationships/hyperlink" Target="http://www.amazon.com/exec/obidos/search-handle-url/102-3810873-2376946?%5Fencoding=UTF8&amp;search-type=ss&amp;index=books&amp;field-author=Matjaz%2C%20B%20Juric" TargetMode="External"/><Relationship Id="rId155" Type="http://schemas.openxmlformats.org/officeDocument/2006/relationships/hyperlink" Target="http://www.bibliopolio.gr/advanced_search_result.php?search_type=person&amp;search_person=Bloom,%20Benjam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0.85"/>
    <col collapsed="false" customWidth="true" hidden="false" outlineLevel="0" max="3" min="3" style="2" width="55.28"/>
    <col collapsed="false" customWidth="true" hidden="true" outlineLevel="0" max="4" min="4" style="0" width="26.7"/>
    <col collapsed="false" customWidth="true" hidden="true" outlineLevel="0" max="5" min="5" style="0" width="9.14"/>
    <col collapsed="false" customWidth="true" hidden="false" outlineLevel="0" max="6" min="6" style="3" width="15.13"/>
    <col collapsed="false" customWidth="true" hidden="false" outlineLevel="0" max="7" min="7" style="4" width="13.28"/>
    <col collapsed="false" customWidth="true" hidden="false" outlineLevel="0" max="8" min="8" style="5" width="5.13"/>
    <col collapsed="false" customWidth="true" hidden="true" outlineLevel="0" max="10" min="9" style="0" width="9.14"/>
    <col collapsed="false" customWidth="true" hidden="false" outlineLevel="0" max="11" min="11" style="2" width="6.13"/>
    <col collapsed="false" customWidth="true" hidden="false" outlineLevel="0" max="12" min="12" style="6" width="8.56"/>
    <col collapsed="false" customWidth="true" hidden="true" outlineLevel="0" max="13" min="13" style="0" width="9.14"/>
    <col collapsed="false" customWidth="true" hidden="true" outlineLevel="0" max="14" min="14" style="0" width="0.13"/>
    <col collapsed="false" customWidth="true" hidden="false" outlineLevel="0" max="15" min="15" style="7" width="7.56"/>
    <col collapsed="false" customWidth="true" hidden="false" outlineLevel="0" max="19" min="16" style="7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s="14" customFormat="true" ht="34.5" hidden="false" customHeight="false" outlineLevel="0" collapsed="false">
      <c r="A2" s="9" t="s">
        <v>1</v>
      </c>
      <c r="B2" s="10" t="s">
        <v>2</v>
      </c>
      <c r="C2" s="10" t="s">
        <v>3</v>
      </c>
      <c r="D2" s="11"/>
      <c r="E2" s="12"/>
      <c r="F2" s="10" t="s">
        <v>4</v>
      </c>
      <c r="G2" s="10" t="s">
        <v>5</v>
      </c>
      <c r="H2" s="10" t="s">
        <v>6</v>
      </c>
      <c r="I2" s="12"/>
      <c r="J2" s="12"/>
      <c r="K2" s="10" t="s">
        <v>7</v>
      </c>
      <c r="L2" s="13" t="s">
        <v>8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s="19" customFormat="true" ht="13.5" hidden="false" customHeight="false" outlineLevel="0" collapsed="false">
      <c r="A3" s="12" t="n">
        <v>1</v>
      </c>
      <c r="B3" s="15" t="s">
        <v>9</v>
      </c>
      <c r="C3" s="15" t="s">
        <v>10</v>
      </c>
      <c r="D3" s="12"/>
      <c r="E3" s="12"/>
      <c r="F3" s="16" t="s">
        <v>11</v>
      </c>
      <c r="G3" s="16" t="s">
        <v>12</v>
      </c>
      <c r="H3" s="17" t="n">
        <v>1</v>
      </c>
      <c r="I3" s="12"/>
      <c r="J3" s="12"/>
      <c r="K3" s="15"/>
      <c r="L3" s="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</row>
    <row r="4" customFormat="false" ht="26.25" hidden="false" customHeight="false" outlineLevel="0" collapsed="false">
      <c r="A4" s="12" t="n">
        <v>2</v>
      </c>
      <c r="B4" s="15" t="s">
        <v>13</v>
      </c>
      <c r="C4" s="15" t="s">
        <v>14</v>
      </c>
      <c r="D4" s="12"/>
      <c r="E4" s="12"/>
      <c r="F4" s="16" t="s">
        <v>15</v>
      </c>
      <c r="G4" s="16" t="s">
        <v>12</v>
      </c>
      <c r="H4" s="17" t="n">
        <v>1</v>
      </c>
      <c r="I4" s="12" t="s">
        <v>16</v>
      </c>
      <c r="J4" s="12"/>
      <c r="K4" s="15"/>
      <c r="L4" s="18"/>
      <c r="M4" s="7"/>
      <c r="N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</row>
    <row r="5" s="22" customFormat="true" ht="13.5" hidden="false" customHeight="false" outlineLevel="0" collapsed="false">
      <c r="A5" s="12" t="n">
        <v>3</v>
      </c>
      <c r="B5" s="15" t="s">
        <v>17</v>
      </c>
      <c r="C5" s="15" t="s">
        <v>18</v>
      </c>
      <c r="D5" s="12"/>
      <c r="E5" s="12"/>
      <c r="F5" s="16" t="s">
        <v>19</v>
      </c>
      <c r="G5" s="16" t="s">
        <v>20</v>
      </c>
      <c r="H5" s="17" t="n">
        <v>1</v>
      </c>
      <c r="I5" s="12"/>
      <c r="J5" s="12"/>
      <c r="K5" s="15"/>
      <c r="L5" s="18"/>
      <c r="M5" s="20"/>
      <c r="N5" s="2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</row>
    <row r="6" s="22" customFormat="true" ht="13.5" hidden="false" customHeight="false" outlineLevel="0" collapsed="false">
      <c r="A6" s="12" t="n">
        <v>4</v>
      </c>
      <c r="B6" s="15" t="s">
        <v>21</v>
      </c>
      <c r="C6" s="15" t="s">
        <v>22</v>
      </c>
      <c r="D6" s="12"/>
      <c r="E6" s="12"/>
      <c r="F6" s="16" t="s">
        <v>23</v>
      </c>
      <c r="G6" s="16" t="s">
        <v>20</v>
      </c>
      <c r="H6" s="17" t="n">
        <v>1</v>
      </c>
      <c r="I6" s="12"/>
      <c r="J6" s="12"/>
      <c r="K6" s="15"/>
      <c r="L6" s="18"/>
      <c r="M6" s="20"/>
      <c r="N6" s="21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</row>
    <row r="7" s="22" customFormat="true" ht="13.5" hidden="false" customHeight="false" outlineLevel="0" collapsed="false">
      <c r="A7" s="12" t="n">
        <v>5</v>
      </c>
      <c r="B7" s="15" t="s">
        <v>24</v>
      </c>
      <c r="C7" s="15" t="s">
        <v>25</v>
      </c>
      <c r="D7" s="12"/>
      <c r="E7" s="12"/>
      <c r="F7" s="16" t="s">
        <v>26</v>
      </c>
      <c r="G7" s="16" t="s">
        <v>20</v>
      </c>
      <c r="H7" s="17" t="n">
        <v>1</v>
      </c>
      <c r="I7" s="12"/>
      <c r="J7" s="12"/>
      <c r="K7" s="15"/>
      <c r="L7" s="18"/>
      <c r="M7" s="20"/>
      <c r="N7" s="2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</row>
    <row r="8" s="22" customFormat="true" ht="13.5" hidden="false" customHeight="false" outlineLevel="0" collapsed="false">
      <c r="A8" s="12" t="n">
        <v>6</v>
      </c>
      <c r="B8" s="15" t="s">
        <v>27</v>
      </c>
      <c r="C8" s="15" t="s">
        <v>28</v>
      </c>
      <c r="D8" s="12"/>
      <c r="E8" s="12"/>
      <c r="F8" s="16" t="s">
        <v>29</v>
      </c>
      <c r="G8" s="16" t="s">
        <v>30</v>
      </c>
      <c r="H8" s="17" t="n">
        <v>1</v>
      </c>
      <c r="I8" s="12"/>
      <c r="J8" s="12"/>
      <c r="K8" s="15"/>
      <c r="L8" s="18"/>
      <c r="M8" s="20"/>
      <c r="N8" s="21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s="22" customFormat="true" ht="26.25" hidden="false" customHeight="false" outlineLevel="0" collapsed="false">
      <c r="A9" s="12" t="n">
        <v>7</v>
      </c>
      <c r="B9" s="15" t="s">
        <v>31</v>
      </c>
      <c r="C9" s="15" t="s">
        <v>32</v>
      </c>
      <c r="D9" s="12"/>
      <c r="E9" s="12"/>
      <c r="F9" s="16" t="s">
        <v>33</v>
      </c>
      <c r="G9" s="16" t="s">
        <v>34</v>
      </c>
      <c r="H9" s="17" t="n">
        <v>1</v>
      </c>
      <c r="I9" s="12"/>
      <c r="J9" s="12"/>
      <c r="K9" s="15"/>
      <c r="L9" s="18"/>
      <c r="M9" s="20"/>
      <c r="N9" s="2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s="22" customFormat="true" ht="13.5" hidden="false" customHeight="false" outlineLevel="0" collapsed="false">
      <c r="A10" s="12"/>
      <c r="B10" s="15" t="s">
        <v>35</v>
      </c>
      <c r="C10" s="15"/>
      <c r="D10" s="12"/>
      <c r="E10" s="12"/>
      <c r="F10" s="16"/>
      <c r="G10" s="16"/>
      <c r="H10" s="17"/>
      <c r="I10" s="12"/>
      <c r="J10" s="12"/>
      <c r="K10" s="15"/>
      <c r="L10" s="18"/>
      <c r="M10" s="20"/>
      <c r="N10" s="21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</row>
    <row r="11" s="22" customFormat="true" ht="13.5" hidden="false" customHeight="false" outlineLevel="0" collapsed="false">
      <c r="A11" s="12" t="n">
        <v>8</v>
      </c>
      <c r="B11" s="15" t="s">
        <v>36</v>
      </c>
      <c r="C11" s="15" t="s">
        <v>37</v>
      </c>
      <c r="D11" s="12"/>
      <c r="E11" s="12"/>
      <c r="F11" s="16" t="s">
        <v>38</v>
      </c>
      <c r="G11" s="16" t="s">
        <v>39</v>
      </c>
      <c r="H11" s="17" t="n">
        <v>1</v>
      </c>
      <c r="I11" s="12"/>
      <c r="J11" s="12"/>
      <c r="K11" s="15"/>
      <c r="L11" s="18"/>
      <c r="M11" s="20"/>
      <c r="N11" s="21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</row>
    <row r="12" s="22" customFormat="true" ht="39" hidden="false" customHeight="false" outlineLevel="0" collapsed="false">
      <c r="A12" s="12" t="n">
        <v>9</v>
      </c>
      <c r="B12" s="15" t="s">
        <v>40</v>
      </c>
      <c r="C12" s="15" t="s">
        <v>41</v>
      </c>
      <c r="D12" s="12"/>
      <c r="E12" s="12"/>
      <c r="F12" s="16" t="s">
        <v>42</v>
      </c>
      <c r="G12" s="16" t="s">
        <v>43</v>
      </c>
      <c r="H12" s="17" t="n">
        <v>1</v>
      </c>
      <c r="I12" s="12"/>
      <c r="J12" s="12"/>
      <c r="K12" s="15"/>
      <c r="L12" s="18"/>
      <c r="M12" s="20"/>
      <c r="N12" s="21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</row>
    <row r="13" s="22" customFormat="true" ht="13.5" hidden="false" customHeight="false" outlineLevel="0" collapsed="false">
      <c r="A13" s="12" t="n">
        <v>10</v>
      </c>
      <c r="B13" s="15" t="s">
        <v>44</v>
      </c>
      <c r="C13" s="15" t="s">
        <v>45</v>
      </c>
      <c r="D13" s="12"/>
      <c r="E13" s="12"/>
      <c r="F13" s="16" t="s">
        <v>46</v>
      </c>
      <c r="G13" s="16" t="s">
        <v>47</v>
      </c>
      <c r="H13" s="17" t="n">
        <v>1</v>
      </c>
      <c r="I13" s="12"/>
      <c r="J13" s="12"/>
      <c r="K13" s="15"/>
      <c r="L13" s="18"/>
      <c r="M13" s="20"/>
      <c r="N13" s="21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</row>
    <row r="14" s="22" customFormat="true" ht="13.5" hidden="false" customHeight="false" outlineLevel="0" collapsed="false">
      <c r="A14" s="12" t="n">
        <v>11</v>
      </c>
      <c r="B14" s="15" t="s">
        <v>48</v>
      </c>
      <c r="C14" s="15" t="s">
        <v>49</v>
      </c>
      <c r="D14" s="12"/>
      <c r="E14" s="12"/>
      <c r="F14" s="16" t="s">
        <v>50</v>
      </c>
      <c r="G14" s="16" t="s">
        <v>47</v>
      </c>
      <c r="H14" s="17" t="n">
        <v>1</v>
      </c>
      <c r="I14" s="12"/>
      <c r="J14" s="12"/>
      <c r="K14" s="15"/>
      <c r="L14" s="18"/>
      <c r="M14" s="20"/>
      <c r="N14" s="21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</row>
    <row r="15" s="22" customFormat="true" ht="13.5" hidden="false" customHeight="false" outlineLevel="0" collapsed="false">
      <c r="A15" s="12" t="n">
        <v>12</v>
      </c>
      <c r="B15" s="15" t="s">
        <v>51</v>
      </c>
      <c r="C15" s="15" t="s">
        <v>52</v>
      </c>
      <c r="D15" s="12"/>
      <c r="E15" s="12"/>
      <c r="F15" s="16" t="s">
        <v>53</v>
      </c>
      <c r="G15" s="16" t="s">
        <v>47</v>
      </c>
      <c r="H15" s="17" t="n">
        <v>1</v>
      </c>
      <c r="I15" s="12"/>
      <c r="J15" s="12"/>
      <c r="K15" s="15"/>
      <c r="L15" s="18"/>
      <c r="M15" s="20"/>
      <c r="N15" s="21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</row>
    <row r="16" s="22" customFormat="true" ht="13.5" hidden="false" customHeight="false" outlineLevel="0" collapsed="false">
      <c r="A16" s="12" t="n">
        <v>13</v>
      </c>
      <c r="B16" s="15" t="s">
        <v>54</v>
      </c>
      <c r="C16" s="15" t="s">
        <v>55</v>
      </c>
      <c r="D16" s="12"/>
      <c r="E16" s="12"/>
      <c r="F16" s="16" t="s">
        <v>56</v>
      </c>
      <c r="G16" s="16" t="s">
        <v>20</v>
      </c>
      <c r="H16" s="17" t="n">
        <v>1</v>
      </c>
      <c r="I16" s="12"/>
      <c r="J16" s="12"/>
      <c r="K16" s="15"/>
      <c r="L16" s="18"/>
      <c r="M16" s="20"/>
      <c r="N16" s="21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</row>
    <row r="17" customFormat="false" ht="12.75" hidden="true" customHeight="true" outlineLevel="0" collapsed="false">
      <c r="A17" s="12"/>
      <c r="B17" s="15"/>
      <c r="C17" s="15"/>
      <c r="D17" s="12"/>
      <c r="E17" s="12"/>
      <c r="F17" s="16"/>
      <c r="G17" s="16"/>
      <c r="H17" s="17"/>
      <c r="I17" s="12"/>
      <c r="J17" s="12"/>
      <c r="K17" s="15"/>
      <c r="L17" s="18"/>
      <c r="M17" s="7"/>
      <c r="N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</row>
    <row r="18" customFormat="false" ht="12.75" hidden="true" customHeight="true" outlineLevel="0" collapsed="false">
      <c r="A18" s="12"/>
      <c r="B18" s="15"/>
      <c r="C18" s="15"/>
      <c r="D18" s="12"/>
      <c r="E18" s="12"/>
      <c r="F18" s="16"/>
      <c r="G18" s="16"/>
      <c r="H18" s="17"/>
      <c r="I18" s="12"/>
      <c r="J18" s="12"/>
      <c r="K18" s="15"/>
      <c r="L18" s="18"/>
      <c r="M18" s="7"/>
      <c r="N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</row>
    <row r="19" customFormat="false" ht="12.75" hidden="true" customHeight="true" outlineLevel="0" collapsed="false">
      <c r="A19" s="12"/>
      <c r="B19" s="15"/>
      <c r="C19" s="15"/>
      <c r="D19" s="12"/>
      <c r="E19" s="12"/>
      <c r="F19" s="16"/>
      <c r="G19" s="16"/>
      <c r="H19" s="17"/>
      <c r="I19" s="12"/>
      <c r="J19" s="12"/>
      <c r="K19" s="15"/>
      <c r="L19" s="18"/>
      <c r="M19" s="7"/>
      <c r="N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</row>
    <row r="20" customFormat="false" ht="13.5" hidden="true" customHeight="true" outlineLevel="0" collapsed="false">
      <c r="A20" s="12"/>
      <c r="B20" s="15"/>
      <c r="C20" s="15"/>
      <c r="D20" s="12"/>
      <c r="E20" s="12"/>
      <c r="F20" s="16"/>
      <c r="G20" s="16"/>
      <c r="H20" s="17"/>
      <c r="I20" s="12"/>
      <c r="J20" s="12"/>
      <c r="K20" s="15"/>
      <c r="L20" s="18"/>
      <c r="M20" s="19"/>
      <c r="N20" s="19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</row>
    <row r="21" customFormat="false" ht="12.75" hidden="false" customHeight="false" outlineLevel="0" collapsed="false">
      <c r="A21" s="12" t="n">
        <v>14</v>
      </c>
      <c r="B21" s="15" t="s">
        <v>57</v>
      </c>
      <c r="C21" s="15" t="s">
        <v>58</v>
      </c>
      <c r="D21" s="12"/>
      <c r="E21" s="12"/>
      <c r="F21" s="16" t="s">
        <v>59</v>
      </c>
      <c r="G21" s="16" t="s">
        <v>60</v>
      </c>
      <c r="H21" s="17" t="n">
        <v>1</v>
      </c>
      <c r="I21" s="12"/>
      <c r="J21" s="12"/>
      <c r="K21" s="15"/>
      <c r="L21" s="18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</row>
    <row r="22" customFormat="false" ht="25.5" hidden="false" customHeight="false" outlineLevel="0" collapsed="false">
      <c r="A22" s="12" t="n">
        <v>15</v>
      </c>
      <c r="B22" s="15" t="s">
        <v>61</v>
      </c>
      <c r="C22" s="15" t="s">
        <v>62</v>
      </c>
      <c r="D22" s="12"/>
      <c r="E22" s="12"/>
      <c r="F22" s="16" t="s">
        <v>63</v>
      </c>
      <c r="G22" s="16" t="s">
        <v>64</v>
      </c>
      <c r="H22" s="17" t="n">
        <v>1</v>
      </c>
      <c r="I22" s="12"/>
      <c r="J22" s="12"/>
      <c r="K22" s="15"/>
      <c r="L22" s="18"/>
      <c r="M22" s="7"/>
      <c r="N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</row>
    <row r="23" customFormat="false" ht="12.75" hidden="false" customHeight="false" outlineLevel="0" collapsed="false">
      <c r="A23" s="12" t="n">
        <v>16</v>
      </c>
      <c r="B23" s="15" t="s">
        <v>65</v>
      </c>
      <c r="C23" s="15" t="s">
        <v>66</v>
      </c>
      <c r="D23" s="12"/>
      <c r="E23" s="12"/>
      <c r="F23" s="16" t="s">
        <v>67</v>
      </c>
      <c r="G23" s="16" t="s">
        <v>68</v>
      </c>
      <c r="H23" s="17" t="n">
        <v>1</v>
      </c>
      <c r="I23" s="12"/>
      <c r="J23" s="12"/>
      <c r="K23" s="15"/>
      <c r="L23" s="18"/>
      <c r="M23" s="7"/>
      <c r="N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</row>
    <row r="24" customFormat="false" ht="12.75" hidden="false" customHeight="false" outlineLevel="0" collapsed="false">
      <c r="A24" s="12" t="n">
        <v>17</v>
      </c>
      <c r="B24" s="23" t="s">
        <v>69</v>
      </c>
      <c r="C24" s="23" t="s">
        <v>70</v>
      </c>
      <c r="D24" s="12"/>
      <c r="E24" s="12"/>
      <c r="F24" s="16" t="s">
        <v>71</v>
      </c>
      <c r="G24" s="24" t="s">
        <v>72</v>
      </c>
      <c r="H24" s="17" t="n">
        <v>1</v>
      </c>
      <c r="I24" s="12"/>
      <c r="J24" s="12"/>
      <c r="K24" s="15"/>
      <c r="L24" s="18"/>
      <c r="M24" s="7"/>
      <c r="N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</row>
    <row r="25" customFormat="false" ht="25.5" hidden="false" customHeight="false" outlineLevel="0" collapsed="false">
      <c r="A25" s="12" t="n">
        <v>18</v>
      </c>
      <c r="B25" s="23" t="s">
        <v>73</v>
      </c>
      <c r="C25" s="23" t="s">
        <v>74</v>
      </c>
      <c r="D25" s="12"/>
      <c r="E25" s="12"/>
      <c r="F25" s="16" t="s">
        <v>75</v>
      </c>
      <c r="G25" s="24" t="s">
        <v>76</v>
      </c>
      <c r="H25" s="17" t="n">
        <v>1</v>
      </c>
      <c r="I25" s="12"/>
      <c r="J25" s="12"/>
      <c r="K25" s="15"/>
      <c r="L25" s="18"/>
      <c r="M25" s="7"/>
      <c r="N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</row>
    <row r="26" customFormat="false" ht="12.75" hidden="false" customHeight="false" outlineLevel="0" collapsed="false">
      <c r="A26" s="12" t="n">
        <v>19</v>
      </c>
      <c r="B26" s="23" t="s">
        <v>77</v>
      </c>
      <c r="C26" s="23" t="s">
        <v>78</v>
      </c>
      <c r="D26" s="12"/>
      <c r="E26" s="12"/>
      <c r="F26" s="16" t="s">
        <v>79</v>
      </c>
      <c r="G26" s="24" t="s">
        <v>20</v>
      </c>
      <c r="H26" s="17" t="n">
        <v>1</v>
      </c>
      <c r="I26" s="12"/>
      <c r="J26" s="12"/>
      <c r="K26" s="15"/>
      <c r="L26" s="18"/>
      <c r="M26" s="7"/>
      <c r="N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</row>
    <row r="27" customFormat="false" ht="25.5" hidden="false" customHeight="false" outlineLevel="0" collapsed="false">
      <c r="A27" s="12" t="n">
        <v>20</v>
      </c>
      <c r="B27" s="23" t="s">
        <v>80</v>
      </c>
      <c r="C27" s="23" t="s">
        <v>81</v>
      </c>
      <c r="D27" s="12"/>
      <c r="E27" s="12"/>
      <c r="F27" s="16" t="s">
        <v>82</v>
      </c>
      <c r="G27" s="24" t="s">
        <v>83</v>
      </c>
      <c r="H27" s="17" t="n">
        <v>1</v>
      </c>
      <c r="I27" s="12"/>
      <c r="J27" s="12"/>
      <c r="K27" s="15"/>
      <c r="L27" s="18"/>
      <c r="M27" s="7"/>
      <c r="N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</row>
    <row r="28" customFormat="false" ht="25.5" hidden="false" customHeight="false" outlineLevel="0" collapsed="false">
      <c r="A28" s="12" t="n">
        <v>21</v>
      </c>
      <c r="B28" s="23" t="s">
        <v>84</v>
      </c>
      <c r="C28" s="23" t="s">
        <v>85</v>
      </c>
      <c r="D28" s="12"/>
      <c r="E28" s="12"/>
      <c r="F28" s="16" t="s">
        <v>86</v>
      </c>
      <c r="G28" s="24" t="s">
        <v>83</v>
      </c>
      <c r="H28" s="17" t="n">
        <v>1</v>
      </c>
      <c r="I28" s="12"/>
      <c r="J28" s="12"/>
      <c r="K28" s="15"/>
      <c r="L28" s="18"/>
      <c r="M28" s="7"/>
      <c r="N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</row>
    <row r="29" customFormat="false" ht="12.75" hidden="false" customHeight="false" outlineLevel="0" collapsed="false">
      <c r="A29" s="12" t="n">
        <v>22</v>
      </c>
      <c r="B29" s="23" t="s">
        <v>87</v>
      </c>
      <c r="C29" s="23" t="s">
        <v>88</v>
      </c>
      <c r="D29" s="12"/>
      <c r="E29" s="12"/>
      <c r="F29" s="16" t="s">
        <v>89</v>
      </c>
      <c r="G29" s="24" t="s">
        <v>90</v>
      </c>
      <c r="H29" s="17" t="n">
        <v>1</v>
      </c>
      <c r="I29" s="12"/>
      <c r="J29" s="12"/>
      <c r="K29" s="15"/>
      <c r="L29" s="18"/>
      <c r="M29" s="7"/>
      <c r="N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</row>
    <row r="30" customFormat="false" ht="12.75" hidden="false" customHeight="false" outlineLevel="0" collapsed="false">
      <c r="A30" s="12" t="n">
        <v>23</v>
      </c>
      <c r="B30" s="23" t="s">
        <v>91</v>
      </c>
      <c r="C30" s="23" t="s">
        <v>92</v>
      </c>
      <c r="D30" s="12"/>
      <c r="E30" s="12"/>
      <c r="F30" s="16" t="s">
        <v>93</v>
      </c>
      <c r="G30" s="24" t="s">
        <v>94</v>
      </c>
      <c r="H30" s="17" t="n">
        <v>1</v>
      </c>
      <c r="I30" s="12"/>
      <c r="J30" s="12"/>
      <c r="K30" s="15"/>
      <c r="L30" s="18"/>
      <c r="M30" s="7"/>
      <c r="N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</row>
    <row r="31" customFormat="false" ht="12.75" hidden="false" customHeight="false" outlineLevel="0" collapsed="false">
      <c r="A31" s="12" t="n">
        <v>24</v>
      </c>
      <c r="B31" s="23" t="s">
        <v>95</v>
      </c>
      <c r="C31" s="23" t="s">
        <v>96</v>
      </c>
      <c r="D31" s="12"/>
      <c r="E31" s="12"/>
      <c r="F31" s="16" t="s">
        <v>97</v>
      </c>
      <c r="G31" s="24" t="s">
        <v>94</v>
      </c>
      <c r="H31" s="17" t="n">
        <v>1</v>
      </c>
      <c r="I31" s="12"/>
      <c r="J31" s="12"/>
      <c r="K31" s="15"/>
      <c r="L31" s="18"/>
      <c r="M31" s="7"/>
      <c r="N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</row>
    <row r="32" customFormat="false" ht="12.75" hidden="false" customHeight="false" outlineLevel="0" collapsed="false">
      <c r="A32" s="12" t="n">
        <v>25</v>
      </c>
      <c r="B32" s="23" t="s">
        <v>98</v>
      </c>
      <c r="C32" s="23" t="s">
        <v>99</v>
      </c>
      <c r="D32" s="12"/>
      <c r="E32" s="12"/>
      <c r="F32" s="24" t="s">
        <v>100</v>
      </c>
      <c r="G32" s="24" t="s">
        <v>94</v>
      </c>
      <c r="H32" s="17" t="n">
        <v>1</v>
      </c>
      <c r="I32" s="12"/>
      <c r="J32" s="12"/>
      <c r="K32" s="15"/>
      <c r="L32" s="18"/>
      <c r="M32" s="7"/>
      <c r="N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</row>
    <row r="33" customFormat="false" ht="25.5" hidden="false" customHeight="false" outlineLevel="0" collapsed="false">
      <c r="A33" s="12" t="n">
        <v>26</v>
      </c>
      <c r="B33" s="23" t="s">
        <v>101</v>
      </c>
      <c r="C33" s="23" t="s">
        <v>102</v>
      </c>
      <c r="D33" s="12"/>
      <c r="E33" s="12"/>
      <c r="F33" s="24" t="s">
        <v>103</v>
      </c>
      <c r="G33" s="24" t="s">
        <v>94</v>
      </c>
      <c r="H33" s="17" t="n">
        <v>1</v>
      </c>
      <c r="I33" s="12"/>
      <c r="J33" s="12"/>
      <c r="K33" s="15"/>
      <c r="L33" s="18"/>
      <c r="M33" s="7"/>
      <c r="N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</row>
    <row r="34" customFormat="false" ht="12.75" hidden="false" customHeight="false" outlineLevel="0" collapsed="false">
      <c r="A34" s="12" t="n">
        <v>27</v>
      </c>
      <c r="B34" s="23" t="s">
        <v>104</v>
      </c>
      <c r="C34" s="23" t="s">
        <v>105</v>
      </c>
      <c r="D34" s="12"/>
      <c r="E34" s="12"/>
      <c r="F34" s="24" t="s">
        <v>106</v>
      </c>
      <c r="G34" s="24" t="s">
        <v>94</v>
      </c>
      <c r="H34" s="17" t="n">
        <v>1</v>
      </c>
      <c r="I34" s="12"/>
      <c r="J34" s="12"/>
      <c r="K34" s="15"/>
      <c r="L34" s="18"/>
      <c r="M34" s="7"/>
      <c r="N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</row>
    <row r="35" customFormat="false" ht="12.75" hidden="false" customHeight="false" outlineLevel="0" collapsed="false">
      <c r="A35" s="12" t="n">
        <v>28</v>
      </c>
      <c r="B35" s="23" t="s">
        <v>107</v>
      </c>
      <c r="C35" s="23" t="s">
        <v>108</v>
      </c>
      <c r="D35" s="12"/>
      <c r="E35" s="12"/>
      <c r="F35" s="24" t="s">
        <v>109</v>
      </c>
      <c r="G35" s="24" t="s">
        <v>94</v>
      </c>
      <c r="H35" s="17" t="n">
        <v>1</v>
      </c>
      <c r="I35" s="12"/>
      <c r="J35" s="12"/>
      <c r="K35" s="15"/>
      <c r="L35" s="18"/>
      <c r="M35" s="7"/>
      <c r="N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</row>
    <row r="36" customFormat="false" ht="12.75" hidden="false" customHeight="false" outlineLevel="0" collapsed="false">
      <c r="A36" s="12" t="n">
        <v>29</v>
      </c>
      <c r="B36" s="23" t="s">
        <v>110</v>
      </c>
      <c r="C36" s="23" t="s">
        <v>111</v>
      </c>
      <c r="D36" s="12"/>
      <c r="E36" s="12"/>
      <c r="F36" s="16" t="s">
        <v>112</v>
      </c>
      <c r="G36" s="24" t="s">
        <v>94</v>
      </c>
      <c r="H36" s="17" t="n">
        <v>1</v>
      </c>
      <c r="I36" s="12"/>
      <c r="J36" s="12"/>
      <c r="K36" s="15"/>
      <c r="L36" s="18"/>
      <c r="M36" s="7"/>
      <c r="N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</row>
    <row r="37" customFormat="false" ht="12.75" hidden="false" customHeight="false" outlineLevel="0" collapsed="false">
      <c r="A37" s="12" t="n">
        <v>30</v>
      </c>
      <c r="B37" s="23" t="s">
        <v>113</v>
      </c>
      <c r="C37" s="23" t="s">
        <v>114</v>
      </c>
      <c r="D37" s="12"/>
      <c r="E37" s="12"/>
      <c r="F37" s="24" t="s">
        <v>115</v>
      </c>
      <c r="G37" s="24" t="s">
        <v>116</v>
      </c>
      <c r="H37" s="17" t="n">
        <v>1</v>
      </c>
      <c r="I37" s="12"/>
      <c r="J37" s="12"/>
      <c r="K37" s="15"/>
      <c r="L37" s="18"/>
      <c r="M37" s="7"/>
      <c r="N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</row>
    <row r="38" customFormat="false" ht="12.75" hidden="false" customHeight="false" outlineLevel="0" collapsed="false">
      <c r="A38" s="12" t="n">
        <v>31</v>
      </c>
      <c r="B38" s="23" t="s">
        <v>117</v>
      </c>
      <c r="C38" s="23" t="s">
        <v>118</v>
      </c>
      <c r="D38" s="12"/>
      <c r="E38" s="12"/>
      <c r="F38" s="24" t="s">
        <v>119</v>
      </c>
      <c r="G38" s="24" t="s">
        <v>120</v>
      </c>
      <c r="H38" s="17" t="n">
        <v>1</v>
      </c>
      <c r="I38" s="12"/>
      <c r="J38" s="12"/>
      <c r="K38" s="15"/>
      <c r="L38" s="18"/>
      <c r="M38" s="7"/>
      <c r="N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</row>
    <row r="39" customFormat="false" ht="12.75" hidden="false" customHeight="false" outlineLevel="0" collapsed="false">
      <c r="A39" s="12" t="n">
        <v>32</v>
      </c>
      <c r="B39" s="23" t="s">
        <v>121</v>
      </c>
      <c r="C39" s="23" t="s">
        <v>122</v>
      </c>
      <c r="D39" s="12"/>
      <c r="E39" s="12"/>
      <c r="F39" s="24" t="s">
        <v>123</v>
      </c>
      <c r="G39" s="24" t="s">
        <v>124</v>
      </c>
      <c r="H39" s="17" t="n">
        <v>1</v>
      </c>
      <c r="I39" s="12"/>
      <c r="J39" s="12"/>
      <c r="K39" s="15"/>
      <c r="L39" s="18"/>
      <c r="M39" s="7"/>
      <c r="N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</row>
    <row r="40" customFormat="false" ht="25.5" hidden="false" customHeight="false" outlineLevel="0" collapsed="false">
      <c r="A40" s="25" t="n">
        <v>33</v>
      </c>
      <c r="B40" s="26" t="s">
        <v>125</v>
      </c>
      <c r="C40" s="26" t="s">
        <v>126</v>
      </c>
      <c r="D40" s="12"/>
      <c r="E40" s="12"/>
      <c r="F40" s="26" t="s">
        <v>127</v>
      </c>
      <c r="G40" s="26" t="s">
        <v>128</v>
      </c>
      <c r="H40" s="27" t="n">
        <v>1</v>
      </c>
      <c r="I40" s="12"/>
      <c r="J40" s="12"/>
      <c r="K40" s="28"/>
      <c r="L40" s="18"/>
      <c r="M40" s="7"/>
      <c r="N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</row>
    <row r="41" customFormat="false" ht="12.75" hidden="false" customHeight="false" outlineLevel="0" collapsed="false">
      <c r="A41" s="25" t="n">
        <v>34</v>
      </c>
      <c r="B41" s="26" t="s">
        <v>129</v>
      </c>
      <c r="C41" s="26" t="s">
        <v>130</v>
      </c>
      <c r="D41" s="12"/>
      <c r="E41" s="12"/>
      <c r="F41" s="26" t="s">
        <v>131</v>
      </c>
      <c r="G41" s="26" t="s">
        <v>47</v>
      </c>
      <c r="H41" s="27" t="n">
        <v>1</v>
      </c>
      <c r="I41" s="12"/>
      <c r="J41" s="12"/>
      <c r="K41" s="28"/>
      <c r="L41" s="18"/>
      <c r="M41" s="7"/>
      <c r="N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</row>
    <row r="42" customFormat="false" ht="25.5" hidden="false" customHeight="false" outlineLevel="0" collapsed="false">
      <c r="A42" s="25" t="n">
        <v>35</v>
      </c>
      <c r="B42" s="26" t="s">
        <v>132</v>
      </c>
      <c r="C42" s="26" t="s">
        <v>133</v>
      </c>
      <c r="D42" s="12"/>
      <c r="E42" s="12"/>
      <c r="F42" s="26" t="s">
        <v>134</v>
      </c>
      <c r="G42" s="26" t="s">
        <v>135</v>
      </c>
      <c r="H42" s="27" t="n">
        <v>1</v>
      </c>
      <c r="I42" s="12"/>
      <c r="J42" s="12"/>
      <c r="K42" s="28"/>
      <c r="L42" s="18"/>
      <c r="M42" s="7"/>
      <c r="N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</row>
    <row r="43" customFormat="false" ht="12.75" hidden="false" customHeight="false" outlineLevel="0" collapsed="false">
      <c r="A43" s="25" t="n">
        <v>36</v>
      </c>
      <c r="B43" s="26" t="s">
        <v>136</v>
      </c>
      <c r="C43" s="26" t="s">
        <v>137</v>
      </c>
      <c r="D43" s="12"/>
      <c r="E43" s="12"/>
      <c r="F43" s="26" t="s">
        <v>138</v>
      </c>
      <c r="G43" s="26" t="s">
        <v>12</v>
      </c>
      <c r="H43" s="27" t="n">
        <v>1</v>
      </c>
      <c r="I43" s="29"/>
      <c r="J43" s="29"/>
      <c r="K43" s="28"/>
      <c r="L43" s="18"/>
      <c r="M43" s="7"/>
      <c r="N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</row>
    <row r="44" customFormat="false" ht="25.5" hidden="false" customHeight="false" outlineLevel="0" collapsed="false">
      <c r="A44" s="25" t="n">
        <v>37</v>
      </c>
      <c r="B44" s="26" t="s">
        <v>139</v>
      </c>
      <c r="C44" s="26" t="s">
        <v>140</v>
      </c>
      <c r="D44" s="30"/>
      <c r="E44" s="30"/>
      <c r="F44" s="31" t="n">
        <v>9789607530202</v>
      </c>
      <c r="G44" s="26" t="s">
        <v>76</v>
      </c>
      <c r="H44" s="25" t="n">
        <v>1</v>
      </c>
      <c r="I44" s="25" t="s">
        <v>16</v>
      </c>
      <c r="J44" s="25"/>
      <c r="K44" s="32"/>
      <c r="L44" s="18"/>
      <c r="M44" s="7"/>
      <c r="N44" s="7"/>
      <c r="T44" s="7"/>
      <c r="U44" s="7"/>
    </row>
    <row r="45" customFormat="false" ht="25.5" hidden="false" customHeight="false" outlineLevel="0" collapsed="false">
      <c r="A45" s="25" t="n">
        <v>38</v>
      </c>
      <c r="B45" s="26" t="s">
        <v>141</v>
      </c>
      <c r="C45" s="26" t="s">
        <v>142</v>
      </c>
      <c r="D45" s="30"/>
      <c r="E45" s="30"/>
      <c r="F45" s="26" t="s">
        <v>143</v>
      </c>
      <c r="G45" s="26" t="s">
        <v>76</v>
      </c>
      <c r="H45" s="25" t="n">
        <v>1</v>
      </c>
      <c r="I45" s="25"/>
      <c r="J45" s="25"/>
      <c r="K45" s="32"/>
      <c r="L45" s="18"/>
      <c r="M45" s="7"/>
      <c r="N45" s="7"/>
      <c r="T45" s="7"/>
      <c r="U45" s="7"/>
    </row>
    <row r="46" customFormat="false" ht="12.75" hidden="false" customHeight="false" outlineLevel="0" collapsed="false">
      <c r="A46" s="25" t="n">
        <v>39</v>
      </c>
      <c r="B46" s="26" t="s">
        <v>144</v>
      </c>
      <c r="C46" s="26" t="s">
        <v>145</v>
      </c>
      <c r="D46" s="12"/>
      <c r="E46" s="12"/>
      <c r="F46" s="26" t="s">
        <v>146</v>
      </c>
      <c r="G46" s="26" t="s">
        <v>72</v>
      </c>
      <c r="H46" s="27" t="n">
        <v>1</v>
      </c>
      <c r="I46" s="12"/>
      <c r="J46" s="12"/>
      <c r="K46" s="28"/>
      <c r="L46" s="18"/>
      <c r="M46" s="7"/>
      <c r="N46" s="7"/>
      <c r="T46" s="7"/>
      <c r="U46" s="7"/>
    </row>
    <row r="47" customFormat="false" ht="12.75" hidden="false" customHeight="false" outlineLevel="0" collapsed="false">
      <c r="A47" s="25" t="n">
        <v>40</v>
      </c>
      <c r="B47" s="15" t="s">
        <v>27</v>
      </c>
      <c r="C47" s="26" t="s">
        <v>147</v>
      </c>
      <c r="D47" s="12"/>
      <c r="E47" s="12"/>
      <c r="F47" s="26" t="s">
        <v>148</v>
      </c>
      <c r="G47" s="26" t="s">
        <v>30</v>
      </c>
      <c r="H47" s="27" t="n">
        <v>1</v>
      </c>
      <c r="I47" s="12"/>
      <c r="J47" s="12"/>
      <c r="K47" s="28"/>
      <c r="L47" s="18"/>
      <c r="M47" s="7"/>
      <c r="N47" s="7"/>
      <c r="T47" s="7"/>
      <c r="U47" s="7"/>
    </row>
    <row r="48" customFormat="false" ht="12.75" hidden="false" customHeight="false" outlineLevel="0" collapsed="false">
      <c r="A48" s="25" t="n">
        <v>41</v>
      </c>
      <c r="B48" s="15" t="s">
        <v>149</v>
      </c>
      <c r="C48" s="26" t="s">
        <v>150</v>
      </c>
      <c r="D48" s="12"/>
      <c r="E48" s="12"/>
      <c r="F48" s="26" t="n">
        <v>9604180878</v>
      </c>
      <c r="G48" s="26" t="s">
        <v>151</v>
      </c>
      <c r="H48" s="27" t="n">
        <v>1</v>
      </c>
      <c r="I48" s="12"/>
      <c r="J48" s="12"/>
      <c r="K48" s="28"/>
      <c r="L48" s="18"/>
      <c r="M48" s="7"/>
      <c r="N48" s="7"/>
      <c r="T48" s="7"/>
      <c r="U48" s="7"/>
    </row>
    <row r="49" customFormat="false" ht="25.5" hidden="false" customHeight="false" outlineLevel="0" collapsed="false">
      <c r="A49" s="25" t="n">
        <v>42</v>
      </c>
      <c r="B49" s="15" t="s">
        <v>152</v>
      </c>
      <c r="C49" s="26" t="s">
        <v>153</v>
      </c>
      <c r="D49" s="12"/>
      <c r="E49" s="12"/>
      <c r="F49" s="26" t="s">
        <v>154</v>
      </c>
      <c r="G49" s="26" t="s">
        <v>155</v>
      </c>
      <c r="H49" s="27" t="n">
        <v>1</v>
      </c>
      <c r="I49" s="12"/>
      <c r="J49" s="12"/>
      <c r="K49" s="28"/>
      <c r="L49" s="18"/>
      <c r="M49" s="7"/>
      <c r="N49" s="7"/>
      <c r="T49" s="7"/>
      <c r="U49" s="7"/>
    </row>
    <row r="50" customFormat="false" ht="25.5" hidden="false" customHeight="false" outlineLevel="0" collapsed="false">
      <c r="A50" s="25" t="n">
        <v>43</v>
      </c>
      <c r="B50" s="33" t="s">
        <v>156</v>
      </c>
      <c r="C50" s="26" t="s">
        <v>157</v>
      </c>
      <c r="D50" s="12"/>
      <c r="E50" s="12"/>
      <c r="F50" s="26" t="s">
        <v>158</v>
      </c>
      <c r="G50" s="26" t="s">
        <v>159</v>
      </c>
      <c r="H50" s="27" t="n">
        <v>1</v>
      </c>
      <c r="I50" s="12"/>
      <c r="J50" s="12"/>
      <c r="K50" s="28"/>
      <c r="L50" s="18"/>
      <c r="M50" s="7"/>
      <c r="N50" s="7"/>
      <c r="T50" s="7"/>
      <c r="U50" s="7"/>
    </row>
    <row r="51" customFormat="false" ht="12.75" hidden="false" customHeight="false" outlineLevel="0" collapsed="false">
      <c r="A51" s="25" t="n">
        <v>44</v>
      </c>
      <c r="B51" s="15" t="s">
        <v>160</v>
      </c>
      <c r="C51" s="26" t="s">
        <v>161</v>
      </c>
      <c r="D51" s="12"/>
      <c r="E51" s="12"/>
      <c r="F51" s="26" t="s">
        <v>162</v>
      </c>
      <c r="G51" s="26" t="s">
        <v>151</v>
      </c>
      <c r="H51" s="27" t="n">
        <v>1</v>
      </c>
      <c r="I51" s="12"/>
      <c r="J51" s="12"/>
      <c r="K51" s="28"/>
      <c r="L51" s="18"/>
      <c r="M51" s="7"/>
      <c r="N51" s="7"/>
      <c r="T51" s="7"/>
      <c r="U51" s="7"/>
    </row>
    <row r="52" customFormat="false" ht="38.25" hidden="false" customHeight="false" outlineLevel="0" collapsed="false">
      <c r="A52" s="12" t="n">
        <v>45</v>
      </c>
      <c r="B52" s="15" t="s">
        <v>163</v>
      </c>
      <c r="C52" s="15" t="s">
        <v>164</v>
      </c>
      <c r="D52" s="12"/>
      <c r="E52" s="12"/>
      <c r="F52" s="34" t="n">
        <v>9789608663183</v>
      </c>
      <c r="G52" s="16" t="s">
        <v>165</v>
      </c>
      <c r="H52" s="17" t="n">
        <v>1</v>
      </c>
      <c r="I52" s="12"/>
      <c r="J52" s="12"/>
      <c r="K52" s="28"/>
      <c r="L52" s="18"/>
      <c r="M52" s="7"/>
      <c r="N52" s="7"/>
      <c r="T52" s="7"/>
      <c r="U52" s="7"/>
    </row>
    <row r="53" customFormat="false" ht="12.75" hidden="false" customHeight="false" outlineLevel="0" collapsed="false">
      <c r="A53" s="25" t="n">
        <v>46</v>
      </c>
      <c r="B53" s="15" t="s">
        <v>166</v>
      </c>
      <c r="C53" s="26" t="s">
        <v>167</v>
      </c>
      <c r="D53" s="12"/>
      <c r="E53" s="12"/>
      <c r="F53" s="26"/>
      <c r="G53" s="26"/>
      <c r="H53" s="27" t="n">
        <v>1</v>
      </c>
      <c r="I53" s="12"/>
      <c r="J53" s="12"/>
      <c r="K53" s="28"/>
      <c r="L53" s="18"/>
      <c r="M53" s="7"/>
      <c r="N53" s="7"/>
      <c r="T53" s="7"/>
      <c r="U53" s="7"/>
    </row>
    <row r="54" customFormat="false" ht="25.5" hidden="false" customHeight="false" outlineLevel="0" collapsed="false">
      <c r="A54" s="25" t="n">
        <v>47</v>
      </c>
      <c r="B54" s="15" t="s">
        <v>168</v>
      </c>
      <c r="C54" s="26" t="s">
        <v>167</v>
      </c>
      <c r="D54" s="12"/>
      <c r="E54" s="12"/>
      <c r="F54" s="26" t="s">
        <v>169</v>
      </c>
      <c r="G54" s="26"/>
      <c r="H54" s="27" t="n">
        <v>1</v>
      </c>
      <c r="I54" s="12"/>
      <c r="J54" s="12"/>
      <c r="K54" s="17"/>
      <c r="L54" s="18"/>
      <c r="M54" s="7"/>
      <c r="N54" s="7"/>
      <c r="T54" s="7"/>
      <c r="U54" s="7"/>
    </row>
    <row r="55" customFormat="false" ht="12.75" hidden="false" customHeight="false" outlineLevel="0" collapsed="false">
      <c r="A55" s="12"/>
      <c r="B55" s="15"/>
      <c r="C55" s="15"/>
      <c r="D55" s="12"/>
      <c r="E55" s="12"/>
      <c r="F55" s="16"/>
      <c r="G55" s="16"/>
      <c r="H55" s="35" t="n">
        <f aca="false">SUM(H3:H54)</f>
        <v>47</v>
      </c>
      <c r="I55" s="12"/>
      <c r="J55" s="12"/>
      <c r="K55" s="15"/>
      <c r="L55" s="36"/>
      <c r="M55" s="7"/>
      <c r="N55" s="7"/>
      <c r="T55" s="7"/>
      <c r="U55" s="7"/>
    </row>
    <row r="56" customFormat="false" ht="12.75" hidden="false" customHeight="false" outlineLevel="0" collapsed="false">
      <c r="B56" s="37"/>
      <c r="C56" s="37"/>
      <c r="D56" s="7"/>
      <c r="E56" s="7"/>
      <c r="F56" s="38"/>
      <c r="G56" s="38"/>
      <c r="H56" s="37"/>
      <c r="I56" s="7"/>
      <c r="J56" s="7"/>
      <c r="K56" s="37"/>
      <c r="L56" s="39"/>
      <c r="M56" s="7"/>
      <c r="N56" s="7"/>
      <c r="T56" s="7"/>
      <c r="U56" s="7"/>
    </row>
    <row r="57" customFormat="false" ht="12.75" hidden="false" customHeight="false" outlineLevel="0" collapsed="false">
      <c r="B57" s="37"/>
      <c r="C57" s="37"/>
      <c r="D57" s="7"/>
      <c r="E57" s="7"/>
      <c r="F57" s="38"/>
      <c r="G57" s="38"/>
      <c r="H57" s="37"/>
      <c r="I57" s="7"/>
      <c r="J57" s="7"/>
      <c r="K57" s="37"/>
      <c r="L57" s="39"/>
      <c r="M57" s="7"/>
      <c r="N57" s="7"/>
      <c r="T57" s="7"/>
      <c r="U57" s="7"/>
    </row>
    <row r="58" customFormat="false" ht="12.75" hidden="false" customHeight="false" outlineLevel="0" collapsed="false">
      <c r="B58" s="37"/>
      <c r="C58" s="37"/>
      <c r="D58" s="7"/>
      <c r="E58" s="7"/>
      <c r="F58" s="38"/>
      <c r="G58" s="38"/>
      <c r="H58" s="37"/>
      <c r="I58" s="7"/>
      <c r="J58" s="7"/>
      <c r="K58" s="37"/>
      <c r="L58" s="39"/>
      <c r="M58" s="7"/>
      <c r="N58" s="7"/>
      <c r="T58" s="7"/>
      <c r="U58" s="7"/>
    </row>
    <row r="59" customFormat="false" ht="12.75" hidden="false" customHeight="false" outlineLevel="0" collapsed="false">
      <c r="B59" s="37"/>
      <c r="C59" s="37"/>
      <c r="D59" s="7"/>
      <c r="E59" s="7"/>
      <c r="F59" s="38"/>
      <c r="G59" s="38"/>
      <c r="H59" s="37"/>
      <c r="I59" s="7"/>
      <c r="J59" s="7"/>
      <c r="K59" s="37"/>
      <c r="L59" s="39"/>
      <c r="M59" s="7"/>
      <c r="N59" s="7"/>
      <c r="T59" s="7"/>
      <c r="U59" s="7"/>
    </row>
    <row r="60" customFormat="false" ht="12.75" hidden="false" customHeight="false" outlineLevel="0" collapsed="false">
      <c r="B60" s="37"/>
      <c r="C60" s="37"/>
      <c r="D60" s="7"/>
      <c r="E60" s="7"/>
      <c r="F60" s="38"/>
      <c r="G60" s="38"/>
      <c r="H60" s="37"/>
      <c r="I60" s="7"/>
      <c r="J60" s="7"/>
      <c r="K60" s="37"/>
      <c r="L60" s="39"/>
      <c r="M60" s="7"/>
      <c r="N60" s="7"/>
      <c r="T60" s="7"/>
      <c r="U60" s="7"/>
    </row>
    <row r="61" customFormat="false" ht="12.75" hidden="false" customHeight="false" outlineLevel="0" collapsed="false">
      <c r="B61" s="37"/>
      <c r="C61" s="37"/>
      <c r="D61" s="7"/>
      <c r="E61" s="7"/>
      <c r="F61" s="38"/>
      <c r="G61" s="38"/>
      <c r="H61" s="37"/>
      <c r="I61" s="7"/>
      <c r="J61" s="7"/>
      <c r="K61" s="37"/>
      <c r="L61" s="39"/>
      <c r="M61" s="7"/>
      <c r="N61" s="7"/>
      <c r="T61" s="7"/>
      <c r="U61" s="7"/>
    </row>
    <row r="62" customFormat="false" ht="12.75" hidden="false" customHeight="false" outlineLevel="0" collapsed="false">
      <c r="B62" s="37"/>
      <c r="C62" s="37"/>
      <c r="D62" s="7"/>
      <c r="E62" s="7"/>
      <c r="F62" s="38"/>
      <c r="G62" s="38"/>
      <c r="H62" s="37"/>
      <c r="I62" s="7"/>
      <c r="J62" s="7"/>
      <c r="K62" s="37"/>
      <c r="L62" s="39"/>
      <c r="M62" s="7"/>
      <c r="N62" s="7"/>
      <c r="T62" s="7"/>
      <c r="U62" s="7"/>
    </row>
    <row r="63" customFormat="false" ht="12.75" hidden="false" customHeight="false" outlineLevel="0" collapsed="false">
      <c r="B63" s="37"/>
      <c r="C63" s="37"/>
      <c r="D63" s="7"/>
      <c r="E63" s="7"/>
      <c r="F63" s="38"/>
      <c r="G63" s="38"/>
      <c r="H63" s="37"/>
      <c r="I63" s="7"/>
      <c r="J63" s="7"/>
      <c r="K63" s="37"/>
      <c r="L63" s="39"/>
      <c r="M63" s="7"/>
      <c r="N63" s="7"/>
      <c r="T63" s="7"/>
      <c r="U63" s="7"/>
    </row>
    <row r="64" customFormat="false" ht="12.75" hidden="false" customHeight="false" outlineLevel="0" collapsed="false">
      <c r="B64" s="37"/>
      <c r="C64" s="37"/>
      <c r="D64" s="7"/>
      <c r="E64" s="7"/>
      <c r="F64" s="38"/>
      <c r="G64" s="38"/>
      <c r="H64" s="37"/>
      <c r="I64" s="7"/>
      <c r="J64" s="7"/>
      <c r="K64" s="37"/>
      <c r="L64" s="39"/>
      <c r="M64" s="7"/>
      <c r="N64" s="7"/>
      <c r="T64" s="7"/>
      <c r="U64" s="7"/>
    </row>
    <row r="65" customFormat="false" ht="12.75" hidden="false" customHeight="false" outlineLevel="0" collapsed="false">
      <c r="B65" s="37"/>
      <c r="C65" s="37"/>
      <c r="D65" s="7"/>
      <c r="E65" s="7"/>
      <c r="F65" s="38"/>
      <c r="G65" s="38"/>
      <c r="H65" s="37"/>
      <c r="I65" s="7"/>
      <c r="J65" s="7"/>
      <c r="K65" s="37"/>
      <c r="L65" s="39"/>
      <c r="M65" s="7"/>
      <c r="N65" s="7"/>
      <c r="T65" s="7"/>
      <c r="U65" s="7"/>
    </row>
    <row r="66" customFormat="false" ht="12.75" hidden="false" customHeight="false" outlineLevel="0" collapsed="false">
      <c r="B66" s="37"/>
      <c r="C66" s="37"/>
      <c r="D66" s="7"/>
      <c r="E66" s="7"/>
      <c r="F66" s="38"/>
      <c r="G66" s="38"/>
      <c r="H66" s="37"/>
      <c r="I66" s="7"/>
      <c r="J66" s="7"/>
      <c r="K66" s="37"/>
      <c r="L66" s="39"/>
      <c r="M66" s="7"/>
      <c r="N66" s="7"/>
      <c r="T66" s="7"/>
      <c r="U66" s="7"/>
    </row>
    <row r="67" customFormat="false" ht="12.75" hidden="false" customHeight="false" outlineLevel="0" collapsed="false">
      <c r="B67" s="37"/>
      <c r="C67" s="37"/>
      <c r="D67" s="7"/>
      <c r="E67" s="7"/>
      <c r="F67" s="38"/>
      <c r="G67" s="38"/>
      <c r="H67" s="37"/>
      <c r="I67" s="7"/>
      <c r="J67" s="7"/>
      <c r="K67" s="37"/>
      <c r="L67" s="39"/>
      <c r="M67" s="7"/>
      <c r="N67" s="7"/>
      <c r="T67" s="7"/>
      <c r="U67" s="7"/>
    </row>
    <row r="68" customFormat="false" ht="12.75" hidden="false" customHeight="false" outlineLevel="0" collapsed="false">
      <c r="B68" s="37"/>
      <c r="C68" s="37"/>
      <c r="D68" s="7"/>
      <c r="E68" s="7"/>
      <c r="F68" s="38"/>
      <c r="G68" s="38"/>
      <c r="H68" s="37"/>
      <c r="I68" s="7"/>
      <c r="J68" s="7"/>
      <c r="K68" s="37"/>
      <c r="L68" s="39"/>
      <c r="M68" s="7"/>
      <c r="N68" s="7"/>
      <c r="T68" s="7"/>
      <c r="U68" s="7"/>
    </row>
    <row r="69" customFormat="false" ht="12.75" hidden="false" customHeight="false" outlineLevel="0" collapsed="false">
      <c r="B69" s="37"/>
      <c r="C69" s="37"/>
      <c r="D69" s="7"/>
      <c r="E69" s="7"/>
      <c r="F69" s="38"/>
      <c r="G69" s="38"/>
      <c r="H69" s="37"/>
      <c r="I69" s="7"/>
      <c r="J69" s="7"/>
      <c r="K69" s="37"/>
      <c r="L69" s="39"/>
      <c r="M69" s="7"/>
      <c r="N69" s="7"/>
      <c r="T69" s="7"/>
      <c r="U69" s="7"/>
    </row>
    <row r="70" customFormat="false" ht="12.75" hidden="false" customHeight="false" outlineLevel="0" collapsed="false">
      <c r="B70" s="37"/>
      <c r="C70" s="37"/>
      <c r="D70" s="7"/>
      <c r="E70" s="7"/>
      <c r="F70" s="38"/>
      <c r="G70" s="38"/>
      <c r="H70" s="37"/>
      <c r="I70" s="7"/>
      <c r="J70" s="7"/>
      <c r="K70" s="37"/>
      <c r="L70" s="39"/>
      <c r="M70" s="7"/>
      <c r="N70" s="7"/>
      <c r="T70" s="7"/>
      <c r="U70" s="7"/>
    </row>
    <row r="71" customFormat="false" ht="12.75" hidden="false" customHeight="false" outlineLevel="0" collapsed="false">
      <c r="B71" s="37"/>
      <c r="C71" s="37"/>
      <c r="D71" s="7"/>
      <c r="E71" s="7"/>
      <c r="F71" s="38"/>
      <c r="G71" s="38"/>
      <c r="H71" s="37"/>
      <c r="I71" s="7"/>
      <c r="J71" s="7"/>
      <c r="K71" s="37"/>
      <c r="L71" s="39"/>
      <c r="M71" s="7"/>
      <c r="N71" s="7"/>
      <c r="T71" s="7"/>
      <c r="U71" s="7"/>
    </row>
    <row r="72" customFormat="false" ht="12.75" hidden="false" customHeight="false" outlineLevel="0" collapsed="false">
      <c r="B72" s="37"/>
      <c r="C72" s="37"/>
      <c r="D72" s="7"/>
      <c r="E72" s="7"/>
      <c r="F72" s="38"/>
      <c r="G72" s="38"/>
      <c r="H72" s="37"/>
      <c r="I72" s="7"/>
      <c r="J72" s="7"/>
      <c r="K72" s="37"/>
      <c r="L72" s="39"/>
      <c r="M72" s="7"/>
      <c r="N72" s="7"/>
      <c r="T72" s="7"/>
      <c r="U72" s="7"/>
    </row>
    <row r="73" customFormat="false" ht="12.75" hidden="false" customHeight="false" outlineLevel="0" collapsed="false">
      <c r="B73" s="37"/>
      <c r="C73" s="37"/>
      <c r="D73" s="7"/>
      <c r="E73" s="7"/>
      <c r="F73" s="38"/>
      <c r="G73" s="38"/>
      <c r="H73" s="37"/>
      <c r="I73" s="7"/>
      <c r="J73" s="7"/>
      <c r="K73" s="37"/>
      <c r="L73" s="39"/>
      <c r="M73" s="7"/>
      <c r="N73" s="7"/>
      <c r="T73" s="7"/>
      <c r="U73" s="7"/>
    </row>
    <row r="74" customFormat="false" ht="12.75" hidden="false" customHeight="false" outlineLevel="0" collapsed="false">
      <c r="B74" s="37"/>
      <c r="C74" s="37"/>
      <c r="D74" s="7"/>
      <c r="E74" s="7"/>
      <c r="F74" s="38"/>
      <c r="G74" s="38"/>
      <c r="H74" s="37"/>
      <c r="I74" s="7"/>
      <c r="J74" s="7"/>
      <c r="K74" s="37"/>
      <c r="L74" s="39"/>
      <c r="M74" s="7"/>
      <c r="N74" s="7"/>
      <c r="T74" s="7"/>
      <c r="U74" s="7"/>
    </row>
    <row r="75" customFormat="false" ht="12.75" hidden="false" customHeight="false" outlineLevel="0" collapsed="false">
      <c r="B75" s="37"/>
      <c r="C75" s="37"/>
      <c r="D75" s="7"/>
      <c r="E75" s="7"/>
      <c r="F75" s="38"/>
      <c r="G75" s="38"/>
      <c r="H75" s="37"/>
      <c r="I75" s="7"/>
      <c r="J75" s="7"/>
      <c r="K75" s="37"/>
      <c r="L75" s="39"/>
      <c r="M75" s="7"/>
      <c r="N75" s="7"/>
      <c r="T75" s="7"/>
      <c r="U75" s="7"/>
    </row>
    <row r="76" customFormat="false" ht="12.75" hidden="false" customHeight="false" outlineLevel="0" collapsed="false">
      <c r="B76" s="37"/>
      <c r="C76" s="37"/>
      <c r="D76" s="7"/>
      <c r="E76" s="7"/>
      <c r="F76" s="38"/>
      <c r="G76" s="38"/>
      <c r="H76" s="37"/>
      <c r="I76" s="7"/>
      <c r="J76" s="7"/>
      <c r="K76" s="37"/>
      <c r="L76" s="39"/>
      <c r="M76" s="7"/>
      <c r="N76" s="7"/>
      <c r="T76" s="7"/>
      <c r="U76" s="7"/>
    </row>
    <row r="77" customFormat="false" ht="12.75" hidden="false" customHeight="false" outlineLevel="0" collapsed="false">
      <c r="B77" s="37"/>
      <c r="C77" s="37"/>
      <c r="D77" s="7"/>
      <c r="E77" s="7"/>
      <c r="F77" s="38"/>
      <c r="G77" s="38"/>
      <c r="H77" s="37"/>
      <c r="I77" s="7"/>
      <c r="J77" s="7"/>
      <c r="K77" s="37"/>
      <c r="L77" s="39"/>
      <c r="M77" s="7"/>
      <c r="N77" s="7"/>
      <c r="T77" s="7"/>
      <c r="U77" s="7"/>
    </row>
    <row r="78" customFormat="false" ht="12.75" hidden="false" customHeight="false" outlineLevel="0" collapsed="false">
      <c r="B78" s="37"/>
      <c r="C78" s="37"/>
      <c r="D78" s="7"/>
      <c r="E78" s="7"/>
      <c r="F78" s="38"/>
      <c r="G78" s="38"/>
      <c r="H78" s="37"/>
      <c r="I78" s="7"/>
      <c r="J78" s="7"/>
      <c r="K78" s="37"/>
      <c r="L78" s="39"/>
      <c r="M78" s="7"/>
      <c r="N78" s="7"/>
      <c r="T78" s="7"/>
      <c r="U78" s="7"/>
    </row>
    <row r="79" customFormat="false" ht="12.75" hidden="false" customHeight="false" outlineLevel="0" collapsed="false">
      <c r="B79" s="37"/>
      <c r="C79" s="37"/>
      <c r="D79" s="7"/>
      <c r="E79" s="7"/>
      <c r="F79" s="38"/>
      <c r="G79" s="38"/>
      <c r="H79" s="37"/>
      <c r="I79" s="7"/>
      <c r="J79" s="7"/>
      <c r="K79" s="37"/>
      <c r="L79" s="39"/>
      <c r="M79" s="7"/>
      <c r="N79" s="7"/>
      <c r="T79" s="7"/>
      <c r="U79" s="7"/>
    </row>
    <row r="80" customFormat="false" ht="12.75" hidden="false" customHeight="false" outlineLevel="0" collapsed="false">
      <c r="B80" s="37"/>
      <c r="C80" s="37"/>
      <c r="D80" s="7"/>
      <c r="E80" s="7"/>
      <c r="F80" s="38"/>
      <c r="G80" s="38"/>
      <c r="H80" s="37"/>
      <c r="I80" s="7"/>
      <c r="J80" s="7"/>
      <c r="K80" s="37"/>
      <c r="L80" s="39"/>
      <c r="M80" s="7"/>
      <c r="N80" s="7"/>
      <c r="T80" s="7"/>
      <c r="U80" s="7"/>
    </row>
    <row r="81" customFormat="false" ht="12.75" hidden="false" customHeight="false" outlineLevel="0" collapsed="false">
      <c r="B81" s="37"/>
      <c r="C81" s="37"/>
      <c r="D81" s="7"/>
      <c r="E81" s="7"/>
      <c r="F81" s="38"/>
      <c r="G81" s="38"/>
      <c r="H81" s="37"/>
      <c r="I81" s="7"/>
      <c r="J81" s="7"/>
      <c r="K81" s="37"/>
      <c r="L81" s="39"/>
      <c r="M81" s="7"/>
      <c r="N81" s="7"/>
      <c r="T81" s="7"/>
      <c r="U81" s="7"/>
    </row>
    <row r="82" customFormat="false" ht="12.75" hidden="false" customHeight="false" outlineLevel="0" collapsed="false">
      <c r="B82" s="37"/>
      <c r="C82" s="37"/>
      <c r="D82" s="7"/>
      <c r="E82" s="7"/>
      <c r="F82" s="38"/>
      <c r="G82" s="38"/>
      <c r="H82" s="37"/>
      <c r="I82" s="7"/>
      <c r="J82" s="7"/>
      <c r="K82" s="37"/>
      <c r="L82" s="39"/>
      <c r="M82" s="7"/>
      <c r="N82" s="7"/>
      <c r="T82" s="7"/>
      <c r="U82" s="7"/>
    </row>
    <row r="83" customFormat="false" ht="12.75" hidden="false" customHeight="false" outlineLevel="0" collapsed="false">
      <c r="B83" s="37"/>
      <c r="C83" s="37"/>
      <c r="D83" s="7"/>
      <c r="E83" s="7"/>
      <c r="F83" s="38"/>
      <c r="G83" s="38"/>
      <c r="H83" s="37"/>
      <c r="I83" s="7"/>
      <c r="J83" s="7"/>
      <c r="K83" s="37"/>
      <c r="L83" s="39"/>
      <c r="M83" s="7"/>
      <c r="N83" s="7"/>
      <c r="T83" s="7"/>
      <c r="U83" s="7"/>
    </row>
    <row r="84" customFormat="false" ht="12.75" hidden="false" customHeight="false" outlineLevel="0" collapsed="false">
      <c r="B84" s="37"/>
      <c r="C84" s="37"/>
      <c r="D84" s="7"/>
      <c r="E84" s="7"/>
      <c r="F84" s="38"/>
      <c r="G84" s="38"/>
      <c r="H84" s="37"/>
      <c r="I84" s="7"/>
      <c r="J84" s="7"/>
      <c r="K84" s="37"/>
      <c r="L84" s="39"/>
      <c r="M84" s="7"/>
      <c r="N84" s="7"/>
      <c r="T84" s="7"/>
      <c r="U84" s="7"/>
    </row>
    <row r="85" customFormat="false" ht="12.75" hidden="false" customHeight="false" outlineLevel="0" collapsed="false">
      <c r="B85" s="37"/>
      <c r="C85" s="37"/>
      <c r="D85" s="7"/>
      <c r="E85" s="7"/>
      <c r="F85" s="38"/>
      <c r="G85" s="38"/>
      <c r="H85" s="37"/>
      <c r="I85" s="7"/>
      <c r="J85" s="7"/>
      <c r="K85" s="37"/>
      <c r="L85" s="39"/>
      <c r="M85" s="7"/>
      <c r="N85" s="7"/>
      <c r="T85" s="7"/>
      <c r="U85" s="7"/>
    </row>
    <row r="86" customFormat="false" ht="12.75" hidden="false" customHeight="false" outlineLevel="0" collapsed="false">
      <c r="B86" s="37"/>
      <c r="C86" s="37"/>
      <c r="D86" s="7"/>
      <c r="E86" s="7"/>
      <c r="F86" s="38"/>
      <c r="G86" s="38"/>
      <c r="H86" s="37"/>
      <c r="I86" s="7"/>
      <c r="J86" s="7"/>
      <c r="K86" s="37"/>
      <c r="L86" s="39"/>
      <c r="M86" s="7"/>
      <c r="N86" s="7"/>
      <c r="T86" s="7"/>
      <c r="U86" s="7"/>
    </row>
    <row r="87" customFormat="false" ht="12.75" hidden="false" customHeight="false" outlineLevel="0" collapsed="false">
      <c r="B87" s="37"/>
      <c r="C87" s="37"/>
      <c r="D87" s="7"/>
      <c r="E87" s="7"/>
      <c r="F87" s="38"/>
      <c r="G87" s="38"/>
      <c r="H87" s="37"/>
      <c r="I87" s="7"/>
      <c r="J87" s="7"/>
      <c r="K87" s="37"/>
      <c r="L87" s="39"/>
      <c r="M87" s="7"/>
      <c r="N87" s="7"/>
      <c r="T87" s="7"/>
      <c r="U87" s="7"/>
    </row>
    <row r="88" customFormat="false" ht="12.75" hidden="false" customHeight="false" outlineLevel="0" collapsed="false">
      <c r="B88" s="37"/>
      <c r="C88" s="37"/>
      <c r="D88" s="7"/>
      <c r="E88" s="7"/>
      <c r="F88" s="38"/>
      <c r="G88" s="38"/>
      <c r="H88" s="37"/>
      <c r="I88" s="7"/>
      <c r="J88" s="7"/>
      <c r="K88" s="37"/>
      <c r="L88" s="39"/>
      <c r="M88" s="7"/>
      <c r="N88" s="7"/>
      <c r="T88" s="7"/>
      <c r="U88" s="7"/>
    </row>
    <row r="89" customFormat="false" ht="12.75" hidden="false" customHeight="false" outlineLevel="0" collapsed="false">
      <c r="B89" s="37"/>
      <c r="C89" s="37"/>
      <c r="D89" s="7"/>
      <c r="E89" s="7"/>
      <c r="F89" s="38"/>
      <c r="G89" s="38"/>
      <c r="H89" s="37"/>
      <c r="I89" s="7"/>
      <c r="J89" s="7"/>
      <c r="K89" s="37"/>
      <c r="L89" s="39"/>
      <c r="M89" s="7"/>
      <c r="N89" s="7"/>
      <c r="T89" s="7"/>
      <c r="U89" s="7"/>
    </row>
    <row r="90" customFormat="false" ht="12.75" hidden="false" customHeight="false" outlineLevel="0" collapsed="false">
      <c r="B90" s="37"/>
      <c r="C90" s="37"/>
      <c r="D90" s="7"/>
      <c r="E90" s="7"/>
      <c r="F90" s="38"/>
      <c r="G90" s="38"/>
      <c r="H90" s="37"/>
      <c r="I90" s="7"/>
      <c r="J90" s="7"/>
      <c r="K90" s="37"/>
      <c r="L90" s="39"/>
      <c r="M90" s="7"/>
      <c r="N90" s="7"/>
      <c r="T90" s="7"/>
      <c r="U90" s="7"/>
    </row>
    <row r="91" customFormat="false" ht="12.75" hidden="false" customHeight="false" outlineLevel="0" collapsed="false">
      <c r="B91" s="37"/>
      <c r="C91" s="37"/>
      <c r="D91" s="7"/>
      <c r="E91" s="7"/>
      <c r="F91" s="38"/>
      <c r="G91" s="38"/>
      <c r="H91" s="37"/>
      <c r="I91" s="7"/>
      <c r="J91" s="7"/>
      <c r="K91" s="37"/>
      <c r="L91" s="39"/>
      <c r="M91" s="7"/>
      <c r="N91" s="7"/>
      <c r="T91" s="7"/>
      <c r="U91" s="7"/>
    </row>
    <row r="92" customFormat="false" ht="12.75" hidden="false" customHeight="false" outlineLevel="0" collapsed="false">
      <c r="B92" s="37"/>
      <c r="C92" s="37"/>
      <c r="D92" s="7"/>
      <c r="E92" s="7"/>
      <c r="F92" s="38"/>
      <c r="G92" s="38"/>
      <c r="H92" s="37"/>
      <c r="I92" s="7"/>
      <c r="J92" s="7"/>
      <c r="K92" s="37"/>
      <c r="L92" s="39"/>
      <c r="M92" s="7"/>
      <c r="N92" s="7"/>
      <c r="T92" s="7"/>
      <c r="U92" s="7"/>
    </row>
    <row r="93" customFormat="false" ht="12.75" hidden="false" customHeight="false" outlineLevel="0" collapsed="false">
      <c r="B93" s="37"/>
      <c r="C93" s="37"/>
      <c r="D93" s="7"/>
      <c r="E93" s="7"/>
      <c r="F93" s="38"/>
      <c r="G93" s="38"/>
      <c r="H93" s="37"/>
      <c r="I93" s="7"/>
      <c r="J93" s="7"/>
      <c r="K93" s="37"/>
      <c r="L93" s="39"/>
      <c r="M93" s="7"/>
      <c r="N93" s="7"/>
      <c r="T93" s="7"/>
      <c r="U93" s="7"/>
    </row>
    <row r="94" customFormat="false" ht="12.75" hidden="false" customHeight="false" outlineLevel="0" collapsed="false">
      <c r="B94" s="37"/>
      <c r="C94" s="37"/>
      <c r="D94" s="7"/>
      <c r="E94" s="7"/>
      <c r="F94" s="38"/>
      <c r="G94" s="38"/>
      <c r="H94" s="37"/>
      <c r="I94" s="7"/>
      <c r="J94" s="7"/>
      <c r="K94" s="37"/>
      <c r="L94" s="39"/>
      <c r="M94" s="7"/>
      <c r="N94" s="7"/>
      <c r="T94" s="7"/>
      <c r="U94" s="7"/>
    </row>
    <row r="95" customFormat="false" ht="12.75" hidden="false" customHeight="false" outlineLevel="0" collapsed="false">
      <c r="B95" s="37"/>
      <c r="C95" s="37"/>
      <c r="D95" s="7"/>
      <c r="E95" s="7"/>
      <c r="F95" s="38"/>
      <c r="G95" s="38"/>
      <c r="H95" s="37"/>
      <c r="I95" s="7"/>
      <c r="J95" s="7"/>
      <c r="K95" s="37"/>
      <c r="L95" s="39"/>
      <c r="M95" s="7"/>
      <c r="N95" s="7"/>
      <c r="T95" s="7"/>
      <c r="U95" s="7"/>
    </row>
    <row r="96" customFormat="false" ht="12.75" hidden="false" customHeight="false" outlineLevel="0" collapsed="false">
      <c r="B96" s="37"/>
      <c r="C96" s="37"/>
      <c r="D96" s="7"/>
      <c r="E96" s="7"/>
      <c r="F96" s="38"/>
      <c r="G96" s="38"/>
      <c r="H96" s="37"/>
      <c r="I96" s="7"/>
      <c r="J96" s="7"/>
      <c r="K96" s="37"/>
      <c r="L96" s="39"/>
      <c r="M96" s="7"/>
      <c r="N96" s="7"/>
      <c r="T96" s="7"/>
      <c r="U96" s="7"/>
    </row>
    <row r="97" customFormat="false" ht="12.75" hidden="false" customHeight="false" outlineLevel="0" collapsed="false">
      <c r="B97" s="37"/>
      <c r="C97" s="37"/>
      <c r="D97" s="7"/>
      <c r="E97" s="7"/>
      <c r="F97" s="38"/>
      <c r="G97" s="38"/>
      <c r="H97" s="37"/>
      <c r="I97" s="7"/>
      <c r="J97" s="7"/>
      <c r="K97" s="37"/>
      <c r="L97" s="39"/>
      <c r="M97" s="7"/>
      <c r="N97" s="7"/>
      <c r="T97" s="7"/>
      <c r="U97" s="7"/>
    </row>
    <row r="98" customFormat="false" ht="12.75" hidden="false" customHeight="false" outlineLevel="0" collapsed="false">
      <c r="B98" s="37"/>
      <c r="C98" s="37"/>
      <c r="D98" s="7"/>
      <c r="E98" s="7"/>
      <c r="F98" s="38"/>
      <c r="G98" s="38"/>
      <c r="H98" s="37"/>
      <c r="I98" s="7"/>
      <c r="J98" s="7"/>
      <c r="K98" s="37"/>
      <c r="L98" s="39"/>
      <c r="M98" s="7"/>
      <c r="N98" s="7"/>
      <c r="T98" s="7"/>
      <c r="U98" s="7"/>
    </row>
    <row r="99" customFormat="false" ht="12.75" hidden="false" customHeight="false" outlineLevel="0" collapsed="false">
      <c r="B99" s="37"/>
      <c r="C99" s="37"/>
      <c r="D99" s="7"/>
      <c r="E99" s="7"/>
      <c r="F99" s="38"/>
      <c r="G99" s="38"/>
      <c r="H99" s="37"/>
      <c r="I99" s="7"/>
      <c r="J99" s="7"/>
      <c r="K99" s="37"/>
      <c r="L99" s="39"/>
      <c r="M99" s="7"/>
      <c r="N99" s="7"/>
      <c r="T99" s="7"/>
      <c r="U99" s="7"/>
    </row>
    <row r="100" customFormat="false" ht="12.75" hidden="false" customHeight="false" outlineLevel="0" collapsed="false">
      <c r="B100" s="37"/>
      <c r="C100" s="37"/>
      <c r="D100" s="7"/>
      <c r="E100" s="7"/>
      <c r="F100" s="38"/>
      <c r="G100" s="38"/>
      <c r="H100" s="37"/>
      <c r="I100" s="7"/>
      <c r="J100" s="7"/>
      <c r="K100" s="37"/>
      <c r="L100" s="39"/>
      <c r="M100" s="7"/>
      <c r="N100" s="7"/>
      <c r="T100" s="7"/>
      <c r="U100" s="7"/>
    </row>
    <row r="101" customFormat="false" ht="12.75" hidden="false" customHeight="false" outlineLevel="0" collapsed="false">
      <c r="B101" s="37"/>
      <c r="C101" s="37"/>
      <c r="D101" s="7"/>
      <c r="E101" s="7"/>
      <c r="F101" s="38"/>
      <c r="G101" s="38"/>
      <c r="H101" s="37"/>
      <c r="I101" s="7"/>
      <c r="J101" s="7"/>
      <c r="K101" s="37"/>
      <c r="L101" s="39"/>
      <c r="M101" s="7"/>
      <c r="N101" s="7"/>
      <c r="T101" s="7"/>
      <c r="U101" s="7"/>
    </row>
    <row r="102" customFormat="false" ht="12.75" hidden="false" customHeight="false" outlineLevel="0" collapsed="false">
      <c r="B102" s="37"/>
      <c r="C102" s="37"/>
      <c r="D102" s="7"/>
      <c r="E102" s="7"/>
      <c r="F102" s="38"/>
      <c r="G102" s="38"/>
      <c r="H102" s="37"/>
      <c r="I102" s="7"/>
      <c r="J102" s="7"/>
      <c r="K102" s="37"/>
      <c r="L102" s="39"/>
      <c r="M102" s="7"/>
      <c r="N102" s="7"/>
      <c r="T102" s="7"/>
      <c r="U102" s="7"/>
    </row>
    <row r="103" customFormat="false" ht="12.75" hidden="false" customHeight="false" outlineLevel="0" collapsed="false">
      <c r="B103" s="37"/>
      <c r="C103" s="37"/>
      <c r="D103" s="7"/>
      <c r="E103" s="7"/>
      <c r="F103" s="38"/>
      <c r="G103" s="38"/>
      <c r="H103" s="37"/>
      <c r="I103" s="7"/>
      <c r="J103" s="7"/>
      <c r="K103" s="37"/>
      <c r="L103" s="39"/>
      <c r="M103" s="7"/>
      <c r="N103" s="7"/>
      <c r="T103" s="7"/>
      <c r="U103" s="7"/>
    </row>
    <row r="104" customFormat="false" ht="12.75" hidden="false" customHeight="false" outlineLevel="0" collapsed="false">
      <c r="B104" s="37"/>
      <c r="C104" s="37"/>
      <c r="D104" s="7"/>
      <c r="E104" s="7"/>
      <c r="F104" s="38"/>
      <c r="G104" s="38"/>
      <c r="H104" s="37"/>
      <c r="I104" s="7"/>
      <c r="J104" s="7"/>
      <c r="K104" s="37"/>
      <c r="L104" s="39"/>
      <c r="M104" s="7"/>
      <c r="N104" s="7"/>
      <c r="T104" s="7"/>
      <c r="U104" s="7"/>
    </row>
    <row r="105" customFormat="false" ht="12.75" hidden="false" customHeight="false" outlineLevel="0" collapsed="false">
      <c r="B105" s="37"/>
      <c r="C105" s="37"/>
      <c r="D105" s="7"/>
      <c r="E105" s="7"/>
      <c r="F105" s="38"/>
      <c r="G105" s="38"/>
      <c r="H105" s="37"/>
      <c r="I105" s="7"/>
      <c r="J105" s="7"/>
      <c r="K105" s="37"/>
      <c r="L105" s="39"/>
      <c r="M105" s="7"/>
      <c r="N105" s="7"/>
      <c r="T105" s="7"/>
      <c r="U105" s="7"/>
    </row>
    <row r="106" customFormat="false" ht="12.75" hidden="false" customHeight="false" outlineLevel="0" collapsed="false">
      <c r="B106" s="37"/>
      <c r="C106" s="37"/>
      <c r="D106" s="7"/>
      <c r="E106" s="7"/>
      <c r="F106" s="38"/>
      <c r="G106" s="38"/>
      <c r="H106" s="37"/>
      <c r="I106" s="7"/>
      <c r="J106" s="7"/>
      <c r="K106" s="37"/>
      <c r="L106" s="39"/>
      <c r="M106" s="7"/>
      <c r="N106" s="7"/>
      <c r="T106" s="7"/>
      <c r="U106" s="7"/>
    </row>
    <row r="107" customFormat="false" ht="12.75" hidden="false" customHeight="false" outlineLevel="0" collapsed="false">
      <c r="B107" s="37"/>
      <c r="C107" s="37"/>
      <c r="D107" s="7"/>
      <c r="E107" s="7"/>
      <c r="F107" s="38"/>
      <c r="G107" s="38"/>
      <c r="H107" s="37"/>
      <c r="I107" s="7"/>
      <c r="J107" s="7"/>
      <c r="K107" s="37"/>
      <c r="L107" s="39"/>
      <c r="M107" s="7"/>
      <c r="N107" s="7"/>
      <c r="T107" s="7"/>
      <c r="U107" s="7"/>
    </row>
    <row r="108" customFormat="false" ht="12.75" hidden="false" customHeight="false" outlineLevel="0" collapsed="false">
      <c r="B108" s="37"/>
      <c r="C108" s="37"/>
      <c r="D108" s="7"/>
      <c r="E108" s="7"/>
      <c r="F108" s="38"/>
      <c r="G108" s="38"/>
      <c r="H108" s="37"/>
      <c r="I108" s="7"/>
      <c r="J108" s="7"/>
      <c r="K108" s="37"/>
      <c r="L108" s="39"/>
      <c r="M108" s="7"/>
      <c r="N108" s="7"/>
      <c r="T108" s="7"/>
      <c r="U108" s="7"/>
    </row>
    <row r="109" customFormat="false" ht="12.75" hidden="false" customHeight="false" outlineLevel="0" collapsed="false">
      <c r="B109" s="37"/>
      <c r="C109" s="37"/>
      <c r="D109" s="7"/>
      <c r="E109" s="7"/>
      <c r="F109" s="38"/>
      <c r="G109" s="38"/>
      <c r="H109" s="37"/>
      <c r="I109" s="7"/>
      <c r="J109" s="7"/>
      <c r="K109" s="37"/>
      <c r="L109" s="39"/>
      <c r="M109" s="7"/>
      <c r="N109" s="7"/>
      <c r="T109" s="7"/>
      <c r="U109" s="7"/>
    </row>
    <row r="110" customFormat="false" ht="12.75" hidden="false" customHeight="false" outlineLevel="0" collapsed="false">
      <c r="B110" s="37"/>
      <c r="C110" s="37"/>
      <c r="D110" s="7"/>
      <c r="E110" s="7"/>
      <c r="F110" s="38"/>
      <c r="G110" s="38"/>
      <c r="H110" s="37"/>
      <c r="I110" s="7"/>
      <c r="J110" s="7"/>
      <c r="K110" s="37"/>
      <c r="L110" s="39"/>
      <c r="M110" s="7"/>
      <c r="N110" s="7"/>
      <c r="T110" s="7"/>
      <c r="U110" s="7"/>
    </row>
    <row r="111" customFormat="false" ht="12.75" hidden="false" customHeight="false" outlineLevel="0" collapsed="false">
      <c r="B111" s="37"/>
      <c r="C111" s="37"/>
      <c r="D111" s="7"/>
      <c r="E111" s="7"/>
      <c r="F111" s="38"/>
      <c r="G111" s="38"/>
      <c r="H111" s="37"/>
      <c r="I111" s="7"/>
      <c r="J111" s="7"/>
      <c r="K111" s="37"/>
      <c r="L111" s="39"/>
      <c r="M111" s="7"/>
      <c r="N111" s="7"/>
      <c r="T111" s="7"/>
      <c r="U111" s="7"/>
    </row>
    <row r="112" customFormat="false" ht="12.75" hidden="false" customHeight="false" outlineLevel="0" collapsed="false">
      <c r="B112" s="37"/>
      <c r="C112" s="37"/>
      <c r="D112" s="7"/>
      <c r="E112" s="7"/>
      <c r="F112" s="38"/>
      <c r="G112" s="38"/>
      <c r="H112" s="37"/>
      <c r="I112" s="7"/>
      <c r="J112" s="7"/>
      <c r="K112" s="37"/>
      <c r="L112" s="39"/>
      <c r="M112" s="7"/>
      <c r="N112" s="7"/>
      <c r="T112" s="7"/>
      <c r="U112" s="7"/>
    </row>
    <row r="113" customFormat="false" ht="12.75" hidden="false" customHeight="false" outlineLevel="0" collapsed="false">
      <c r="B113" s="37"/>
      <c r="C113" s="37"/>
      <c r="D113" s="7"/>
      <c r="E113" s="7"/>
      <c r="F113" s="38"/>
      <c r="G113" s="38"/>
      <c r="H113" s="37"/>
      <c r="I113" s="7"/>
      <c r="J113" s="7"/>
      <c r="K113" s="37"/>
      <c r="L113" s="39"/>
      <c r="M113" s="7"/>
      <c r="N113" s="7"/>
      <c r="T113" s="7"/>
      <c r="U113" s="7"/>
    </row>
    <row r="114" customFormat="false" ht="12.75" hidden="false" customHeight="false" outlineLevel="0" collapsed="false">
      <c r="B114" s="37"/>
      <c r="C114" s="37"/>
      <c r="D114" s="7"/>
      <c r="E114" s="7"/>
      <c r="F114" s="38"/>
      <c r="G114" s="38"/>
      <c r="H114" s="37"/>
      <c r="I114" s="7"/>
      <c r="J114" s="7"/>
      <c r="K114" s="37"/>
      <c r="L114" s="39"/>
      <c r="M114" s="7"/>
      <c r="N114" s="7"/>
      <c r="T114" s="7"/>
      <c r="U114" s="7"/>
    </row>
    <row r="115" customFormat="false" ht="12.75" hidden="false" customHeight="false" outlineLevel="0" collapsed="false">
      <c r="B115" s="37"/>
      <c r="C115" s="37"/>
      <c r="D115" s="7"/>
      <c r="E115" s="7"/>
      <c r="F115" s="38"/>
      <c r="G115" s="38"/>
      <c r="H115" s="37"/>
      <c r="I115" s="7"/>
      <c r="J115" s="7"/>
      <c r="K115" s="37"/>
      <c r="L115" s="39"/>
      <c r="M115" s="7"/>
      <c r="N115" s="7"/>
      <c r="T115" s="7"/>
      <c r="U115" s="7"/>
    </row>
    <row r="116" customFormat="false" ht="12.75" hidden="false" customHeight="false" outlineLevel="0" collapsed="false">
      <c r="B116" s="37"/>
      <c r="C116" s="37"/>
      <c r="D116" s="7"/>
      <c r="E116" s="7"/>
      <c r="F116" s="38"/>
      <c r="G116" s="38"/>
      <c r="H116" s="37"/>
      <c r="I116" s="7"/>
      <c r="J116" s="7"/>
      <c r="K116" s="37"/>
      <c r="L116" s="39"/>
      <c r="M116" s="7"/>
      <c r="N116" s="7"/>
      <c r="T116" s="7"/>
      <c r="U116" s="7"/>
    </row>
    <row r="117" customFormat="false" ht="12.75" hidden="false" customHeight="false" outlineLevel="0" collapsed="false">
      <c r="B117" s="37"/>
      <c r="C117" s="37"/>
      <c r="D117" s="7"/>
      <c r="E117" s="7"/>
      <c r="F117" s="38"/>
      <c r="G117" s="38"/>
      <c r="H117" s="37"/>
      <c r="I117" s="7"/>
      <c r="J117" s="7"/>
      <c r="K117" s="37"/>
      <c r="L117" s="39"/>
      <c r="M117" s="7"/>
      <c r="N117" s="7"/>
      <c r="T117" s="7"/>
      <c r="U117" s="7"/>
    </row>
    <row r="118" customFormat="false" ht="12.75" hidden="false" customHeight="false" outlineLevel="0" collapsed="false">
      <c r="B118" s="37"/>
      <c r="C118" s="37"/>
      <c r="D118" s="7"/>
      <c r="E118" s="7"/>
      <c r="F118" s="38"/>
      <c r="G118" s="38"/>
      <c r="H118" s="37"/>
      <c r="I118" s="7"/>
      <c r="J118" s="7"/>
      <c r="K118" s="37"/>
      <c r="L118" s="39"/>
      <c r="M118" s="7"/>
      <c r="N118" s="7"/>
      <c r="T118" s="7"/>
      <c r="U118" s="7"/>
    </row>
    <row r="119" customFormat="false" ht="12.75" hidden="false" customHeight="false" outlineLevel="0" collapsed="false">
      <c r="B119" s="37"/>
      <c r="C119" s="37"/>
      <c r="D119" s="7"/>
      <c r="E119" s="7"/>
      <c r="F119" s="38"/>
      <c r="G119" s="38"/>
      <c r="H119" s="37"/>
      <c r="I119" s="7"/>
      <c r="J119" s="7"/>
      <c r="K119" s="37"/>
      <c r="L119" s="39"/>
      <c r="M119" s="7"/>
      <c r="N119" s="7"/>
      <c r="T119" s="7"/>
      <c r="U119" s="7"/>
    </row>
    <row r="120" customFormat="false" ht="12.75" hidden="false" customHeight="false" outlineLevel="0" collapsed="false">
      <c r="B120" s="37"/>
      <c r="C120" s="37"/>
      <c r="D120" s="7"/>
      <c r="E120" s="7"/>
      <c r="F120" s="38"/>
      <c r="G120" s="38"/>
      <c r="H120" s="37"/>
      <c r="I120" s="7"/>
      <c r="J120" s="7"/>
      <c r="K120" s="37"/>
      <c r="L120" s="39"/>
      <c r="M120" s="7"/>
      <c r="N120" s="7"/>
      <c r="T120" s="7"/>
      <c r="U120" s="7"/>
    </row>
    <row r="121" customFormat="false" ht="12.75" hidden="false" customHeight="false" outlineLevel="0" collapsed="false">
      <c r="B121" s="37"/>
      <c r="C121" s="37"/>
      <c r="D121" s="7"/>
      <c r="E121" s="7"/>
      <c r="F121" s="38"/>
      <c r="G121" s="38"/>
      <c r="H121" s="37"/>
      <c r="I121" s="7"/>
      <c r="J121" s="7"/>
      <c r="K121" s="37"/>
      <c r="L121" s="39"/>
      <c r="M121" s="7"/>
      <c r="N121" s="7"/>
      <c r="T121" s="7"/>
      <c r="U121" s="7"/>
    </row>
    <row r="122" customFormat="false" ht="12.75" hidden="false" customHeight="false" outlineLevel="0" collapsed="false">
      <c r="B122" s="37"/>
      <c r="C122" s="37"/>
      <c r="D122" s="7"/>
      <c r="E122" s="7"/>
      <c r="F122" s="38"/>
      <c r="G122" s="38"/>
      <c r="H122" s="37"/>
      <c r="I122" s="7"/>
      <c r="J122" s="7"/>
      <c r="K122" s="37"/>
      <c r="L122" s="39"/>
      <c r="M122" s="7"/>
      <c r="N122" s="7"/>
      <c r="T122" s="7"/>
      <c r="U122" s="7"/>
    </row>
    <row r="123" customFormat="false" ht="12.75" hidden="false" customHeight="false" outlineLevel="0" collapsed="false">
      <c r="B123" s="37"/>
      <c r="C123" s="37"/>
      <c r="D123" s="7"/>
      <c r="E123" s="7"/>
      <c r="F123" s="38"/>
      <c r="G123" s="38"/>
      <c r="H123" s="37"/>
      <c r="I123" s="7"/>
      <c r="J123" s="7"/>
      <c r="K123" s="37"/>
      <c r="L123" s="39"/>
      <c r="M123" s="7"/>
      <c r="N123" s="7"/>
      <c r="T123" s="7"/>
      <c r="U123" s="7"/>
    </row>
    <row r="124" customFormat="false" ht="12.75" hidden="false" customHeight="false" outlineLevel="0" collapsed="false">
      <c r="B124" s="37"/>
      <c r="C124" s="37"/>
      <c r="D124" s="7"/>
      <c r="E124" s="7"/>
      <c r="F124" s="38"/>
      <c r="G124" s="38"/>
      <c r="H124" s="37"/>
      <c r="I124" s="7"/>
      <c r="J124" s="7"/>
      <c r="K124" s="37"/>
      <c r="L124" s="39"/>
      <c r="M124" s="7"/>
      <c r="N124" s="7"/>
      <c r="T124" s="7"/>
      <c r="U124" s="7"/>
    </row>
    <row r="125" customFormat="false" ht="12.75" hidden="false" customHeight="false" outlineLevel="0" collapsed="false">
      <c r="B125" s="37"/>
      <c r="C125" s="37"/>
      <c r="D125" s="7"/>
      <c r="E125" s="7"/>
      <c r="F125" s="38"/>
      <c r="G125" s="38"/>
      <c r="H125" s="37"/>
      <c r="I125" s="7"/>
      <c r="J125" s="7"/>
      <c r="K125" s="37"/>
      <c r="L125" s="39"/>
      <c r="M125" s="7"/>
      <c r="N125" s="7"/>
      <c r="T125" s="7"/>
      <c r="U125" s="7"/>
    </row>
    <row r="126" customFormat="false" ht="12.75" hidden="false" customHeight="false" outlineLevel="0" collapsed="false">
      <c r="B126" s="37"/>
      <c r="C126" s="37"/>
      <c r="D126" s="7"/>
      <c r="E126" s="7"/>
      <c r="F126" s="38"/>
      <c r="G126" s="38"/>
      <c r="H126" s="37"/>
      <c r="I126" s="7"/>
      <c r="J126" s="7"/>
      <c r="K126" s="37"/>
      <c r="L126" s="39"/>
      <c r="M126" s="7"/>
      <c r="N126" s="7"/>
      <c r="T126" s="7"/>
      <c r="U126" s="7"/>
    </row>
    <row r="127" customFormat="false" ht="12.75" hidden="false" customHeight="false" outlineLevel="0" collapsed="false">
      <c r="B127" s="37"/>
      <c r="C127" s="37"/>
      <c r="D127" s="7"/>
      <c r="E127" s="7"/>
      <c r="F127" s="38"/>
      <c r="G127" s="38"/>
      <c r="H127" s="37"/>
      <c r="I127" s="7"/>
      <c r="J127" s="7"/>
      <c r="K127" s="37"/>
      <c r="L127" s="39"/>
      <c r="M127" s="7"/>
      <c r="N127" s="7"/>
      <c r="T127" s="7"/>
      <c r="U127" s="7"/>
    </row>
    <row r="128" customFormat="false" ht="12.75" hidden="false" customHeight="false" outlineLevel="0" collapsed="false">
      <c r="B128" s="37"/>
      <c r="C128" s="37"/>
      <c r="D128" s="7"/>
      <c r="E128" s="7"/>
      <c r="F128" s="38"/>
      <c r="G128" s="38"/>
      <c r="H128" s="37"/>
      <c r="I128" s="7"/>
      <c r="J128" s="7"/>
      <c r="K128" s="37"/>
      <c r="L128" s="39"/>
      <c r="M128" s="7"/>
      <c r="N128" s="7"/>
      <c r="T128" s="7"/>
      <c r="U128" s="7"/>
    </row>
    <row r="129" customFormat="false" ht="12.75" hidden="false" customHeight="false" outlineLevel="0" collapsed="false">
      <c r="B129" s="37"/>
      <c r="C129" s="37"/>
      <c r="D129" s="7"/>
      <c r="E129" s="7"/>
      <c r="F129" s="38"/>
      <c r="G129" s="38"/>
      <c r="H129" s="37"/>
      <c r="I129" s="7"/>
      <c r="J129" s="7"/>
      <c r="K129" s="37"/>
      <c r="L129" s="39"/>
      <c r="M129" s="7"/>
      <c r="N129" s="7"/>
      <c r="T129" s="7"/>
      <c r="U129" s="7"/>
    </row>
    <row r="130" customFormat="false" ht="12.75" hidden="false" customHeight="false" outlineLevel="0" collapsed="false">
      <c r="B130" s="37"/>
      <c r="C130" s="37"/>
      <c r="D130" s="7"/>
      <c r="E130" s="7"/>
      <c r="F130" s="38"/>
      <c r="G130" s="38"/>
      <c r="H130" s="37"/>
      <c r="I130" s="7"/>
      <c r="J130" s="7"/>
      <c r="K130" s="37"/>
      <c r="L130" s="39"/>
      <c r="M130" s="7"/>
      <c r="N130" s="7"/>
      <c r="T130" s="7"/>
      <c r="U130" s="7"/>
    </row>
    <row r="131" customFormat="false" ht="12.75" hidden="false" customHeight="false" outlineLevel="0" collapsed="false">
      <c r="B131" s="37"/>
      <c r="C131" s="37"/>
      <c r="D131" s="7"/>
      <c r="E131" s="7"/>
      <c r="F131" s="38"/>
      <c r="G131" s="38"/>
      <c r="H131" s="37"/>
      <c r="I131" s="7"/>
      <c r="J131" s="7"/>
      <c r="K131" s="37"/>
      <c r="L131" s="39"/>
      <c r="M131" s="7"/>
      <c r="N131" s="7"/>
      <c r="T131" s="7"/>
      <c r="U131" s="7"/>
    </row>
    <row r="132" customFormat="false" ht="12.75" hidden="false" customHeight="false" outlineLevel="0" collapsed="false">
      <c r="B132" s="37"/>
      <c r="C132" s="37"/>
      <c r="D132" s="7"/>
      <c r="E132" s="7"/>
      <c r="F132" s="38"/>
      <c r="G132" s="38"/>
      <c r="H132" s="37"/>
      <c r="I132" s="7"/>
      <c r="J132" s="7"/>
      <c r="K132" s="37"/>
      <c r="L132" s="39"/>
      <c r="M132" s="7"/>
      <c r="N132" s="7"/>
      <c r="T132" s="7"/>
      <c r="U132" s="7"/>
    </row>
    <row r="133" customFormat="false" ht="12.75" hidden="false" customHeight="false" outlineLevel="0" collapsed="false">
      <c r="B133" s="37"/>
      <c r="C133" s="37"/>
      <c r="D133" s="7"/>
      <c r="E133" s="7"/>
      <c r="F133" s="38"/>
      <c r="G133" s="38"/>
      <c r="H133" s="37"/>
      <c r="I133" s="7"/>
      <c r="J133" s="7"/>
      <c r="K133" s="37"/>
      <c r="L133" s="39"/>
      <c r="M133" s="7"/>
      <c r="N133" s="7"/>
      <c r="T133" s="7"/>
      <c r="U133" s="7"/>
    </row>
    <row r="134" customFormat="false" ht="12.75" hidden="false" customHeight="false" outlineLevel="0" collapsed="false">
      <c r="B134" s="37"/>
      <c r="C134" s="37"/>
      <c r="D134" s="7"/>
      <c r="E134" s="7"/>
      <c r="F134" s="38"/>
      <c r="G134" s="38"/>
      <c r="H134" s="37"/>
      <c r="I134" s="7"/>
      <c r="J134" s="7"/>
      <c r="K134" s="37"/>
      <c r="L134" s="39"/>
      <c r="M134" s="7"/>
      <c r="N134" s="7"/>
      <c r="T134" s="7"/>
      <c r="U134" s="7"/>
    </row>
    <row r="135" customFormat="false" ht="12.75" hidden="false" customHeight="false" outlineLevel="0" collapsed="false">
      <c r="B135" s="37"/>
      <c r="C135" s="37"/>
      <c r="D135" s="7"/>
      <c r="E135" s="7"/>
      <c r="F135" s="38"/>
      <c r="G135" s="38"/>
      <c r="H135" s="37"/>
      <c r="I135" s="7"/>
      <c r="J135" s="7"/>
      <c r="K135" s="37"/>
      <c r="L135" s="39"/>
      <c r="M135" s="7"/>
      <c r="N135" s="7"/>
      <c r="T135" s="7"/>
      <c r="U135" s="7"/>
    </row>
    <row r="136" customFormat="false" ht="12.75" hidden="false" customHeight="false" outlineLevel="0" collapsed="false">
      <c r="B136" s="37"/>
      <c r="C136" s="37"/>
      <c r="D136" s="7"/>
      <c r="E136" s="7"/>
      <c r="F136" s="38"/>
      <c r="G136" s="38"/>
      <c r="H136" s="37"/>
      <c r="I136" s="7"/>
      <c r="J136" s="7"/>
      <c r="K136" s="37"/>
      <c r="L136" s="39"/>
      <c r="M136" s="7"/>
      <c r="N136" s="7"/>
      <c r="T136" s="7"/>
      <c r="U136" s="7"/>
    </row>
    <row r="137" customFormat="false" ht="12.75" hidden="false" customHeight="false" outlineLevel="0" collapsed="false">
      <c r="B137" s="37"/>
      <c r="C137" s="37"/>
      <c r="D137" s="7"/>
      <c r="E137" s="7"/>
      <c r="F137" s="38"/>
      <c r="G137" s="38"/>
      <c r="H137" s="37"/>
      <c r="I137" s="7"/>
      <c r="J137" s="7"/>
      <c r="K137" s="37"/>
      <c r="L137" s="39"/>
      <c r="M137" s="7"/>
      <c r="N137" s="7"/>
      <c r="T137" s="7"/>
      <c r="U137" s="7"/>
    </row>
    <row r="138" customFormat="false" ht="12.75" hidden="false" customHeight="false" outlineLevel="0" collapsed="false">
      <c r="B138" s="37"/>
      <c r="C138" s="37"/>
      <c r="D138" s="7"/>
      <c r="E138" s="7"/>
      <c r="F138" s="38"/>
      <c r="G138" s="38"/>
      <c r="H138" s="37"/>
      <c r="I138" s="7"/>
      <c r="J138" s="7"/>
      <c r="K138" s="37"/>
      <c r="L138" s="39"/>
      <c r="M138" s="7"/>
      <c r="N138" s="7"/>
      <c r="T138" s="7"/>
      <c r="U138" s="7"/>
    </row>
    <row r="139" customFormat="false" ht="12.75" hidden="false" customHeight="false" outlineLevel="0" collapsed="false">
      <c r="B139" s="37"/>
      <c r="C139" s="37"/>
      <c r="D139" s="7"/>
      <c r="E139" s="7"/>
      <c r="F139" s="38"/>
      <c r="G139" s="38"/>
      <c r="H139" s="37"/>
      <c r="I139" s="7"/>
      <c r="J139" s="7"/>
      <c r="K139" s="37"/>
      <c r="L139" s="39"/>
      <c r="M139" s="7"/>
      <c r="N139" s="7"/>
      <c r="T139" s="7"/>
      <c r="U139" s="7"/>
    </row>
    <row r="140" customFormat="false" ht="12.75" hidden="false" customHeight="false" outlineLevel="0" collapsed="false">
      <c r="B140" s="37"/>
      <c r="C140" s="37"/>
      <c r="D140" s="7"/>
      <c r="E140" s="7"/>
      <c r="F140" s="38"/>
      <c r="G140" s="38"/>
      <c r="H140" s="37"/>
      <c r="I140" s="7"/>
      <c r="J140" s="7"/>
      <c r="K140" s="37"/>
      <c r="L140" s="39"/>
      <c r="M140" s="7"/>
      <c r="N140" s="7"/>
      <c r="T140" s="7"/>
      <c r="U140" s="7"/>
    </row>
    <row r="141" customFormat="false" ht="12.75" hidden="false" customHeight="false" outlineLevel="0" collapsed="false">
      <c r="B141" s="37"/>
      <c r="C141" s="37"/>
      <c r="D141" s="7"/>
      <c r="E141" s="7"/>
      <c r="F141" s="38"/>
      <c r="G141" s="38"/>
      <c r="H141" s="37"/>
      <c r="I141" s="7"/>
      <c r="J141" s="7"/>
      <c r="K141" s="37"/>
      <c r="L141" s="39"/>
      <c r="M141" s="7"/>
      <c r="N141" s="7"/>
      <c r="T141" s="7"/>
      <c r="U141" s="7"/>
    </row>
    <row r="142" customFormat="false" ht="12.75" hidden="false" customHeight="false" outlineLevel="0" collapsed="false">
      <c r="B142" s="37"/>
      <c r="C142" s="37"/>
      <c r="D142" s="7"/>
      <c r="E142" s="7"/>
      <c r="F142" s="38"/>
      <c r="G142" s="38"/>
      <c r="H142" s="37"/>
      <c r="I142" s="7"/>
      <c r="J142" s="7"/>
      <c r="K142" s="37"/>
      <c r="L142" s="39"/>
      <c r="M142" s="7"/>
      <c r="N142" s="7"/>
      <c r="T142" s="7"/>
      <c r="U142" s="7"/>
    </row>
    <row r="143" customFormat="false" ht="12.75" hidden="false" customHeight="false" outlineLevel="0" collapsed="false">
      <c r="B143" s="37"/>
      <c r="C143" s="37"/>
      <c r="D143" s="7"/>
      <c r="E143" s="7"/>
      <c r="F143" s="38"/>
      <c r="G143" s="38"/>
      <c r="H143" s="37"/>
      <c r="I143" s="7"/>
      <c r="J143" s="7"/>
      <c r="K143" s="37"/>
      <c r="L143" s="39"/>
      <c r="M143" s="7"/>
      <c r="N143" s="7"/>
      <c r="T143" s="7"/>
      <c r="U143" s="7"/>
    </row>
    <row r="144" customFormat="false" ht="12.75" hidden="false" customHeight="false" outlineLevel="0" collapsed="false">
      <c r="B144" s="37"/>
      <c r="C144" s="37"/>
      <c r="D144" s="7"/>
      <c r="E144" s="7"/>
      <c r="F144" s="38"/>
      <c r="G144" s="38"/>
      <c r="H144" s="37"/>
      <c r="I144" s="7"/>
      <c r="J144" s="7"/>
      <c r="K144" s="37"/>
      <c r="L144" s="39"/>
      <c r="M144" s="7"/>
      <c r="N144" s="7"/>
      <c r="T144" s="7"/>
      <c r="U144" s="7"/>
    </row>
    <row r="145" customFormat="false" ht="12.75" hidden="false" customHeight="false" outlineLevel="0" collapsed="false">
      <c r="B145" s="37"/>
      <c r="C145" s="37"/>
      <c r="D145" s="7"/>
      <c r="E145" s="7"/>
      <c r="F145" s="38"/>
      <c r="G145" s="38"/>
      <c r="H145" s="37"/>
      <c r="I145" s="7"/>
      <c r="J145" s="7"/>
      <c r="K145" s="37"/>
      <c r="L145" s="39"/>
      <c r="M145" s="7"/>
      <c r="N145" s="7"/>
      <c r="T145" s="7"/>
      <c r="U145" s="7"/>
    </row>
    <row r="146" customFormat="false" ht="12.75" hidden="false" customHeight="false" outlineLevel="0" collapsed="false">
      <c r="B146" s="37"/>
      <c r="C146" s="37"/>
      <c r="D146" s="7"/>
      <c r="E146" s="7"/>
      <c r="F146" s="38"/>
      <c r="G146" s="38"/>
      <c r="H146" s="37"/>
      <c r="I146" s="7"/>
      <c r="J146" s="7"/>
      <c r="K146" s="37"/>
      <c r="L146" s="39"/>
      <c r="M146" s="7"/>
      <c r="N146" s="7"/>
      <c r="T146" s="7"/>
      <c r="U146" s="7"/>
    </row>
    <row r="147" customFormat="false" ht="12.75" hidden="false" customHeight="false" outlineLevel="0" collapsed="false">
      <c r="B147" s="37"/>
      <c r="C147" s="37"/>
      <c r="D147" s="7"/>
      <c r="E147" s="7"/>
      <c r="F147" s="38"/>
      <c r="G147" s="38"/>
      <c r="H147" s="37"/>
      <c r="I147" s="7"/>
      <c r="J147" s="7"/>
      <c r="K147" s="37"/>
      <c r="L147" s="39"/>
      <c r="M147" s="7"/>
      <c r="N147" s="7"/>
      <c r="T147" s="7"/>
      <c r="U147" s="7"/>
    </row>
    <row r="148" customFormat="false" ht="12.75" hidden="false" customHeight="false" outlineLevel="0" collapsed="false">
      <c r="B148" s="37"/>
      <c r="C148" s="37"/>
      <c r="D148" s="7"/>
      <c r="E148" s="7"/>
      <c r="F148" s="38"/>
      <c r="G148" s="38"/>
      <c r="H148" s="37"/>
      <c r="I148" s="7"/>
      <c r="J148" s="7"/>
      <c r="K148" s="37"/>
      <c r="L148" s="39"/>
      <c r="M148" s="7"/>
      <c r="N148" s="7"/>
      <c r="T148" s="7"/>
      <c r="U148" s="7"/>
    </row>
    <row r="149" customFormat="false" ht="12.75" hidden="false" customHeight="false" outlineLevel="0" collapsed="false">
      <c r="B149" s="37"/>
      <c r="C149" s="37"/>
      <c r="D149" s="7"/>
      <c r="E149" s="7"/>
      <c r="F149" s="38"/>
      <c r="G149" s="38"/>
      <c r="H149" s="37"/>
      <c r="I149" s="7"/>
      <c r="J149" s="7"/>
      <c r="K149" s="37"/>
      <c r="L149" s="39"/>
      <c r="M149" s="7"/>
      <c r="N149" s="7"/>
      <c r="T149" s="7"/>
      <c r="U149" s="7"/>
    </row>
    <row r="150" customFormat="false" ht="12.75" hidden="false" customHeight="false" outlineLevel="0" collapsed="false">
      <c r="B150" s="37"/>
      <c r="C150" s="37"/>
      <c r="D150" s="7"/>
      <c r="E150" s="7"/>
      <c r="F150" s="38"/>
      <c r="G150" s="38"/>
      <c r="H150" s="37"/>
      <c r="I150" s="7"/>
      <c r="J150" s="7"/>
      <c r="K150" s="37"/>
      <c r="L150" s="39"/>
      <c r="M150" s="7"/>
      <c r="N150" s="7"/>
      <c r="T150" s="7"/>
      <c r="U150" s="7"/>
    </row>
    <row r="151" customFormat="false" ht="12.75" hidden="false" customHeight="false" outlineLevel="0" collapsed="false">
      <c r="B151" s="37"/>
      <c r="C151" s="37"/>
      <c r="D151" s="7"/>
      <c r="E151" s="7"/>
      <c r="F151" s="38"/>
      <c r="G151" s="38"/>
      <c r="H151" s="37"/>
      <c r="I151" s="7"/>
      <c r="J151" s="7"/>
      <c r="K151" s="37"/>
      <c r="L151" s="39"/>
      <c r="M151" s="7"/>
      <c r="N151" s="7"/>
      <c r="T151" s="7"/>
      <c r="U151" s="7"/>
    </row>
    <row r="152" customFormat="false" ht="12.75" hidden="false" customHeight="false" outlineLevel="0" collapsed="false">
      <c r="B152" s="37"/>
      <c r="C152" s="37"/>
      <c r="D152" s="7"/>
      <c r="E152" s="7"/>
      <c r="F152" s="38"/>
      <c r="G152" s="38"/>
      <c r="H152" s="37"/>
      <c r="I152" s="7"/>
      <c r="J152" s="7"/>
      <c r="K152" s="37"/>
      <c r="L152" s="39"/>
      <c r="M152" s="7"/>
      <c r="N152" s="7"/>
      <c r="T152" s="7"/>
      <c r="U152" s="7"/>
    </row>
    <row r="153" customFormat="false" ht="12.75" hidden="false" customHeight="false" outlineLevel="0" collapsed="false">
      <c r="B153" s="37"/>
      <c r="C153" s="37"/>
      <c r="D153" s="7"/>
      <c r="E153" s="7"/>
      <c r="F153" s="38"/>
      <c r="G153" s="38"/>
      <c r="H153" s="37"/>
      <c r="I153" s="7"/>
      <c r="J153" s="7"/>
      <c r="K153" s="37"/>
      <c r="L153" s="39"/>
      <c r="M153" s="7"/>
      <c r="N153" s="7"/>
      <c r="T153" s="7"/>
      <c r="U153" s="7"/>
    </row>
    <row r="154" customFormat="false" ht="12.75" hidden="false" customHeight="false" outlineLevel="0" collapsed="false">
      <c r="B154" s="37"/>
      <c r="C154" s="37"/>
      <c r="D154" s="7"/>
      <c r="E154" s="7"/>
      <c r="F154" s="38"/>
      <c r="G154" s="38"/>
      <c r="H154" s="37"/>
      <c r="I154" s="7"/>
      <c r="J154" s="7"/>
      <c r="K154" s="37"/>
      <c r="L154" s="39"/>
      <c r="M154" s="7"/>
      <c r="N154" s="7"/>
      <c r="T154" s="7"/>
      <c r="U154" s="7"/>
    </row>
    <row r="155" customFormat="false" ht="12.75" hidden="false" customHeight="false" outlineLevel="0" collapsed="false">
      <c r="B155" s="37"/>
      <c r="C155" s="37"/>
      <c r="D155" s="7"/>
      <c r="E155" s="7"/>
      <c r="F155" s="38"/>
      <c r="G155" s="38"/>
      <c r="H155" s="37"/>
      <c r="I155" s="7"/>
      <c r="J155" s="7"/>
      <c r="K155" s="37"/>
      <c r="L155" s="39"/>
      <c r="M155" s="7"/>
      <c r="N155" s="7"/>
      <c r="T155" s="7"/>
      <c r="U155" s="7"/>
    </row>
    <row r="156" customFormat="false" ht="12.75" hidden="false" customHeight="false" outlineLevel="0" collapsed="false">
      <c r="B156" s="37"/>
      <c r="C156" s="37"/>
      <c r="D156" s="7"/>
      <c r="E156" s="7"/>
      <c r="F156" s="38"/>
      <c r="G156" s="38"/>
      <c r="H156" s="37"/>
      <c r="I156" s="7"/>
      <c r="J156" s="7"/>
      <c r="K156" s="37"/>
      <c r="L156" s="39"/>
      <c r="M156" s="7"/>
      <c r="N156" s="7"/>
      <c r="T156" s="7"/>
      <c r="U156" s="7"/>
    </row>
    <row r="157" customFormat="false" ht="12.75" hidden="false" customHeight="false" outlineLevel="0" collapsed="false">
      <c r="B157" s="37"/>
      <c r="C157" s="37"/>
      <c r="D157" s="7"/>
      <c r="E157" s="7"/>
      <c r="F157" s="38"/>
      <c r="G157" s="38"/>
      <c r="H157" s="37"/>
      <c r="I157" s="7"/>
      <c r="J157" s="7"/>
      <c r="K157" s="37"/>
      <c r="L157" s="39"/>
      <c r="M157" s="7"/>
      <c r="N157" s="7"/>
      <c r="T157" s="7"/>
      <c r="U157" s="7"/>
    </row>
    <row r="158" customFormat="false" ht="12.75" hidden="false" customHeight="false" outlineLevel="0" collapsed="false">
      <c r="B158" s="37"/>
      <c r="C158" s="37"/>
      <c r="D158" s="7"/>
      <c r="E158" s="7"/>
      <c r="F158" s="38"/>
      <c r="G158" s="38"/>
      <c r="H158" s="37"/>
      <c r="I158" s="7"/>
      <c r="J158" s="7"/>
      <c r="K158" s="37"/>
      <c r="L158" s="39"/>
      <c r="M158" s="7"/>
      <c r="N158" s="7"/>
      <c r="T158" s="7"/>
      <c r="U158" s="7"/>
    </row>
    <row r="159" customFormat="false" ht="12.75" hidden="false" customHeight="false" outlineLevel="0" collapsed="false">
      <c r="B159" s="37"/>
      <c r="C159" s="37"/>
      <c r="D159" s="7"/>
      <c r="E159" s="7"/>
      <c r="F159" s="38"/>
      <c r="G159" s="38"/>
      <c r="H159" s="37"/>
      <c r="I159" s="7"/>
      <c r="J159" s="7"/>
      <c r="K159" s="37"/>
      <c r="L159" s="39"/>
      <c r="M159" s="7"/>
      <c r="N159" s="7"/>
      <c r="T159" s="7"/>
      <c r="U159" s="7"/>
    </row>
    <row r="160" customFormat="false" ht="12.75" hidden="false" customHeight="false" outlineLevel="0" collapsed="false">
      <c r="B160" s="37"/>
      <c r="C160" s="37"/>
      <c r="D160" s="7"/>
      <c r="E160" s="7"/>
      <c r="F160" s="38"/>
      <c r="G160" s="38"/>
      <c r="H160" s="37"/>
      <c r="I160" s="7"/>
      <c r="J160" s="7"/>
      <c r="K160" s="37"/>
      <c r="L160" s="39"/>
      <c r="M160" s="7"/>
      <c r="N160" s="7"/>
      <c r="T160" s="7"/>
      <c r="U160" s="7"/>
    </row>
    <row r="161" customFormat="false" ht="12.75" hidden="false" customHeight="false" outlineLevel="0" collapsed="false">
      <c r="B161" s="37"/>
      <c r="C161" s="37"/>
      <c r="D161" s="7"/>
      <c r="E161" s="7"/>
      <c r="F161" s="38"/>
      <c r="G161" s="38"/>
      <c r="H161" s="37"/>
      <c r="I161" s="7"/>
      <c r="J161" s="7"/>
      <c r="K161" s="37"/>
      <c r="L161" s="39"/>
      <c r="M161" s="7"/>
      <c r="N161" s="7"/>
      <c r="T161" s="7"/>
      <c r="U161" s="7"/>
    </row>
    <row r="162" customFormat="false" ht="12.75" hidden="false" customHeight="false" outlineLevel="0" collapsed="false">
      <c r="B162" s="37"/>
      <c r="C162" s="37"/>
      <c r="D162" s="7"/>
      <c r="E162" s="7"/>
      <c r="F162" s="38"/>
      <c r="G162" s="38"/>
      <c r="H162" s="37"/>
      <c r="I162" s="7"/>
      <c r="J162" s="7"/>
      <c r="K162" s="37"/>
      <c r="L162" s="39"/>
      <c r="M162" s="7"/>
      <c r="N162" s="7"/>
      <c r="T162" s="7"/>
      <c r="U162" s="7"/>
    </row>
    <row r="163" customFormat="false" ht="12.75" hidden="false" customHeight="false" outlineLevel="0" collapsed="false">
      <c r="B163" s="37"/>
      <c r="C163" s="37"/>
      <c r="D163" s="7"/>
      <c r="E163" s="7"/>
      <c r="F163" s="38"/>
      <c r="G163" s="38"/>
      <c r="H163" s="37"/>
      <c r="I163" s="7"/>
      <c r="J163" s="7"/>
      <c r="K163" s="37"/>
      <c r="L163" s="39"/>
      <c r="M163" s="7"/>
      <c r="N163" s="7"/>
      <c r="T163" s="7"/>
      <c r="U163" s="7"/>
    </row>
    <row r="164" customFormat="false" ht="12.75" hidden="false" customHeight="false" outlineLevel="0" collapsed="false">
      <c r="B164" s="37"/>
      <c r="C164" s="37"/>
      <c r="D164" s="7"/>
      <c r="E164" s="7"/>
      <c r="F164" s="38"/>
      <c r="G164" s="38"/>
      <c r="H164" s="37"/>
      <c r="I164" s="7"/>
      <c r="J164" s="7"/>
      <c r="K164" s="37"/>
      <c r="L164" s="39"/>
      <c r="M164" s="7"/>
      <c r="N164" s="7"/>
      <c r="T164" s="7"/>
      <c r="U164" s="7"/>
    </row>
    <row r="165" customFormat="false" ht="12.75" hidden="false" customHeight="false" outlineLevel="0" collapsed="false">
      <c r="B165" s="37"/>
      <c r="C165" s="37"/>
      <c r="D165" s="7"/>
      <c r="E165" s="7"/>
      <c r="F165" s="38"/>
      <c r="G165" s="38"/>
      <c r="H165" s="37"/>
      <c r="I165" s="7"/>
      <c r="J165" s="7"/>
      <c r="K165" s="37"/>
      <c r="L165" s="39"/>
      <c r="M165" s="7"/>
      <c r="N165" s="7"/>
      <c r="T165" s="7"/>
      <c r="U165" s="7"/>
    </row>
    <row r="166" customFormat="false" ht="12.75" hidden="false" customHeight="false" outlineLevel="0" collapsed="false">
      <c r="B166" s="37"/>
      <c r="C166" s="37"/>
      <c r="D166" s="7"/>
      <c r="E166" s="7"/>
      <c r="F166" s="38"/>
      <c r="G166" s="38"/>
      <c r="H166" s="37"/>
      <c r="I166" s="7"/>
      <c r="J166" s="7"/>
      <c r="K166" s="37"/>
      <c r="L166" s="39"/>
      <c r="M166" s="7"/>
      <c r="N166" s="7"/>
      <c r="T166" s="7"/>
      <c r="U166" s="7"/>
    </row>
    <row r="167" customFormat="false" ht="12.75" hidden="false" customHeight="false" outlineLevel="0" collapsed="false">
      <c r="B167" s="37"/>
      <c r="C167" s="37"/>
      <c r="D167" s="7"/>
      <c r="E167" s="7"/>
      <c r="F167" s="38"/>
      <c r="G167" s="38"/>
      <c r="H167" s="37"/>
      <c r="I167" s="7"/>
      <c r="J167" s="7"/>
      <c r="K167" s="37"/>
      <c r="L167" s="39"/>
      <c r="M167" s="7"/>
      <c r="N167" s="7"/>
      <c r="T167" s="7"/>
      <c r="U167" s="7"/>
    </row>
    <row r="168" customFormat="false" ht="12.75" hidden="false" customHeight="false" outlineLevel="0" collapsed="false">
      <c r="B168" s="37"/>
      <c r="C168" s="37"/>
      <c r="D168" s="7"/>
      <c r="E168" s="7"/>
      <c r="F168" s="38"/>
      <c r="G168" s="38"/>
      <c r="H168" s="37"/>
      <c r="I168" s="7"/>
      <c r="J168" s="7"/>
      <c r="K168" s="37"/>
      <c r="L168" s="39"/>
      <c r="M168" s="7"/>
      <c r="N168" s="7"/>
      <c r="T168" s="7"/>
      <c r="U168" s="7"/>
    </row>
    <row r="169" customFormat="false" ht="12.75" hidden="false" customHeight="false" outlineLevel="0" collapsed="false">
      <c r="B169" s="37"/>
      <c r="C169" s="37"/>
      <c r="D169" s="7"/>
      <c r="E169" s="7"/>
      <c r="F169" s="38"/>
      <c r="G169" s="38"/>
      <c r="H169" s="37"/>
      <c r="I169" s="7"/>
      <c r="J169" s="7"/>
      <c r="K169" s="37"/>
      <c r="L169" s="39"/>
      <c r="M169" s="7"/>
      <c r="N169" s="7"/>
      <c r="T169" s="7"/>
      <c r="U169" s="7"/>
    </row>
    <row r="170" customFormat="false" ht="12.75" hidden="false" customHeight="false" outlineLevel="0" collapsed="false">
      <c r="B170" s="37"/>
      <c r="C170" s="37"/>
      <c r="D170" s="7"/>
      <c r="E170" s="7"/>
      <c r="F170" s="38"/>
      <c r="G170" s="38"/>
      <c r="H170" s="37"/>
      <c r="I170" s="7"/>
      <c r="J170" s="7"/>
      <c r="K170" s="37"/>
      <c r="L170" s="39"/>
      <c r="M170" s="7"/>
      <c r="N170" s="7"/>
      <c r="T170" s="7"/>
      <c r="U170" s="7"/>
    </row>
    <row r="171" customFormat="false" ht="12.75" hidden="false" customHeight="false" outlineLevel="0" collapsed="false">
      <c r="B171" s="37"/>
      <c r="C171" s="37"/>
      <c r="D171" s="7"/>
      <c r="E171" s="7"/>
      <c r="F171" s="38"/>
      <c r="G171" s="38"/>
      <c r="H171" s="37"/>
      <c r="I171" s="7"/>
      <c r="J171" s="7"/>
      <c r="K171" s="37"/>
      <c r="L171" s="39"/>
      <c r="M171" s="7"/>
      <c r="N171" s="7"/>
      <c r="T171" s="7"/>
      <c r="U171" s="7"/>
    </row>
    <row r="172" customFormat="false" ht="12.75" hidden="false" customHeight="false" outlineLevel="0" collapsed="false">
      <c r="B172" s="37"/>
      <c r="C172" s="37"/>
      <c r="D172" s="7"/>
      <c r="E172" s="7"/>
      <c r="F172" s="38"/>
      <c r="G172" s="38"/>
      <c r="H172" s="37"/>
      <c r="I172" s="7"/>
      <c r="J172" s="7"/>
      <c r="K172" s="37"/>
      <c r="L172" s="39"/>
      <c r="M172" s="7"/>
      <c r="N172" s="7"/>
      <c r="T172" s="7"/>
      <c r="U172" s="7"/>
    </row>
    <row r="173" customFormat="false" ht="12.75" hidden="false" customHeight="false" outlineLevel="0" collapsed="false">
      <c r="B173" s="37"/>
      <c r="C173" s="37"/>
      <c r="D173" s="7"/>
      <c r="E173" s="7"/>
      <c r="F173" s="38"/>
      <c r="G173" s="38"/>
      <c r="H173" s="37"/>
      <c r="I173" s="7"/>
      <c r="J173" s="7"/>
      <c r="K173" s="37"/>
      <c r="L173" s="39"/>
      <c r="M173" s="7"/>
      <c r="N173" s="7"/>
      <c r="T173" s="7"/>
      <c r="U173" s="7"/>
    </row>
    <row r="174" customFormat="false" ht="12.75" hidden="false" customHeight="false" outlineLevel="0" collapsed="false">
      <c r="B174" s="37"/>
      <c r="C174" s="37"/>
      <c r="D174" s="7"/>
      <c r="E174" s="7"/>
      <c r="F174" s="38"/>
      <c r="G174" s="38"/>
      <c r="H174" s="37"/>
      <c r="I174" s="7"/>
      <c r="J174" s="7"/>
      <c r="K174" s="37"/>
      <c r="L174" s="39"/>
      <c r="M174" s="7"/>
      <c r="N174" s="7"/>
      <c r="T174" s="7"/>
      <c r="U174" s="7"/>
    </row>
    <row r="175" customFormat="false" ht="12.75" hidden="false" customHeight="false" outlineLevel="0" collapsed="false">
      <c r="B175" s="37"/>
      <c r="C175" s="37"/>
      <c r="D175" s="7"/>
      <c r="E175" s="7"/>
      <c r="F175" s="38"/>
      <c r="G175" s="38"/>
      <c r="H175" s="37"/>
      <c r="I175" s="7"/>
      <c r="J175" s="7"/>
      <c r="K175" s="37"/>
      <c r="L175" s="39"/>
      <c r="M175" s="7"/>
      <c r="N175" s="7"/>
      <c r="T175" s="7"/>
      <c r="U175" s="7"/>
    </row>
    <row r="176" customFormat="false" ht="12.75" hidden="false" customHeight="false" outlineLevel="0" collapsed="false">
      <c r="B176" s="37"/>
      <c r="C176" s="37"/>
      <c r="D176" s="7"/>
      <c r="E176" s="7"/>
      <c r="F176" s="38"/>
      <c r="G176" s="38"/>
      <c r="H176" s="37"/>
      <c r="I176" s="7"/>
      <c r="J176" s="7"/>
      <c r="K176" s="37"/>
      <c r="L176" s="39"/>
      <c r="M176" s="7"/>
      <c r="N176" s="7"/>
      <c r="T176" s="7"/>
      <c r="U176" s="7"/>
    </row>
    <row r="177" customFormat="false" ht="12.75" hidden="false" customHeight="false" outlineLevel="0" collapsed="false">
      <c r="B177" s="37"/>
      <c r="C177" s="37"/>
      <c r="D177" s="7"/>
      <c r="E177" s="7"/>
      <c r="F177" s="38"/>
      <c r="G177" s="38"/>
      <c r="H177" s="37"/>
      <c r="I177" s="7"/>
      <c r="J177" s="7"/>
      <c r="K177" s="37"/>
      <c r="L177" s="39"/>
      <c r="M177" s="7"/>
      <c r="N177" s="7"/>
      <c r="T177" s="7"/>
      <c r="U177" s="7"/>
    </row>
    <row r="178" customFormat="false" ht="12.75" hidden="false" customHeight="false" outlineLevel="0" collapsed="false">
      <c r="B178" s="37"/>
      <c r="C178" s="37"/>
      <c r="D178" s="7"/>
      <c r="E178" s="7"/>
      <c r="F178" s="38"/>
      <c r="G178" s="38"/>
      <c r="H178" s="37"/>
      <c r="I178" s="7"/>
      <c r="J178" s="7"/>
      <c r="K178" s="37"/>
      <c r="L178" s="39"/>
      <c r="M178" s="7"/>
      <c r="N178" s="7"/>
      <c r="T178" s="7"/>
      <c r="U178" s="7"/>
    </row>
    <row r="179" customFormat="false" ht="12.75" hidden="false" customHeight="false" outlineLevel="0" collapsed="false">
      <c r="B179" s="37"/>
      <c r="C179" s="37"/>
      <c r="D179" s="7"/>
      <c r="E179" s="7"/>
      <c r="F179" s="38"/>
      <c r="G179" s="38"/>
      <c r="H179" s="37"/>
      <c r="I179" s="7"/>
      <c r="J179" s="7"/>
      <c r="K179" s="37"/>
      <c r="L179" s="39"/>
      <c r="M179" s="7"/>
      <c r="N179" s="7"/>
      <c r="T179" s="7"/>
      <c r="U179" s="7"/>
    </row>
    <row r="180" customFormat="false" ht="12.75" hidden="false" customHeight="false" outlineLevel="0" collapsed="false">
      <c r="B180" s="37"/>
      <c r="C180" s="37"/>
      <c r="D180" s="7"/>
      <c r="E180" s="7"/>
      <c r="F180" s="38"/>
      <c r="G180" s="38"/>
      <c r="H180" s="37"/>
      <c r="I180" s="7"/>
      <c r="J180" s="7"/>
      <c r="K180" s="37"/>
      <c r="L180" s="39"/>
      <c r="M180" s="7"/>
      <c r="N180" s="7"/>
      <c r="T180" s="7"/>
      <c r="U180" s="7"/>
    </row>
    <row r="181" customFormat="false" ht="12.75" hidden="false" customHeight="false" outlineLevel="0" collapsed="false">
      <c r="B181" s="37"/>
      <c r="C181" s="37"/>
      <c r="D181" s="7"/>
      <c r="E181" s="7"/>
      <c r="F181" s="38"/>
      <c r="G181" s="38"/>
      <c r="H181" s="37"/>
      <c r="I181" s="7"/>
      <c r="J181" s="7"/>
      <c r="K181" s="37"/>
      <c r="L181" s="39"/>
      <c r="M181" s="7"/>
      <c r="N181" s="7"/>
      <c r="T181" s="7"/>
      <c r="U181" s="7"/>
    </row>
    <row r="182" customFormat="false" ht="12.75" hidden="false" customHeight="false" outlineLevel="0" collapsed="false">
      <c r="B182" s="37"/>
      <c r="C182" s="37"/>
      <c r="D182" s="7"/>
      <c r="E182" s="7"/>
      <c r="F182" s="38"/>
      <c r="G182" s="38"/>
      <c r="H182" s="37"/>
      <c r="I182" s="7"/>
      <c r="J182" s="7"/>
      <c r="K182" s="37"/>
      <c r="L182" s="39"/>
      <c r="M182" s="7"/>
      <c r="N182" s="7"/>
      <c r="T182" s="7"/>
      <c r="U182" s="7"/>
    </row>
    <row r="183" customFormat="false" ht="12.75" hidden="false" customHeight="false" outlineLevel="0" collapsed="false">
      <c r="B183" s="37"/>
      <c r="C183" s="37"/>
      <c r="D183" s="7"/>
      <c r="E183" s="7"/>
      <c r="F183" s="38"/>
      <c r="G183" s="38"/>
      <c r="H183" s="37"/>
      <c r="I183" s="7"/>
      <c r="J183" s="7"/>
      <c r="K183" s="37"/>
      <c r="L183" s="39"/>
      <c r="M183" s="7"/>
      <c r="N183" s="7"/>
      <c r="T183" s="7"/>
      <c r="U183" s="7"/>
    </row>
    <row r="184" customFormat="false" ht="12.75" hidden="false" customHeight="false" outlineLevel="0" collapsed="false">
      <c r="B184" s="37"/>
      <c r="C184" s="37"/>
      <c r="D184" s="7"/>
      <c r="E184" s="7"/>
      <c r="F184" s="38"/>
      <c r="G184" s="38"/>
      <c r="H184" s="37"/>
      <c r="I184" s="7"/>
      <c r="J184" s="7"/>
      <c r="K184" s="37"/>
      <c r="L184" s="39"/>
      <c r="M184" s="7"/>
      <c r="N184" s="7"/>
      <c r="T184" s="7"/>
      <c r="U184" s="7"/>
    </row>
    <row r="185" customFormat="false" ht="12.75" hidden="false" customHeight="false" outlineLevel="0" collapsed="false">
      <c r="B185" s="37"/>
      <c r="C185" s="37"/>
      <c r="D185" s="7"/>
      <c r="E185" s="7"/>
      <c r="F185" s="38"/>
      <c r="G185" s="38"/>
      <c r="H185" s="37"/>
      <c r="I185" s="7"/>
      <c r="J185" s="7"/>
      <c r="K185" s="37"/>
      <c r="L185" s="39"/>
      <c r="M185" s="7"/>
      <c r="N185" s="7"/>
      <c r="T185" s="7"/>
      <c r="U185" s="7"/>
    </row>
    <row r="186" customFormat="false" ht="12.75" hidden="false" customHeight="false" outlineLevel="0" collapsed="false">
      <c r="B186" s="37"/>
      <c r="C186" s="37"/>
      <c r="D186" s="7"/>
      <c r="E186" s="7"/>
      <c r="F186" s="38"/>
      <c r="G186" s="38"/>
      <c r="H186" s="37"/>
      <c r="I186" s="7"/>
      <c r="J186" s="7"/>
      <c r="K186" s="37"/>
      <c r="L186" s="39"/>
      <c r="M186" s="7"/>
      <c r="N186" s="7"/>
      <c r="T186" s="7"/>
      <c r="U186" s="7"/>
    </row>
    <row r="187" customFormat="false" ht="12.75" hidden="false" customHeight="false" outlineLevel="0" collapsed="false">
      <c r="B187" s="37"/>
      <c r="C187" s="37"/>
      <c r="D187" s="7"/>
      <c r="E187" s="7"/>
      <c r="F187" s="38"/>
      <c r="G187" s="38"/>
      <c r="H187" s="37"/>
      <c r="I187" s="7"/>
      <c r="J187" s="7"/>
      <c r="K187" s="37"/>
      <c r="L187" s="39"/>
      <c r="M187" s="7"/>
      <c r="N187" s="7"/>
      <c r="T187" s="7"/>
      <c r="U187" s="7"/>
    </row>
    <row r="188" customFormat="false" ht="12.75" hidden="false" customHeight="false" outlineLevel="0" collapsed="false">
      <c r="B188" s="37"/>
      <c r="C188" s="37"/>
      <c r="D188" s="7"/>
      <c r="E188" s="7"/>
      <c r="F188" s="38"/>
      <c r="G188" s="38"/>
      <c r="H188" s="37"/>
      <c r="I188" s="7"/>
      <c r="J188" s="7"/>
      <c r="K188" s="37"/>
      <c r="L188" s="39"/>
      <c r="M188" s="7"/>
      <c r="N188" s="7"/>
      <c r="T188" s="7"/>
      <c r="U188" s="7"/>
    </row>
    <row r="189" customFormat="false" ht="12.75" hidden="false" customHeight="false" outlineLevel="0" collapsed="false">
      <c r="B189" s="37"/>
      <c r="C189" s="37"/>
      <c r="D189" s="7"/>
      <c r="E189" s="7"/>
      <c r="F189" s="38"/>
      <c r="G189" s="38"/>
      <c r="H189" s="37"/>
      <c r="I189" s="7"/>
      <c r="J189" s="7"/>
      <c r="K189" s="37"/>
      <c r="L189" s="39"/>
      <c r="M189" s="7"/>
      <c r="N189" s="7"/>
      <c r="T189" s="7"/>
      <c r="U189" s="7"/>
    </row>
    <row r="190" customFormat="false" ht="12.75" hidden="false" customHeight="false" outlineLevel="0" collapsed="false">
      <c r="B190" s="37"/>
      <c r="C190" s="37"/>
      <c r="D190" s="7"/>
      <c r="E190" s="7"/>
      <c r="F190" s="38"/>
      <c r="G190" s="38"/>
      <c r="H190" s="37"/>
      <c r="I190" s="7"/>
      <c r="J190" s="7"/>
      <c r="K190" s="37"/>
      <c r="L190" s="39"/>
      <c r="M190" s="7"/>
      <c r="N190" s="7"/>
      <c r="T190" s="7"/>
      <c r="U190" s="7"/>
    </row>
    <row r="191" customFormat="false" ht="12.75" hidden="false" customHeight="false" outlineLevel="0" collapsed="false">
      <c r="B191" s="37"/>
      <c r="C191" s="37"/>
      <c r="D191" s="7"/>
      <c r="E191" s="7"/>
      <c r="F191" s="38"/>
      <c r="G191" s="38"/>
      <c r="H191" s="37"/>
      <c r="I191" s="7"/>
      <c r="J191" s="7"/>
      <c r="K191" s="37"/>
      <c r="L191" s="39"/>
      <c r="M191" s="7"/>
      <c r="N191" s="7"/>
      <c r="T191" s="7"/>
      <c r="U191" s="7"/>
    </row>
    <row r="192" customFormat="false" ht="12.75" hidden="false" customHeight="false" outlineLevel="0" collapsed="false">
      <c r="B192" s="37"/>
      <c r="C192" s="37"/>
      <c r="D192" s="7"/>
      <c r="E192" s="7"/>
      <c r="F192" s="38"/>
      <c r="G192" s="38"/>
      <c r="H192" s="37"/>
      <c r="I192" s="7"/>
      <c r="J192" s="7"/>
      <c r="K192" s="37"/>
      <c r="L192" s="39"/>
      <c r="M192" s="7"/>
      <c r="N192" s="7"/>
      <c r="T192" s="7"/>
      <c r="U192" s="7"/>
    </row>
    <row r="193" customFormat="false" ht="12.75" hidden="false" customHeight="false" outlineLevel="0" collapsed="false">
      <c r="B193" s="37"/>
      <c r="C193" s="37"/>
      <c r="D193" s="7"/>
      <c r="E193" s="7"/>
      <c r="F193" s="38"/>
      <c r="G193" s="38"/>
      <c r="H193" s="37"/>
      <c r="I193" s="7"/>
      <c r="J193" s="7"/>
      <c r="K193" s="37"/>
      <c r="L193" s="39"/>
      <c r="M193" s="7"/>
      <c r="N193" s="7"/>
      <c r="T193" s="7"/>
      <c r="U193" s="7"/>
    </row>
    <row r="194" customFormat="false" ht="12.75" hidden="false" customHeight="false" outlineLevel="0" collapsed="false">
      <c r="B194" s="37"/>
      <c r="C194" s="37"/>
      <c r="D194" s="7"/>
      <c r="E194" s="7"/>
      <c r="F194" s="38"/>
      <c r="G194" s="38"/>
      <c r="H194" s="37"/>
      <c r="I194" s="7"/>
      <c r="J194" s="7"/>
      <c r="K194" s="37"/>
      <c r="L194" s="39"/>
      <c r="M194" s="7"/>
      <c r="N194" s="7"/>
      <c r="T194" s="7"/>
      <c r="U194" s="7"/>
    </row>
    <row r="195" customFormat="false" ht="12.75" hidden="false" customHeight="false" outlineLevel="0" collapsed="false">
      <c r="B195" s="37"/>
      <c r="C195" s="37"/>
      <c r="D195" s="7"/>
      <c r="E195" s="7"/>
      <c r="F195" s="38"/>
      <c r="G195" s="38"/>
      <c r="H195" s="37"/>
      <c r="I195" s="7"/>
      <c r="J195" s="7"/>
      <c r="K195" s="37"/>
      <c r="L195" s="39"/>
      <c r="M195" s="7"/>
      <c r="N195" s="7"/>
      <c r="T195" s="7"/>
      <c r="U195" s="7"/>
    </row>
    <row r="196" customFormat="false" ht="12.75" hidden="false" customHeight="false" outlineLevel="0" collapsed="false">
      <c r="B196" s="37"/>
      <c r="C196" s="37"/>
      <c r="D196" s="7"/>
      <c r="E196" s="7"/>
      <c r="F196" s="38"/>
      <c r="G196" s="38"/>
      <c r="H196" s="37"/>
      <c r="I196" s="7"/>
      <c r="J196" s="7"/>
      <c r="K196" s="37"/>
      <c r="L196" s="39"/>
      <c r="M196" s="7"/>
      <c r="N196" s="7"/>
      <c r="T196" s="7"/>
      <c r="U196" s="7"/>
    </row>
    <row r="197" customFormat="false" ht="12.75" hidden="false" customHeight="false" outlineLevel="0" collapsed="false">
      <c r="B197" s="37"/>
      <c r="C197" s="37"/>
      <c r="D197" s="7"/>
      <c r="E197" s="7"/>
      <c r="F197" s="38"/>
      <c r="G197" s="38"/>
      <c r="H197" s="37"/>
      <c r="I197" s="7"/>
      <c r="J197" s="7"/>
      <c r="K197" s="37"/>
      <c r="L197" s="39"/>
      <c r="M197" s="7"/>
      <c r="N197" s="7"/>
      <c r="T197" s="7"/>
      <c r="U197" s="7"/>
    </row>
    <row r="198" customFormat="false" ht="12.75" hidden="false" customHeight="false" outlineLevel="0" collapsed="false">
      <c r="B198" s="37"/>
      <c r="C198" s="37"/>
      <c r="D198" s="7"/>
      <c r="E198" s="7"/>
      <c r="F198" s="38"/>
      <c r="G198" s="38"/>
      <c r="H198" s="37"/>
      <c r="I198" s="7"/>
      <c r="J198" s="7"/>
      <c r="K198" s="37"/>
      <c r="L198" s="39"/>
      <c r="M198" s="7"/>
      <c r="N198" s="7"/>
      <c r="T198" s="7"/>
      <c r="U198" s="7"/>
    </row>
    <row r="199" customFormat="false" ht="12.75" hidden="false" customHeight="false" outlineLevel="0" collapsed="false">
      <c r="B199" s="37"/>
      <c r="C199" s="37"/>
      <c r="D199" s="7"/>
      <c r="E199" s="7"/>
      <c r="F199" s="38"/>
      <c r="G199" s="38"/>
      <c r="H199" s="37"/>
      <c r="I199" s="7"/>
      <c r="J199" s="7"/>
      <c r="K199" s="37"/>
      <c r="L199" s="39"/>
      <c r="M199" s="7"/>
      <c r="N199" s="7"/>
      <c r="T199" s="7"/>
      <c r="U199" s="7"/>
    </row>
    <row r="200" customFormat="false" ht="12.75" hidden="false" customHeight="false" outlineLevel="0" collapsed="false">
      <c r="B200" s="37"/>
      <c r="C200" s="37"/>
      <c r="D200" s="7"/>
      <c r="E200" s="7"/>
      <c r="F200" s="38"/>
      <c r="G200" s="38"/>
      <c r="H200" s="37"/>
      <c r="I200" s="7"/>
      <c r="J200" s="7"/>
      <c r="K200" s="37"/>
      <c r="L200" s="39"/>
      <c r="M200" s="7"/>
      <c r="N200" s="7"/>
      <c r="T200" s="7"/>
      <c r="U200" s="7"/>
    </row>
    <row r="201" customFormat="false" ht="12.75" hidden="false" customHeight="false" outlineLevel="0" collapsed="false">
      <c r="B201" s="37"/>
      <c r="C201" s="37"/>
      <c r="D201" s="7"/>
      <c r="E201" s="7"/>
      <c r="F201" s="38"/>
      <c r="G201" s="38"/>
      <c r="H201" s="37"/>
      <c r="I201" s="7"/>
      <c r="J201" s="7"/>
      <c r="K201" s="37"/>
      <c r="L201" s="39"/>
      <c r="M201" s="7"/>
      <c r="N201" s="7"/>
      <c r="T201" s="7"/>
      <c r="U201" s="7"/>
    </row>
    <row r="202" customFormat="false" ht="12.75" hidden="false" customHeight="false" outlineLevel="0" collapsed="false">
      <c r="B202" s="37"/>
      <c r="C202" s="37"/>
      <c r="D202" s="7"/>
      <c r="E202" s="7"/>
      <c r="F202" s="38"/>
      <c r="G202" s="38"/>
      <c r="H202" s="37"/>
      <c r="I202" s="7"/>
      <c r="J202" s="7"/>
      <c r="K202" s="37"/>
      <c r="L202" s="39"/>
      <c r="M202" s="7"/>
      <c r="N202" s="7"/>
      <c r="T202" s="7"/>
      <c r="U202" s="7"/>
    </row>
    <row r="203" customFormat="false" ht="12.75" hidden="false" customHeight="false" outlineLevel="0" collapsed="false">
      <c r="B203" s="37"/>
      <c r="C203" s="37"/>
      <c r="D203" s="7"/>
      <c r="E203" s="7"/>
      <c r="F203" s="38"/>
      <c r="G203" s="38"/>
      <c r="H203" s="37"/>
      <c r="I203" s="7"/>
      <c r="J203" s="7"/>
      <c r="K203" s="37"/>
      <c r="L203" s="39"/>
      <c r="M203" s="7"/>
      <c r="N203" s="7"/>
      <c r="T203" s="7"/>
      <c r="U203" s="7"/>
    </row>
    <row r="204" customFormat="false" ht="12.75" hidden="false" customHeight="false" outlineLevel="0" collapsed="false">
      <c r="B204" s="37"/>
      <c r="C204" s="37"/>
      <c r="D204" s="7"/>
      <c r="E204" s="7"/>
      <c r="F204" s="38"/>
      <c r="G204" s="38"/>
      <c r="H204" s="37"/>
      <c r="I204" s="7"/>
      <c r="J204" s="7"/>
      <c r="K204" s="37"/>
      <c r="L204" s="39"/>
      <c r="M204" s="7"/>
      <c r="N204" s="7"/>
      <c r="T204" s="7"/>
      <c r="U204" s="7"/>
    </row>
    <row r="205" customFormat="false" ht="12.75" hidden="false" customHeight="false" outlineLevel="0" collapsed="false">
      <c r="B205" s="37"/>
      <c r="C205" s="37"/>
      <c r="D205" s="7"/>
      <c r="E205" s="7"/>
      <c r="F205" s="38"/>
      <c r="G205" s="38"/>
      <c r="H205" s="37"/>
      <c r="I205" s="7"/>
      <c r="J205" s="7"/>
      <c r="K205" s="37"/>
      <c r="L205" s="39"/>
      <c r="M205" s="7"/>
      <c r="N205" s="7"/>
      <c r="T205" s="7"/>
      <c r="U205" s="7"/>
    </row>
    <row r="206" customFormat="false" ht="12.75" hidden="false" customHeight="false" outlineLevel="0" collapsed="false">
      <c r="B206" s="37"/>
      <c r="C206" s="37"/>
      <c r="D206" s="7"/>
      <c r="E206" s="7"/>
      <c r="F206" s="38"/>
      <c r="G206" s="38"/>
      <c r="H206" s="37"/>
      <c r="I206" s="7"/>
      <c r="J206" s="7"/>
      <c r="K206" s="37"/>
      <c r="L206" s="39"/>
      <c r="M206" s="7"/>
      <c r="N206" s="7"/>
      <c r="T206" s="7"/>
      <c r="U206" s="7"/>
    </row>
    <row r="207" customFormat="false" ht="12.75" hidden="false" customHeight="false" outlineLevel="0" collapsed="false">
      <c r="B207" s="37"/>
      <c r="C207" s="37"/>
      <c r="D207" s="7"/>
      <c r="E207" s="7"/>
      <c r="F207" s="38"/>
      <c r="G207" s="38"/>
      <c r="H207" s="37"/>
      <c r="I207" s="7"/>
      <c r="J207" s="7"/>
      <c r="K207" s="37"/>
      <c r="L207" s="39"/>
      <c r="M207" s="7"/>
      <c r="N207" s="7"/>
      <c r="T207" s="7"/>
      <c r="U207" s="7"/>
    </row>
    <row r="208" customFormat="false" ht="12.75" hidden="false" customHeight="false" outlineLevel="0" collapsed="false">
      <c r="B208" s="37"/>
      <c r="C208" s="37"/>
      <c r="D208" s="7"/>
      <c r="E208" s="7"/>
      <c r="F208" s="38"/>
      <c r="G208" s="38"/>
      <c r="H208" s="37"/>
      <c r="I208" s="7"/>
      <c r="J208" s="7"/>
      <c r="K208" s="37"/>
      <c r="L208" s="39"/>
      <c r="M208" s="7"/>
      <c r="N208" s="7"/>
      <c r="T208" s="7"/>
      <c r="U208" s="7"/>
    </row>
    <row r="209" customFormat="false" ht="12.75" hidden="false" customHeight="false" outlineLevel="0" collapsed="false">
      <c r="B209" s="37"/>
      <c r="C209" s="37"/>
      <c r="D209" s="7"/>
      <c r="E209" s="7"/>
      <c r="F209" s="38"/>
      <c r="G209" s="38"/>
      <c r="H209" s="37"/>
      <c r="I209" s="7"/>
      <c r="J209" s="7"/>
      <c r="K209" s="37"/>
      <c r="L209" s="39"/>
      <c r="M209" s="7"/>
      <c r="N209" s="7"/>
      <c r="T209" s="7"/>
      <c r="U209" s="7"/>
    </row>
    <row r="210" customFormat="false" ht="12.75" hidden="false" customHeight="false" outlineLevel="0" collapsed="false">
      <c r="B210" s="37"/>
      <c r="C210" s="37"/>
      <c r="D210" s="7"/>
      <c r="E210" s="7"/>
      <c r="F210" s="38"/>
      <c r="G210" s="38"/>
      <c r="H210" s="37"/>
      <c r="I210" s="7"/>
      <c r="J210" s="7"/>
      <c r="K210" s="37"/>
      <c r="L210" s="39"/>
      <c r="M210" s="7"/>
      <c r="N210" s="7"/>
      <c r="T210" s="7"/>
      <c r="U210" s="7"/>
    </row>
    <row r="211" customFormat="false" ht="12.75" hidden="false" customHeight="false" outlineLevel="0" collapsed="false">
      <c r="B211" s="37"/>
      <c r="C211" s="37"/>
      <c r="D211" s="7"/>
      <c r="E211" s="7"/>
      <c r="F211" s="38"/>
      <c r="G211" s="38"/>
      <c r="H211" s="37"/>
      <c r="I211" s="7"/>
      <c r="J211" s="7"/>
      <c r="K211" s="37"/>
      <c r="L211" s="39"/>
      <c r="M211" s="7"/>
      <c r="N211" s="7"/>
      <c r="T211" s="7"/>
      <c r="U211" s="7"/>
    </row>
    <row r="212" customFormat="false" ht="12.75" hidden="false" customHeight="false" outlineLevel="0" collapsed="false">
      <c r="B212" s="37"/>
      <c r="C212" s="37"/>
      <c r="D212" s="7"/>
      <c r="E212" s="7"/>
      <c r="F212" s="38"/>
      <c r="G212" s="38"/>
      <c r="H212" s="37"/>
      <c r="I212" s="7"/>
      <c r="J212" s="7"/>
      <c r="K212" s="37"/>
      <c r="L212" s="39"/>
      <c r="M212" s="7"/>
      <c r="N212" s="7"/>
      <c r="T212" s="7"/>
      <c r="U212" s="7"/>
    </row>
    <row r="213" customFormat="false" ht="12.75" hidden="false" customHeight="false" outlineLevel="0" collapsed="false">
      <c r="B213" s="37"/>
      <c r="C213" s="37"/>
      <c r="D213" s="7"/>
      <c r="E213" s="7"/>
      <c r="F213" s="38"/>
      <c r="G213" s="38"/>
      <c r="H213" s="37"/>
      <c r="I213" s="7"/>
      <c r="J213" s="7"/>
      <c r="K213" s="37"/>
      <c r="L213" s="39"/>
      <c r="M213" s="7"/>
      <c r="N213" s="7"/>
      <c r="T213" s="7"/>
      <c r="U213" s="7"/>
    </row>
    <row r="214" customFormat="false" ht="12.75" hidden="false" customHeight="false" outlineLevel="0" collapsed="false">
      <c r="B214" s="37"/>
      <c r="C214" s="37"/>
      <c r="D214" s="7"/>
      <c r="E214" s="7"/>
      <c r="F214" s="38"/>
      <c r="G214" s="38"/>
      <c r="H214" s="37"/>
      <c r="I214" s="7"/>
      <c r="J214" s="7"/>
      <c r="K214" s="37"/>
      <c r="L214" s="39"/>
      <c r="M214" s="7"/>
      <c r="N214" s="7"/>
      <c r="T214" s="7"/>
      <c r="U214" s="7"/>
    </row>
    <row r="215" customFormat="false" ht="12.75" hidden="false" customHeight="false" outlineLevel="0" collapsed="false">
      <c r="B215" s="37"/>
      <c r="C215" s="37"/>
      <c r="D215" s="7"/>
      <c r="E215" s="7"/>
      <c r="F215" s="38"/>
      <c r="G215" s="38"/>
      <c r="H215" s="37"/>
      <c r="I215" s="7"/>
      <c r="J215" s="7"/>
      <c r="K215" s="37"/>
      <c r="L215" s="39"/>
      <c r="M215" s="7"/>
      <c r="N215" s="7"/>
      <c r="T215" s="7"/>
      <c r="U215" s="7"/>
    </row>
    <row r="216" customFormat="false" ht="12.75" hidden="false" customHeight="false" outlineLevel="0" collapsed="false">
      <c r="B216" s="37"/>
      <c r="C216" s="37"/>
      <c r="D216" s="7"/>
      <c r="E216" s="7"/>
      <c r="F216" s="38"/>
      <c r="G216" s="38"/>
      <c r="H216" s="37"/>
      <c r="I216" s="7"/>
      <c r="J216" s="7"/>
      <c r="K216" s="37"/>
      <c r="L216" s="39"/>
      <c r="M216" s="7"/>
      <c r="N216" s="7"/>
      <c r="T216" s="7"/>
      <c r="U216" s="7"/>
    </row>
    <row r="217" customFormat="false" ht="12.75" hidden="false" customHeight="false" outlineLevel="0" collapsed="false">
      <c r="B217" s="37"/>
      <c r="C217" s="37"/>
      <c r="D217" s="7"/>
      <c r="E217" s="7"/>
      <c r="F217" s="38"/>
      <c r="G217" s="38"/>
      <c r="H217" s="37"/>
      <c r="I217" s="7"/>
      <c r="J217" s="7"/>
      <c r="K217" s="37"/>
      <c r="L217" s="39"/>
      <c r="M217" s="7"/>
      <c r="N217" s="7"/>
      <c r="T217" s="7"/>
      <c r="U217" s="7"/>
    </row>
    <row r="218" customFormat="false" ht="12.75" hidden="false" customHeight="false" outlineLevel="0" collapsed="false">
      <c r="B218" s="37"/>
      <c r="C218" s="37"/>
      <c r="D218" s="7"/>
      <c r="E218" s="7"/>
      <c r="F218" s="38"/>
      <c r="G218" s="38"/>
      <c r="H218" s="37"/>
      <c r="I218" s="7"/>
      <c r="J218" s="7"/>
      <c r="K218" s="37"/>
      <c r="L218" s="39"/>
      <c r="M218" s="7"/>
      <c r="N218" s="7"/>
      <c r="T218" s="7"/>
      <c r="U218" s="7"/>
    </row>
    <row r="219" customFormat="false" ht="12.75" hidden="false" customHeight="false" outlineLevel="0" collapsed="false">
      <c r="B219" s="37"/>
      <c r="C219" s="37"/>
      <c r="D219" s="7"/>
      <c r="E219" s="7"/>
      <c r="F219" s="38"/>
      <c r="G219" s="38"/>
      <c r="H219" s="37"/>
      <c r="I219" s="7"/>
      <c r="J219" s="7"/>
      <c r="K219" s="37"/>
      <c r="L219" s="39"/>
      <c r="M219" s="7"/>
      <c r="N219" s="7"/>
      <c r="T219" s="7"/>
      <c r="U219" s="7"/>
    </row>
    <row r="220" customFormat="false" ht="12.75" hidden="false" customHeight="false" outlineLevel="0" collapsed="false">
      <c r="B220" s="37"/>
      <c r="C220" s="37"/>
      <c r="D220" s="7"/>
      <c r="E220" s="7"/>
      <c r="F220" s="38"/>
      <c r="G220" s="38"/>
      <c r="H220" s="37"/>
      <c r="I220" s="7"/>
      <c r="J220" s="7"/>
      <c r="K220" s="37"/>
      <c r="L220" s="39"/>
      <c r="M220" s="7"/>
      <c r="N220" s="7"/>
      <c r="T220" s="7"/>
      <c r="U220" s="7"/>
    </row>
    <row r="221" customFormat="false" ht="12.75" hidden="false" customHeight="false" outlineLevel="0" collapsed="false">
      <c r="B221" s="37"/>
      <c r="C221" s="37"/>
      <c r="D221" s="7"/>
      <c r="E221" s="7"/>
      <c r="F221" s="38"/>
      <c r="G221" s="38"/>
      <c r="H221" s="37"/>
      <c r="I221" s="7"/>
      <c r="J221" s="7"/>
      <c r="K221" s="37"/>
      <c r="L221" s="39"/>
      <c r="M221" s="7"/>
      <c r="N221" s="7"/>
      <c r="T221" s="7"/>
      <c r="U221" s="7"/>
    </row>
    <row r="222" customFormat="false" ht="12.75" hidden="false" customHeight="false" outlineLevel="0" collapsed="false">
      <c r="B222" s="37"/>
      <c r="C222" s="37"/>
      <c r="D222" s="7"/>
      <c r="E222" s="7"/>
      <c r="F222" s="38"/>
      <c r="G222" s="38"/>
      <c r="H222" s="37"/>
      <c r="I222" s="7"/>
      <c r="J222" s="7"/>
      <c r="K222" s="37"/>
      <c r="L222" s="39"/>
      <c r="M222" s="7"/>
      <c r="N222" s="7"/>
      <c r="T222" s="7"/>
      <c r="U222" s="7"/>
    </row>
    <row r="223" customFormat="false" ht="12.75" hidden="false" customHeight="false" outlineLevel="0" collapsed="false">
      <c r="B223" s="37"/>
      <c r="C223" s="37"/>
      <c r="D223" s="7"/>
      <c r="E223" s="7"/>
      <c r="F223" s="38"/>
      <c r="G223" s="38"/>
      <c r="H223" s="37"/>
      <c r="I223" s="7"/>
      <c r="J223" s="7"/>
      <c r="K223" s="37"/>
      <c r="L223" s="39"/>
      <c r="M223" s="7"/>
      <c r="N223" s="7"/>
      <c r="T223" s="7"/>
      <c r="U223" s="7"/>
    </row>
    <row r="224" customFormat="false" ht="12.75" hidden="false" customHeight="false" outlineLevel="0" collapsed="false">
      <c r="B224" s="37"/>
      <c r="C224" s="37"/>
      <c r="D224" s="7"/>
      <c r="E224" s="7"/>
      <c r="F224" s="38"/>
      <c r="G224" s="38"/>
      <c r="H224" s="37"/>
      <c r="I224" s="7"/>
      <c r="J224" s="7"/>
      <c r="K224" s="37"/>
      <c r="L224" s="39"/>
      <c r="M224" s="7"/>
      <c r="N224" s="7"/>
      <c r="T224" s="7"/>
      <c r="U224" s="7"/>
    </row>
    <row r="225" customFormat="false" ht="12.75" hidden="false" customHeight="false" outlineLevel="0" collapsed="false">
      <c r="B225" s="37"/>
      <c r="C225" s="37"/>
      <c r="D225" s="7"/>
      <c r="E225" s="7"/>
      <c r="F225" s="38"/>
      <c r="G225" s="38"/>
      <c r="H225" s="37"/>
      <c r="I225" s="7"/>
      <c r="J225" s="7"/>
      <c r="K225" s="37"/>
      <c r="L225" s="39"/>
      <c r="M225" s="7"/>
      <c r="N225" s="7"/>
      <c r="T225" s="7"/>
      <c r="U225" s="7"/>
    </row>
    <row r="226" customFormat="false" ht="12.75" hidden="false" customHeight="false" outlineLevel="0" collapsed="false">
      <c r="B226" s="37"/>
      <c r="C226" s="37"/>
      <c r="D226" s="7"/>
      <c r="E226" s="7"/>
      <c r="F226" s="38"/>
      <c r="G226" s="38"/>
      <c r="H226" s="37"/>
      <c r="I226" s="7"/>
      <c r="J226" s="7"/>
      <c r="K226" s="37"/>
      <c r="L226" s="39"/>
      <c r="M226" s="7"/>
      <c r="N226" s="7"/>
      <c r="T226" s="7"/>
      <c r="U226" s="7"/>
    </row>
    <row r="227" customFormat="false" ht="12.75" hidden="false" customHeight="false" outlineLevel="0" collapsed="false">
      <c r="B227" s="37"/>
      <c r="C227" s="37"/>
      <c r="D227" s="7"/>
      <c r="E227" s="7"/>
      <c r="F227" s="38"/>
      <c r="G227" s="38"/>
      <c r="H227" s="37"/>
      <c r="I227" s="7"/>
      <c r="J227" s="7"/>
      <c r="K227" s="37"/>
      <c r="L227" s="39"/>
      <c r="M227" s="7"/>
      <c r="N227" s="7"/>
      <c r="T227" s="7"/>
      <c r="U227" s="7"/>
    </row>
    <row r="228" customFormat="false" ht="12.75" hidden="false" customHeight="false" outlineLevel="0" collapsed="false">
      <c r="B228" s="37"/>
      <c r="C228" s="37"/>
      <c r="D228" s="7"/>
      <c r="E228" s="7"/>
      <c r="F228" s="38"/>
      <c r="G228" s="38"/>
      <c r="H228" s="37"/>
      <c r="I228" s="7"/>
      <c r="J228" s="7"/>
      <c r="K228" s="37"/>
      <c r="L228" s="39"/>
      <c r="M228" s="7"/>
      <c r="N228" s="7"/>
      <c r="T228" s="7"/>
      <c r="U228" s="7"/>
    </row>
    <row r="229" customFormat="false" ht="12.75" hidden="false" customHeight="false" outlineLevel="0" collapsed="false">
      <c r="B229" s="37"/>
      <c r="C229" s="37"/>
      <c r="D229" s="7"/>
      <c r="E229" s="7"/>
      <c r="F229" s="38"/>
      <c r="G229" s="38"/>
      <c r="H229" s="37"/>
      <c r="I229" s="7"/>
      <c r="J229" s="7"/>
      <c r="K229" s="37"/>
      <c r="L229" s="39"/>
      <c r="M229" s="7"/>
      <c r="N229" s="7"/>
      <c r="T229" s="7"/>
      <c r="U229" s="7"/>
    </row>
    <row r="230" customFormat="false" ht="12.75" hidden="false" customHeight="false" outlineLevel="0" collapsed="false">
      <c r="B230" s="37"/>
      <c r="C230" s="37"/>
      <c r="D230" s="7"/>
      <c r="E230" s="7"/>
      <c r="F230" s="38"/>
      <c r="G230" s="38"/>
      <c r="H230" s="37"/>
      <c r="I230" s="7"/>
      <c r="J230" s="7"/>
      <c r="K230" s="37"/>
      <c r="L230" s="39"/>
      <c r="M230" s="7"/>
      <c r="N230" s="7"/>
      <c r="T230" s="7"/>
      <c r="U230" s="7"/>
    </row>
    <row r="231" customFormat="false" ht="12.75" hidden="false" customHeight="false" outlineLevel="0" collapsed="false">
      <c r="B231" s="37"/>
      <c r="C231" s="37"/>
      <c r="D231" s="7"/>
      <c r="E231" s="7"/>
      <c r="F231" s="38"/>
      <c r="G231" s="38"/>
      <c r="H231" s="37"/>
      <c r="I231" s="7"/>
      <c r="J231" s="7"/>
      <c r="K231" s="37"/>
      <c r="L231" s="39"/>
      <c r="M231" s="7"/>
      <c r="N231" s="7"/>
      <c r="T231" s="7"/>
      <c r="U231" s="7"/>
    </row>
    <row r="232" customFormat="false" ht="12.75" hidden="false" customHeight="false" outlineLevel="0" collapsed="false">
      <c r="B232" s="37"/>
      <c r="C232" s="37"/>
      <c r="D232" s="7"/>
      <c r="E232" s="7"/>
      <c r="F232" s="38"/>
      <c r="G232" s="38"/>
      <c r="H232" s="37"/>
      <c r="I232" s="7"/>
      <c r="J232" s="7"/>
      <c r="K232" s="37"/>
      <c r="L232" s="39"/>
      <c r="M232" s="7"/>
      <c r="N232" s="7"/>
      <c r="T232" s="7"/>
      <c r="U232" s="7"/>
    </row>
    <row r="233" customFormat="false" ht="12.75" hidden="false" customHeight="false" outlineLevel="0" collapsed="false">
      <c r="B233" s="37"/>
      <c r="C233" s="37"/>
      <c r="D233" s="7"/>
      <c r="E233" s="7"/>
      <c r="F233" s="38"/>
      <c r="G233" s="38"/>
      <c r="H233" s="37"/>
      <c r="I233" s="7"/>
      <c r="J233" s="7"/>
      <c r="K233" s="37"/>
      <c r="L233" s="39"/>
      <c r="M233" s="7"/>
      <c r="N233" s="7"/>
      <c r="T233" s="7"/>
      <c r="U233" s="7"/>
    </row>
    <row r="234" customFormat="false" ht="12.75" hidden="false" customHeight="false" outlineLevel="0" collapsed="false">
      <c r="B234" s="37"/>
      <c r="C234" s="37"/>
      <c r="D234" s="7"/>
      <c r="E234" s="7"/>
      <c r="F234" s="38"/>
      <c r="G234" s="38"/>
      <c r="H234" s="37"/>
      <c r="I234" s="7"/>
      <c r="J234" s="7"/>
      <c r="K234" s="37"/>
      <c r="L234" s="39"/>
      <c r="M234" s="7"/>
      <c r="N234" s="7"/>
      <c r="T234" s="7"/>
      <c r="U234" s="7"/>
    </row>
    <row r="235" customFormat="false" ht="12.75" hidden="false" customHeight="false" outlineLevel="0" collapsed="false">
      <c r="B235" s="37"/>
      <c r="C235" s="37"/>
      <c r="D235" s="7"/>
      <c r="E235" s="7"/>
      <c r="F235" s="38"/>
      <c r="G235" s="38"/>
      <c r="H235" s="37"/>
      <c r="I235" s="7"/>
      <c r="J235" s="7"/>
      <c r="K235" s="37"/>
      <c r="L235" s="39"/>
      <c r="M235" s="7"/>
      <c r="N235" s="7"/>
      <c r="T235" s="7"/>
      <c r="U235" s="7"/>
    </row>
    <row r="236" customFormat="false" ht="12.75" hidden="false" customHeight="false" outlineLevel="0" collapsed="false">
      <c r="B236" s="37"/>
      <c r="C236" s="37"/>
      <c r="D236" s="7"/>
      <c r="E236" s="7"/>
      <c r="F236" s="38"/>
      <c r="G236" s="38"/>
      <c r="H236" s="37"/>
      <c r="I236" s="7"/>
      <c r="J236" s="7"/>
      <c r="K236" s="37"/>
      <c r="L236" s="39"/>
      <c r="M236" s="7"/>
      <c r="N236" s="7"/>
      <c r="T236" s="7"/>
      <c r="U236" s="7"/>
    </row>
    <row r="237" customFormat="false" ht="12.75" hidden="false" customHeight="false" outlineLevel="0" collapsed="false">
      <c r="B237" s="37"/>
      <c r="C237" s="37"/>
      <c r="D237" s="7"/>
      <c r="E237" s="7"/>
      <c r="F237" s="38"/>
      <c r="G237" s="38"/>
      <c r="H237" s="37"/>
      <c r="I237" s="7"/>
      <c r="J237" s="7"/>
      <c r="K237" s="37"/>
      <c r="L237" s="39"/>
      <c r="M237" s="7"/>
      <c r="N237" s="7"/>
      <c r="T237" s="7"/>
      <c r="U237" s="7"/>
    </row>
    <row r="238" customFormat="false" ht="12.75" hidden="false" customHeight="false" outlineLevel="0" collapsed="false">
      <c r="B238" s="37"/>
      <c r="C238" s="37"/>
      <c r="D238" s="7"/>
      <c r="E238" s="7"/>
      <c r="F238" s="38"/>
      <c r="G238" s="38"/>
      <c r="H238" s="37"/>
      <c r="I238" s="7"/>
      <c r="J238" s="7"/>
      <c r="K238" s="37"/>
      <c r="L238" s="39"/>
      <c r="M238" s="7"/>
      <c r="N238" s="7"/>
      <c r="T238" s="7"/>
      <c r="U238" s="7"/>
    </row>
    <row r="239" customFormat="false" ht="12.75" hidden="false" customHeight="false" outlineLevel="0" collapsed="false">
      <c r="B239" s="37"/>
      <c r="C239" s="37"/>
      <c r="D239" s="7"/>
      <c r="E239" s="7"/>
      <c r="F239" s="38"/>
      <c r="G239" s="38"/>
      <c r="H239" s="37"/>
      <c r="I239" s="7"/>
      <c r="J239" s="7"/>
      <c r="K239" s="37"/>
      <c r="L239" s="39"/>
      <c r="M239" s="7"/>
      <c r="N239" s="7"/>
      <c r="T239" s="7"/>
      <c r="U239" s="7"/>
    </row>
    <row r="240" customFormat="false" ht="12.75" hidden="false" customHeight="false" outlineLevel="0" collapsed="false">
      <c r="B240" s="37"/>
      <c r="C240" s="37"/>
      <c r="D240" s="7"/>
      <c r="E240" s="7"/>
      <c r="F240" s="38"/>
      <c r="G240" s="38"/>
      <c r="H240" s="37"/>
      <c r="I240" s="7"/>
      <c r="J240" s="7"/>
      <c r="K240" s="37"/>
      <c r="L240" s="39"/>
      <c r="M240" s="7"/>
      <c r="N240" s="7"/>
      <c r="T240" s="7"/>
      <c r="U240" s="7"/>
    </row>
    <row r="241" customFormat="false" ht="12.75" hidden="false" customHeight="false" outlineLevel="0" collapsed="false">
      <c r="B241" s="37"/>
      <c r="C241" s="37"/>
      <c r="D241" s="7"/>
      <c r="E241" s="7"/>
      <c r="F241" s="38"/>
      <c r="G241" s="38"/>
      <c r="H241" s="37"/>
      <c r="I241" s="7"/>
      <c r="J241" s="7"/>
      <c r="K241" s="37"/>
      <c r="L241" s="39"/>
      <c r="M241" s="7"/>
      <c r="N241" s="7"/>
      <c r="T241" s="7"/>
      <c r="U241" s="7"/>
    </row>
    <row r="242" customFormat="false" ht="12.75" hidden="false" customHeight="false" outlineLevel="0" collapsed="false">
      <c r="B242" s="37"/>
      <c r="C242" s="37"/>
      <c r="D242" s="7"/>
      <c r="E242" s="7"/>
      <c r="F242" s="38"/>
      <c r="G242" s="38"/>
      <c r="H242" s="37"/>
      <c r="I242" s="7"/>
      <c r="J242" s="7"/>
      <c r="K242" s="37"/>
      <c r="L242" s="39"/>
      <c r="M242" s="7"/>
      <c r="N242" s="7"/>
      <c r="T242" s="7"/>
      <c r="U242" s="7"/>
    </row>
    <row r="243" customFormat="false" ht="12.75" hidden="false" customHeight="false" outlineLevel="0" collapsed="false">
      <c r="B243" s="37"/>
      <c r="C243" s="37"/>
      <c r="D243" s="7"/>
      <c r="E243" s="7"/>
      <c r="F243" s="38"/>
      <c r="G243" s="38"/>
      <c r="H243" s="37"/>
      <c r="I243" s="7"/>
      <c r="J243" s="7"/>
      <c r="K243" s="37"/>
      <c r="L243" s="39"/>
      <c r="M243" s="7"/>
      <c r="N243" s="7"/>
      <c r="T243" s="7"/>
      <c r="U243" s="7"/>
    </row>
    <row r="244" customFormat="false" ht="12.75" hidden="false" customHeight="false" outlineLevel="0" collapsed="false">
      <c r="B244" s="37"/>
      <c r="C244" s="37"/>
      <c r="D244" s="7"/>
      <c r="E244" s="7"/>
      <c r="F244" s="38"/>
      <c r="G244" s="38"/>
      <c r="H244" s="37"/>
      <c r="I244" s="7"/>
      <c r="J244" s="7"/>
      <c r="K244" s="37"/>
      <c r="L244" s="39"/>
      <c r="M244" s="7"/>
      <c r="N244" s="7"/>
      <c r="T244" s="7"/>
      <c r="U244" s="7"/>
    </row>
    <row r="245" customFormat="false" ht="12.75" hidden="false" customHeight="false" outlineLevel="0" collapsed="false">
      <c r="B245" s="37"/>
      <c r="C245" s="37"/>
      <c r="D245" s="7"/>
      <c r="E245" s="7"/>
      <c r="F245" s="38"/>
      <c r="G245" s="38"/>
      <c r="H245" s="37"/>
      <c r="I245" s="7"/>
      <c r="J245" s="7"/>
      <c r="K245" s="37"/>
      <c r="L245" s="39"/>
      <c r="M245" s="7"/>
      <c r="N245" s="7"/>
      <c r="T245" s="7"/>
      <c r="U245" s="7"/>
    </row>
    <row r="246" customFormat="false" ht="12.75" hidden="false" customHeight="false" outlineLevel="0" collapsed="false">
      <c r="B246" s="37"/>
      <c r="C246" s="37"/>
      <c r="D246" s="7"/>
      <c r="E246" s="7"/>
      <c r="F246" s="38"/>
      <c r="G246" s="38"/>
      <c r="H246" s="37"/>
      <c r="I246" s="7"/>
      <c r="J246" s="7"/>
      <c r="K246" s="37"/>
      <c r="L246" s="39"/>
      <c r="M246" s="7"/>
      <c r="N246" s="7"/>
      <c r="T246" s="7"/>
      <c r="U246" s="7"/>
    </row>
    <row r="247" customFormat="false" ht="12.75" hidden="false" customHeight="false" outlineLevel="0" collapsed="false">
      <c r="B247" s="37"/>
      <c r="C247" s="37"/>
      <c r="D247" s="7"/>
      <c r="E247" s="7"/>
      <c r="F247" s="38"/>
      <c r="G247" s="38"/>
      <c r="H247" s="37"/>
      <c r="I247" s="7"/>
      <c r="J247" s="7"/>
      <c r="K247" s="37"/>
      <c r="L247" s="39"/>
      <c r="M247" s="7"/>
      <c r="N247" s="7"/>
      <c r="T247" s="7"/>
      <c r="U247" s="7"/>
    </row>
    <row r="248" customFormat="false" ht="12.75" hidden="false" customHeight="false" outlineLevel="0" collapsed="false">
      <c r="B248" s="37"/>
      <c r="C248" s="37"/>
      <c r="D248" s="7"/>
      <c r="E248" s="7"/>
      <c r="F248" s="38"/>
      <c r="G248" s="38"/>
      <c r="H248" s="37"/>
      <c r="I248" s="7"/>
      <c r="J248" s="7"/>
      <c r="K248" s="37"/>
      <c r="L248" s="39"/>
      <c r="M248" s="7"/>
      <c r="N248" s="7"/>
      <c r="T248" s="7"/>
      <c r="U248" s="7"/>
    </row>
    <row r="249" customFormat="false" ht="12.75" hidden="false" customHeight="false" outlineLevel="0" collapsed="false">
      <c r="B249" s="37"/>
      <c r="C249" s="37"/>
      <c r="D249" s="7"/>
      <c r="E249" s="7"/>
      <c r="F249" s="38"/>
      <c r="G249" s="38"/>
      <c r="H249" s="37"/>
      <c r="I249" s="7"/>
      <c r="J249" s="7"/>
      <c r="K249" s="37"/>
      <c r="L249" s="39"/>
      <c r="M249" s="7"/>
      <c r="N249" s="7"/>
      <c r="T249" s="7"/>
      <c r="U249" s="7"/>
    </row>
    <row r="250" customFormat="false" ht="12.75" hidden="false" customHeight="false" outlineLevel="0" collapsed="false">
      <c r="B250" s="37"/>
      <c r="C250" s="37"/>
      <c r="D250" s="7"/>
      <c r="E250" s="7"/>
      <c r="F250" s="38"/>
      <c r="G250" s="38"/>
      <c r="H250" s="37"/>
      <c r="I250" s="7"/>
      <c r="J250" s="7"/>
      <c r="K250" s="37"/>
      <c r="L250" s="39"/>
      <c r="M250" s="7"/>
      <c r="N250" s="7"/>
      <c r="T250" s="7"/>
      <c r="U250" s="7"/>
    </row>
    <row r="251" customFormat="false" ht="12.75" hidden="false" customHeight="false" outlineLevel="0" collapsed="false">
      <c r="B251" s="37"/>
      <c r="C251" s="37"/>
      <c r="D251" s="7"/>
      <c r="E251" s="7"/>
      <c r="F251" s="38"/>
      <c r="G251" s="38"/>
      <c r="H251" s="37"/>
      <c r="I251" s="7"/>
      <c r="J251" s="7"/>
      <c r="K251" s="37"/>
      <c r="L251" s="39"/>
      <c r="M251" s="7"/>
      <c r="N251" s="7"/>
      <c r="T251" s="7"/>
      <c r="U251" s="7"/>
    </row>
    <row r="252" customFormat="false" ht="12.75" hidden="false" customHeight="false" outlineLevel="0" collapsed="false">
      <c r="B252" s="37"/>
      <c r="C252" s="37"/>
      <c r="D252" s="7"/>
      <c r="E252" s="7"/>
      <c r="F252" s="38"/>
      <c r="G252" s="38"/>
      <c r="H252" s="37"/>
      <c r="I252" s="7"/>
      <c r="J252" s="7"/>
      <c r="K252" s="37"/>
      <c r="L252" s="39"/>
      <c r="M252" s="7"/>
      <c r="N252" s="7"/>
      <c r="T252" s="7"/>
      <c r="U252" s="7"/>
    </row>
    <row r="253" customFormat="false" ht="12.75" hidden="false" customHeight="false" outlineLevel="0" collapsed="false">
      <c r="B253" s="37"/>
      <c r="C253" s="37"/>
      <c r="D253" s="7"/>
      <c r="E253" s="7"/>
      <c r="F253" s="38"/>
      <c r="G253" s="38"/>
      <c r="H253" s="37"/>
      <c r="I253" s="7"/>
      <c r="J253" s="7"/>
      <c r="K253" s="37"/>
      <c r="L253" s="39"/>
      <c r="M253" s="7"/>
      <c r="N253" s="7"/>
      <c r="T253" s="7"/>
      <c r="U253" s="7"/>
    </row>
    <row r="254" customFormat="false" ht="12.75" hidden="false" customHeight="false" outlineLevel="0" collapsed="false">
      <c r="B254" s="37"/>
      <c r="C254" s="37"/>
      <c r="D254" s="7"/>
      <c r="E254" s="7"/>
      <c r="F254" s="38"/>
      <c r="G254" s="38"/>
      <c r="H254" s="37"/>
      <c r="I254" s="7"/>
      <c r="J254" s="7"/>
      <c r="K254" s="37"/>
      <c r="L254" s="39"/>
      <c r="M254" s="7"/>
      <c r="N254" s="7"/>
      <c r="T254" s="7"/>
      <c r="U254" s="7"/>
    </row>
    <row r="255" customFormat="false" ht="12.75" hidden="false" customHeight="false" outlineLevel="0" collapsed="false">
      <c r="B255" s="37"/>
      <c r="C255" s="37"/>
      <c r="D255" s="7"/>
      <c r="E255" s="7"/>
      <c r="F255" s="38"/>
      <c r="G255" s="38"/>
      <c r="H255" s="37"/>
      <c r="I255" s="7"/>
      <c r="J255" s="7"/>
      <c r="K255" s="37"/>
      <c r="L255" s="39"/>
      <c r="M255" s="7"/>
      <c r="N255" s="7"/>
      <c r="T255" s="7"/>
      <c r="U255" s="7"/>
    </row>
    <row r="256" customFormat="false" ht="12.75" hidden="false" customHeight="false" outlineLevel="0" collapsed="false">
      <c r="B256" s="37"/>
      <c r="C256" s="37"/>
      <c r="D256" s="7"/>
      <c r="E256" s="7"/>
      <c r="F256" s="38"/>
      <c r="G256" s="38"/>
      <c r="H256" s="37"/>
      <c r="I256" s="7"/>
      <c r="J256" s="7"/>
      <c r="K256" s="37"/>
      <c r="L256" s="39"/>
      <c r="M256" s="7"/>
      <c r="N256" s="7"/>
      <c r="T256" s="7"/>
      <c r="U256" s="7"/>
    </row>
    <row r="257" customFormat="false" ht="12.75" hidden="false" customHeight="false" outlineLevel="0" collapsed="false">
      <c r="B257" s="37"/>
      <c r="C257" s="37"/>
      <c r="D257" s="7"/>
      <c r="E257" s="7"/>
      <c r="F257" s="38"/>
      <c r="G257" s="38"/>
      <c r="H257" s="37"/>
      <c r="I257" s="7"/>
      <c r="J257" s="7"/>
      <c r="K257" s="37"/>
      <c r="L257" s="39"/>
      <c r="M257" s="7"/>
      <c r="N257" s="7"/>
      <c r="T257" s="7"/>
      <c r="U257" s="7"/>
    </row>
    <row r="258" customFormat="false" ht="12.75" hidden="false" customHeight="false" outlineLevel="0" collapsed="false">
      <c r="B258" s="37"/>
      <c r="C258" s="37"/>
      <c r="D258" s="7"/>
      <c r="E258" s="7"/>
      <c r="F258" s="38"/>
      <c r="G258" s="38"/>
      <c r="H258" s="37"/>
      <c r="I258" s="7"/>
      <c r="J258" s="7"/>
      <c r="K258" s="37"/>
      <c r="L258" s="39"/>
      <c r="M258" s="7"/>
      <c r="N258" s="7"/>
      <c r="T258" s="7"/>
      <c r="U258" s="7"/>
    </row>
    <row r="259" customFormat="false" ht="12.75" hidden="false" customHeight="false" outlineLevel="0" collapsed="false">
      <c r="B259" s="37"/>
      <c r="C259" s="37"/>
      <c r="D259" s="7"/>
      <c r="E259" s="7"/>
      <c r="F259" s="38"/>
      <c r="G259" s="38"/>
      <c r="H259" s="37"/>
      <c r="I259" s="7"/>
      <c r="J259" s="7"/>
      <c r="K259" s="37"/>
      <c r="L259" s="39"/>
      <c r="M259" s="7"/>
      <c r="N259" s="7"/>
      <c r="T259" s="7"/>
      <c r="U259" s="7"/>
    </row>
    <row r="260" customFormat="false" ht="12.75" hidden="false" customHeight="false" outlineLevel="0" collapsed="false">
      <c r="B260" s="37"/>
      <c r="C260" s="37"/>
      <c r="D260" s="7"/>
      <c r="E260" s="7"/>
      <c r="F260" s="38"/>
      <c r="G260" s="38"/>
      <c r="H260" s="37"/>
      <c r="I260" s="7"/>
      <c r="J260" s="7"/>
      <c r="K260" s="37"/>
      <c r="L260" s="39"/>
      <c r="M260" s="7"/>
      <c r="N260" s="7"/>
      <c r="T260" s="7"/>
      <c r="U260" s="7"/>
    </row>
    <row r="261" customFormat="false" ht="12.75" hidden="false" customHeight="false" outlineLevel="0" collapsed="false">
      <c r="B261" s="37"/>
      <c r="C261" s="37"/>
      <c r="D261" s="7"/>
      <c r="E261" s="7"/>
      <c r="F261" s="38"/>
      <c r="G261" s="38"/>
      <c r="H261" s="37"/>
      <c r="I261" s="7"/>
      <c r="J261" s="7"/>
      <c r="K261" s="37"/>
      <c r="L261" s="39"/>
      <c r="M261" s="7"/>
      <c r="N261" s="7"/>
      <c r="T261" s="7"/>
      <c r="U261" s="7"/>
    </row>
    <row r="262" customFormat="false" ht="12.75" hidden="false" customHeight="false" outlineLevel="0" collapsed="false">
      <c r="B262" s="37"/>
      <c r="C262" s="37"/>
      <c r="D262" s="7"/>
      <c r="E262" s="7"/>
      <c r="F262" s="38"/>
      <c r="G262" s="38"/>
      <c r="H262" s="37"/>
      <c r="I262" s="7"/>
      <c r="J262" s="7"/>
      <c r="K262" s="37"/>
      <c r="L262" s="39"/>
      <c r="M262" s="7"/>
      <c r="N262" s="7"/>
      <c r="T262" s="7"/>
      <c r="U262" s="7"/>
    </row>
    <row r="263" customFormat="false" ht="12.75" hidden="false" customHeight="false" outlineLevel="0" collapsed="false">
      <c r="B263" s="37"/>
      <c r="C263" s="37"/>
      <c r="D263" s="7"/>
      <c r="E263" s="7"/>
      <c r="F263" s="38"/>
      <c r="G263" s="38"/>
      <c r="H263" s="37"/>
      <c r="I263" s="7"/>
      <c r="J263" s="7"/>
      <c r="K263" s="37"/>
      <c r="L263" s="39"/>
      <c r="M263" s="7"/>
      <c r="N263" s="7"/>
      <c r="T263" s="7"/>
      <c r="U263" s="7"/>
    </row>
    <row r="264" customFormat="false" ht="12.75" hidden="false" customHeight="false" outlineLevel="0" collapsed="false">
      <c r="B264" s="37"/>
      <c r="C264" s="37"/>
      <c r="D264" s="7"/>
      <c r="E264" s="7"/>
      <c r="F264" s="38"/>
      <c r="G264" s="38"/>
      <c r="H264" s="37"/>
      <c r="I264" s="7"/>
      <c r="J264" s="7"/>
      <c r="K264" s="37"/>
      <c r="L264" s="39"/>
      <c r="M264" s="7"/>
      <c r="N264" s="7"/>
      <c r="T264" s="7"/>
      <c r="U264" s="7"/>
    </row>
    <row r="265" customFormat="false" ht="12.75" hidden="false" customHeight="false" outlineLevel="0" collapsed="false">
      <c r="B265" s="37"/>
      <c r="C265" s="37"/>
      <c r="D265" s="7"/>
      <c r="E265" s="7"/>
      <c r="F265" s="38"/>
      <c r="G265" s="38"/>
      <c r="H265" s="37"/>
      <c r="I265" s="7"/>
      <c r="J265" s="7"/>
      <c r="K265" s="37"/>
      <c r="L265" s="39"/>
      <c r="M265" s="7"/>
      <c r="N265" s="7"/>
      <c r="T265" s="7"/>
      <c r="U265" s="7"/>
    </row>
    <row r="266" customFormat="false" ht="12.75" hidden="false" customHeight="false" outlineLevel="0" collapsed="false">
      <c r="B266" s="37"/>
      <c r="C266" s="37"/>
      <c r="D266" s="7"/>
      <c r="E266" s="7"/>
      <c r="F266" s="38"/>
      <c r="G266" s="38"/>
      <c r="H266" s="37"/>
      <c r="I266" s="7"/>
      <c r="J266" s="7"/>
      <c r="K266" s="37"/>
      <c r="L266" s="39"/>
      <c r="M266" s="7"/>
      <c r="N266" s="7"/>
      <c r="T266" s="7"/>
      <c r="U266" s="7"/>
    </row>
    <row r="267" customFormat="false" ht="12.75" hidden="false" customHeight="false" outlineLevel="0" collapsed="false">
      <c r="B267" s="37"/>
      <c r="C267" s="37"/>
      <c r="D267" s="7"/>
      <c r="E267" s="7"/>
      <c r="F267" s="38"/>
      <c r="G267" s="38"/>
      <c r="H267" s="37"/>
      <c r="I267" s="7"/>
      <c r="J267" s="7"/>
      <c r="K267" s="37"/>
      <c r="L267" s="39"/>
      <c r="M267" s="7"/>
      <c r="N267" s="7"/>
      <c r="T267" s="7"/>
      <c r="U267" s="7"/>
    </row>
    <row r="268" customFormat="false" ht="12.75" hidden="false" customHeight="false" outlineLevel="0" collapsed="false">
      <c r="B268" s="37"/>
      <c r="C268" s="37"/>
      <c r="D268" s="7"/>
      <c r="E268" s="7"/>
      <c r="F268" s="38"/>
      <c r="G268" s="38"/>
      <c r="H268" s="37"/>
      <c r="I268" s="7"/>
      <c r="J268" s="7"/>
      <c r="K268" s="37"/>
      <c r="L268" s="39"/>
      <c r="M268" s="7"/>
      <c r="N268" s="7"/>
      <c r="T268" s="7"/>
      <c r="U268" s="7"/>
    </row>
    <row r="269" customFormat="false" ht="12.75" hidden="false" customHeight="false" outlineLevel="0" collapsed="false">
      <c r="B269" s="37"/>
      <c r="C269" s="37"/>
      <c r="D269" s="7"/>
      <c r="E269" s="7"/>
      <c r="F269" s="38"/>
      <c r="G269" s="38"/>
      <c r="H269" s="37"/>
      <c r="I269" s="7"/>
      <c r="J269" s="7"/>
      <c r="K269" s="37"/>
      <c r="L269" s="39"/>
      <c r="M269" s="7"/>
      <c r="N269" s="7"/>
      <c r="T269" s="7"/>
      <c r="U269" s="7"/>
    </row>
    <row r="270" customFormat="false" ht="12.75" hidden="false" customHeight="false" outlineLevel="0" collapsed="false">
      <c r="B270" s="37"/>
      <c r="C270" s="37"/>
      <c r="D270" s="7"/>
      <c r="E270" s="7"/>
      <c r="F270" s="38"/>
      <c r="G270" s="38"/>
      <c r="H270" s="37"/>
      <c r="I270" s="7"/>
      <c r="J270" s="7"/>
      <c r="K270" s="37"/>
      <c r="L270" s="39"/>
      <c r="M270" s="7"/>
      <c r="N270" s="7"/>
      <c r="T270" s="7"/>
      <c r="U270" s="7"/>
    </row>
    <row r="271" customFormat="false" ht="12.75" hidden="false" customHeight="false" outlineLevel="0" collapsed="false">
      <c r="B271" s="37"/>
      <c r="C271" s="37"/>
      <c r="D271" s="7"/>
      <c r="E271" s="7"/>
      <c r="F271" s="38"/>
      <c r="G271" s="38"/>
      <c r="H271" s="37"/>
      <c r="I271" s="7"/>
      <c r="J271" s="7"/>
      <c r="K271" s="37"/>
      <c r="L271" s="39"/>
      <c r="M271" s="7"/>
      <c r="N271" s="7"/>
      <c r="T271" s="7"/>
      <c r="U271" s="7"/>
    </row>
    <row r="272" customFormat="false" ht="12.75" hidden="false" customHeight="false" outlineLevel="0" collapsed="false">
      <c r="B272" s="37"/>
      <c r="C272" s="37"/>
      <c r="D272" s="7"/>
      <c r="E272" s="7"/>
      <c r="F272" s="38"/>
      <c r="G272" s="38"/>
      <c r="H272" s="37"/>
      <c r="I272" s="7"/>
      <c r="J272" s="7"/>
      <c r="K272" s="37"/>
      <c r="L272" s="39"/>
      <c r="M272" s="7"/>
      <c r="N272" s="7"/>
      <c r="T272" s="7"/>
      <c r="U272" s="7"/>
    </row>
    <row r="273" customFormat="false" ht="12.75" hidden="false" customHeight="false" outlineLevel="0" collapsed="false">
      <c r="B273" s="37"/>
      <c r="C273" s="37"/>
      <c r="D273" s="7"/>
      <c r="E273" s="7"/>
      <c r="F273" s="38"/>
      <c r="G273" s="38"/>
      <c r="H273" s="37"/>
      <c r="I273" s="7"/>
      <c r="J273" s="7"/>
      <c r="K273" s="37"/>
      <c r="L273" s="39"/>
      <c r="M273" s="7"/>
      <c r="N273" s="7"/>
      <c r="T273" s="7"/>
      <c r="U273" s="7"/>
    </row>
    <row r="274" customFormat="false" ht="12.75" hidden="false" customHeight="false" outlineLevel="0" collapsed="false">
      <c r="B274" s="37"/>
      <c r="C274" s="37"/>
      <c r="D274" s="7"/>
      <c r="E274" s="7"/>
      <c r="F274" s="38"/>
      <c r="G274" s="38"/>
      <c r="H274" s="37"/>
      <c r="I274" s="7"/>
      <c r="J274" s="7"/>
      <c r="K274" s="37"/>
      <c r="L274" s="39"/>
      <c r="M274" s="7"/>
      <c r="N274" s="7"/>
      <c r="T274" s="7"/>
      <c r="U274" s="7"/>
    </row>
    <row r="275" customFormat="false" ht="12.75" hidden="false" customHeight="false" outlineLevel="0" collapsed="false">
      <c r="B275" s="37"/>
      <c r="C275" s="37"/>
      <c r="D275" s="7"/>
      <c r="E275" s="7"/>
      <c r="F275" s="38"/>
      <c r="G275" s="38"/>
      <c r="H275" s="37"/>
      <c r="I275" s="7"/>
      <c r="J275" s="7"/>
      <c r="K275" s="37"/>
      <c r="L275" s="39"/>
      <c r="M275" s="7"/>
      <c r="N275" s="7"/>
      <c r="T275" s="7"/>
      <c r="U275" s="7"/>
    </row>
    <row r="276" customFormat="false" ht="12.75" hidden="false" customHeight="false" outlineLevel="0" collapsed="false">
      <c r="B276" s="37"/>
      <c r="C276" s="37"/>
      <c r="D276" s="7"/>
      <c r="E276" s="7"/>
      <c r="F276" s="38"/>
      <c r="G276" s="38"/>
      <c r="H276" s="37"/>
      <c r="I276" s="7"/>
      <c r="J276" s="7"/>
      <c r="K276" s="37"/>
      <c r="L276" s="39"/>
      <c r="M276" s="7"/>
      <c r="N276" s="7"/>
      <c r="T276" s="7"/>
      <c r="U276" s="7"/>
    </row>
    <row r="277" customFormat="false" ht="12.75" hidden="false" customHeight="false" outlineLevel="0" collapsed="false">
      <c r="B277" s="37"/>
      <c r="C277" s="37"/>
      <c r="D277" s="7"/>
      <c r="E277" s="7"/>
      <c r="F277" s="38"/>
      <c r="G277" s="38"/>
      <c r="H277" s="37"/>
      <c r="I277" s="7"/>
      <c r="J277" s="7"/>
      <c r="K277" s="37"/>
      <c r="L277" s="39"/>
      <c r="M277" s="7"/>
      <c r="N277" s="7"/>
      <c r="T277" s="7"/>
      <c r="U277" s="7"/>
    </row>
    <row r="278" customFormat="false" ht="12.75" hidden="false" customHeight="false" outlineLevel="0" collapsed="false">
      <c r="B278" s="37"/>
      <c r="C278" s="37"/>
      <c r="D278" s="7"/>
      <c r="E278" s="7"/>
      <c r="F278" s="38"/>
      <c r="G278" s="38"/>
      <c r="H278" s="37"/>
      <c r="I278" s="7"/>
      <c r="J278" s="7"/>
      <c r="K278" s="37"/>
      <c r="L278" s="39"/>
      <c r="M278" s="7"/>
      <c r="N278" s="7"/>
      <c r="T278" s="7"/>
      <c r="U278" s="7"/>
    </row>
    <row r="279" customFormat="false" ht="12.75" hidden="false" customHeight="false" outlineLevel="0" collapsed="false">
      <c r="B279" s="37"/>
      <c r="C279" s="37"/>
      <c r="D279" s="7"/>
      <c r="E279" s="7"/>
      <c r="F279" s="38"/>
      <c r="G279" s="38"/>
      <c r="H279" s="37"/>
      <c r="I279" s="7"/>
      <c r="J279" s="7"/>
      <c r="K279" s="37"/>
      <c r="L279" s="39"/>
      <c r="M279" s="7"/>
      <c r="N279" s="7"/>
      <c r="T279" s="7"/>
      <c r="U279" s="7"/>
    </row>
    <row r="280" customFormat="false" ht="12.75" hidden="false" customHeight="false" outlineLevel="0" collapsed="false">
      <c r="B280" s="37"/>
      <c r="C280" s="37"/>
      <c r="D280" s="7"/>
      <c r="E280" s="7"/>
      <c r="F280" s="38"/>
      <c r="G280" s="38"/>
      <c r="H280" s="37"/>
      <c r="I280" s="7"/>
      <c r="J280" s="7"/>
      <c r="K280" s="37"/>
      <c r="L280" s="39"/>
      <c r="M280" s="7"/>
      <c r="N280" s="7"/>
      <c r="T280" s="7"/>
      <c r="U280" s="7"/>
    </row>
    <row r="281" customFormat="false" ht="12.75" hidden="false" customHeight="false" outlineLevel="0" collapsed="false">
      <c r="B281" s="37"/>
      <c r="C281" s="37"/>
      <c r="D281" s="7"/>
      <c r="E281" s="7"/>
      <c r="F281" s="38"/>
      <c r="G281" s="38"/>
      <c r="H281" s="37"/>
      <c r="I281" s="7"/>
      <c r="J281" s="7"/>
      <c r="K281" s="37"/>
      <c r="L281" s="39"/>
      <c r="M281" s="7"/>
      <c r="N281" s="7"/>
      <c r="T281" s="7"/>
      <c r="U281" s="7"/>
    </row>
    <row r="282" customFormat="false" ht="12.75" hidden="false" customHeight="false" outlineLevel="0" collapsed="false">
      <c r="B282" s="37"/>
      <c r="C282" s="37"/>
      <c r="D282" s="7"/>
      <c r="E282" s="7"/>
      <c r="F282" s="38"/>
      <c r="G282" s="38"/>
      <c r="H282" s="37"/>
      <c r="I282" s="7"/>
      <c r="J282" s="7"/>
      <c r="K282" s="37"/>
      <c r="L282" s="39"/>
      <c r="M282" s="7"/>
      <c r="N282" s="7"/>
      <c r="T282" s="7"/>
      <c r="U282" s="7"/>
    </row>
    <row r="283" customFormat="false" ht="12.75" hidden="false" customHeight="false" outlineLevel="0" collapsed="false">
      <c r="B283" s="37"/>
      <c r="C283" s="37"/>
      <c r="D283" s="7"/>
      <c r="E283" s="7"/>
      <c r="F283" s="38"/>
      <c r="G283" s="38"/>
      <c r="H283" s="37"/>
      <c r="I283" s="7"/>
      <c r="J283" s="7"/>
      <c r="K283" s="37"/>
      <c r="L283" s="39"/>
      <c r="M283" s="7"/>
      <c r="N283" s="7"/>
      <c r="T283" s="7"/>
      <c r="U283" s="7"/>
    </row>
    <row r="284" customFormat="false" ht="12.75" hidden="false" customHeight="false" outlineLevel="0" collapsed="false">
      <c r="B284" s="37"/>
      <c r="C284" s="37"/>
      <c r="D284" s="7"/>
      <c r="E284" s="7"/>
      <c r="F284" s="38"/>
      <c r="G284" s="38"/>
      <c r="H284" s="37"/>
      <c r="I284" s="7"/>
      <c r="J284" s="7"/>
      <c r="K284" s="37"/>
      <c r="L284" s="39"/>
      <c r="M284" s="7"/>
      <c r="N284" s="7"/>
      <c r="T284" s="7"/>
      <c r="U284" s="7"/>
    </row>
    <row r="285" customFormat="false" ht="12.75" hidden="false" customHeight="false" outlineLevel="0" collapsed="false">
      <c r="B285" s="37"/>
      <c r="C285" s="37"/>
      <c r="D285" s="7"/>
      <c r="E285" s="7"/>
      <c r="F285" s="38"/>
      <c r="G285" s="38"/>
      <c r="H285" s="37"/>
      <c r="I285" s="7"/>
      <c r="J285" s="7"/>
      <c r="K285" s="37"/>
      <c r="L285" s="39"/>
      <c r="M285" s="7"/>
      <c r="N285" s="7"/>
      <c r="T285" s="7"/>
      <c r="U285" s="7"/>
    </row>
    <row r="286" customFormat="false" ht="12.75" hidden="false" customHeight="false" outlineLevel="0" collapsed="false">
      <c r="B286" s="37"/>
      <c r="C286" s="37"/>
      <c r="D286" s="7"/>
      <c r="E286" s="7"/>
      <c r="F286" s="38"/>
      <c r="G286" s="38"/>
      <c r="H286" s="37"/>
      <c r="I286" s="7"/>
      <c r="J286" s="7"/>
      <c r="K286" s="37"/>
      <c r="L286" s="39"/>
      <c r="M286" s="7"/>
      <c r="N286" s="7"/>
      <c r="T286" s="7"/>
      <c r="U286" s="7"/>
    </row>
    <row r="287" customFormat="false" ht="12.75" hidden="false" customHeight="false" outlineLevel="0" collapsed="false">
      <c r="B287" s="37"/>
      <c r="C287" s="37"/>
      <c r="D287" s="7"/>
      <c r="E287" s="7"/>
      <c r="F287" s="38"/>
      <c r="G287" s="38"/>
      <c r="H287" s="37"/>
      <c r="I287" s="7"/>
      <c r="J287" s="7"/>
      <c r="K287" s="37"/>
      <c r="L287" s="39"/>
      <c r="M287" s="7"/>
      <c r="N287" s="7"/>
      <c r="T287" s="7"/>
      <c r="U287" s="7"/>
    </row>
    <row r="288" customFormat="false" ht="12.75" hidden="false" customHeight="false" outlineLevel="0" collapsed="false">
      <c r="B288" s="37"/>
      <c r="C288" s="37"/>
      <c r="D288" s="7"/>
      <c r="E288" s="7"/>
      <c r="F288" s="38"/>
      <c r="G288" s="38"/>
      <c r="H288" s="37"/>
      <c r="I288" s="7"/>
      <c r="J288" s="7"/>
      <c r="K288" s="37"/>
      <c r="L288" s="39"/>
      <c r="M288" s="7"/>
      <c r="N288" s="7"/>
      <c r="T288" s="7"/>
      <c r="U288" s="7"/>
    </row>
    <row r="289" customFormat="false" ht="12.75" hidden="false" customHeight="false" outlineLevel="0" collapsed="false">
      <c r="B289" s="37"/>
      <c r="C289" s="37"/>
      <c r="D289" s="7"/>
      <c r="E289" s="7"/>
      <c r="F289" s="38"/>
      <c r="G289" s="38"/>
      <c r="H289" s="37"/>
      <c r="I289" s="7"/>
      <c r="J289" s="7"/>
      <c r="K289" s="37"/>
      <c r="L289" s="39"/>
      <c r="M289" s="7"/>
      <c r="N289" s="7"/>
      <c r="T289" s="7"/>
      <c r="U289" s="7"/>
    </row>
    <row r="290" customFormat="false" ht="12.75" hidden="false" customHeight="false" outlineLevel="0" collapsed="false">
      <c r="B290" s="37"/>
      <c r="C290" s="37"/>
      <c r="D290" s="7"/>
      <c r="E290" s="7"/>
      <c r="F290" s="38"/>
      <c r="G290" s="38"/>
      <c r="H290" s="37"/>
      <c r="I290" s="7"/>
      <c r="J290" s="7"/>
      <c r="K290" s="37"/>
      <c r="L290" s="39"/>
      <c r="M290" s="7"/>
      <c r="N290" s="7"/>
      <c r="T290" s="7"/>
      <c r="U290" s="7"/>
    </row>
    <row r="291" customFormat="false" ht="12.75" hidden="false" customHeight="false" outlineLevel="0" collapsed="false">
      <c r="B291" s="37"/>
      <c r="C291" s="37"/>
      <c r="D291" s="7"/>
      <c r="E291" s="7"/>
      <c r="F291" s="38"/>
      <c r="G291" s="38"/>
      <c r="H291" s="37"/>
      <c r="I291" s="7"/>
      <c r="J291" s="7"/>
      <c r="K291" s="37"/>
      <c r="L291" s="39"/>
      <c r="M291" s="7"/>
      <c r="N291" s="7"/>
      <c r="T291" s="7"/>
      <c r="U291" s="7"/>
    </row>
    <row r="292" customFormat="false" ht="12.75" hidden="false" customHeight="false" outlineLevel="0" collapsed="false">
      <c r="B292" s="37"/>
      <c r="C292" s="37"/>
      <c r="D292" s="7"/>
      <c r="E292" s="7"/>
      <c r="F292" s="38"/>
      <c r="G292" s="38"/>
      <c r="H292" s="37"/>
      <c r="I292" s="7"/>
      <c r="J292" s="7"/>
      <c r="K292" s="37"/>
      <c r="L292" s="39"/>
      <c r="M292" s="7"/>
      <c r="N292" s="7"/>
      <c r="T292" s="7"/>
      <c r="U292" s="7"/>
    </row>
    <row r="293" customFormat="false" ht="12.75" hidden="false" customHeight="false" outlineLevel="0" collapsed="false">
      <c r="B293" s="37"/>
      <c r="C293" s="37"/>
      <c r="D293" s="7"/>
      <c r="E293" s="7"/>
      <c r="F293" s="38"/>
      <c r="G293" s="38"/>
      <c r="H293" s="37"/>
      <c r="I293" s="7"/>
      <c r="J293" s="7"/>
      <c r="K293" s="37"/>
      <c r="L293" s="39"/>
      <c r="M293" s="7"/>
      <c r="N293" s="7"/>
      <c r="T293" s="7"/>
      <c r="U293" s="7"/>
    </row>
    <row r="294" customFormat="false" ht="12.75" hidden="false" customHeight="false" outlineLevel="0" collapsed="false">
      <c r="B294" s="37"/>
      <c r="C294" s="37"/>
      <c r="D294" s="7"/>
      <c r="E294" s="7"/>
      <c r="F294" s="38"/>
      <c r="G294" s="38"/>
      <c r="H294" s="37"/>
      <c r="I294" s="7"/>
      <c r="J294" s="7"/>
      <c r="K294" s="37"/>
      <c r="L294" s="39"/>
      <c r="M294" s="7"/>
      <c r="N294" s="7"/>
      <c r="T294" s="7"/>
      <c r="U294" s="7"/>
    </row>
    <row r="295" customFormat="false" ht="12.75" hidden="false" customHeight="false" outlineLevel="0" collapsed="false">
      <c r="B295" s="37"/>
      <c r="C295" s="37"/>
      <c r="D295" s="7"/>
      <c r="E295" s="7"/>
      <c r="F295" s="38"/>
      <c r="G295" s="38"/>
      <c r="H295" s="37"/>
      <c r="I295" s="7"/>
      <c r="J295" s="7"/>
      <c r="K295" s="37"/>
      <c r="L295" s="39"/>
      <c r="M295" s="7"/>
      <c r="N295" s="7"/>
      <c r="T295" s="7"/>
      <c r="U295" s="7"/>
    </row>
    <row r="296" customFormat="false" ht="12.75" hidden="false" customHeight="false" outlineLevel="0" collapsed="false">
      <c r="B296" s="37"/>
      <c r="C296" s="37"/>
      <c r="D296" s="7"/>
      <c r="E296" s="7"/>
      <c r="F296" s="38"/>
      <c r="G296" s="38"/>
      <c r="H296" s="37"/>
      <c r="I296" s="7"/>
      <c r="J296" s="7"/>
      <c r="K296" s="37"/>
      <c r="L296" s="39"/>
      <c r="M296" s="7"/>
      <c r="N296" s="7"/>
      <c r="T296" s="7"/>
      <c r="U296" s="7"/>
    </row>
    <row r="297" customFormat="false" ht="12.75" hidden="false" customHeight="false" outlineLevel="0" collapsed="false">
      <c r="B297" s="37"/>
      <c r="C297" s="37"/>
      <c r="D297" s="7"/>
      <c r="E297" s="7"/>
      <c r="F297" s="38"/>
      <c r="G297" s="38"/>
      <c r="H297" s="37"/>
      <c r="I297" s="7"/>
      <c r="J297" s="7"/>
      <c r="K297" s="37"/>
      <c r="L297" s="39"/>
      <c r="M297" s="7"/>
      <c r="N297" s="7"/>
      <c r="T297" s="7"/>
      <c r="U297" s="7"/>
    </row>
    <row r="298" customFormat="false" ht="12.75" hidden="false" customHeight="false" outlineLevel="0" collapsed="false">
      <c r="B298" s="37"/>
      <c r="C298" s="37"/>
      <c r="D298" s="7"/>
      <c r="E298" s="7"/>
      <c r="F298" s="38"/>
      <c r="G298" s="38"/>
      <c r="H298" s="37"/>
      <c r="I298" s="7"/>
      <c r="J298" s="7"/>
      <c r="K298" s="37"/>
      <c r="L298" s="39"/>
      <c r="M298" s="7"/>
      <c r="N298" s="7"/>
      <c r="T298" s="7"/>
      <c r="U298" s="7"/>
    </row>
    <row r="299" customFormat="false" ht="12.75" hidden="false" customHeight="false" outlineLevel="0" collapsed="false">
      <c r="B299" s="37"/>
      <c r="C299" s="37"/>
      <c r="D299" s="7"/>
      <c r="E299" s="7"/>
      <c r="F299" s="38"/>
      <c r="G299" s="38"/>
      <c r="H299" s="37"/>
      <c r="I299" s="7"/>
      <c r="J299" s="7"/>
      <c r="K299" s="37"/>
      <c r="L299" s="39"/>
      <c r="M299" s="7"/>
      <c r="N299" s="7"/>
      <c r="T299" s="7"/>
      <c r="U299" s="7"/>
    </row>
    <row r="300" customFormat="false" ht="12.75" hidden="false" customHeight="false" outlineLevel="0" collapsed="false">
      <c r="B300" s="37"/>
      <c r="C300" s="37"/>
      <c r="D300" s="7"/>
      <c r="E300" s="7"/>
      <c r="F300" s="38"/>
      <c r="G300" s="38"/>
      <c r="H300" s="37"/>
      <c r="I300" s="7"/>
      <c r="J300" s="7"/>
      <c r="K300" s="37"/>
      <c r="L300" s="39"/>
      <c r="M300" s="7"/>
      <c r="N300" s="7"/>
      <c r="T300" s="7"/>
      <c r="U300" s="7"/>
    </row>
    <row r="301" customFormat="false" ht="12.75" hidden="false" customHeight="false" outlineLevel="0" collapsed="false">
      <c r="B301" s="37"/>
      <c r="C301" s="37"/>
      <c r="D301" s="7"/>
      <c r="E301" s="7"/>
      <c r="F301" s="38"/>
      <c r="G301" s="38"/>
      <c r="H301" s="37"/>
      <c r="I301" s="7"/>
      <c r="J301" s="7"/>
      <c r="K301" s="37"/>
      <c r="L301" s="39"/>
      <c r="M301" s="7"/>
      <c r="N301" s="7"/>
      <c r="T301" s="7"/>
      <c r="U301" s="7"/>
    </row>
    <row r="302" customFormat="false" ht="12.75" hidden="false" customHeight="false" outlineLevel="0" collapsed="false">
      <c r="B302" s="37"/>
      <c r="C302" s="37"/>
      <c r="D302" s="7"/>
      <c r="E302" s="7"/>
      <c r="F302" s="38"/>
      <c r="G302" s="38"/>
      <c r="H302" s="37"/>
      <c r="I302" s="7"/>
      <c r="J302" s="7"/>
      <c r="K302" s="37"/>
      <c r="L302" s="39"/>
      <c r="M302" s="7"/>
      <c r="N302" s="7"/>
      <c r="T302" s="7"/>
      <c r="U302" s="7"/>
    </row>
    <row r="303" customFormat="false" ht="12.75" hidden="false" customHeight="false" outlineLevel="0" collapsed="false">
      <c r="B303" s="37"/>
      <c r="C303" s="37"/>
      <c r="D303" s="7"/>
      <c r="E303" s="7"/>
      <c r="F303" s="38"/>
      <c r="G303" s="38"/>
      <c r="H303" s="37"/>
      <c r="I303" s="7"/>
      <c r="J303" s="7"/>
      <c r="K303" s="37"/>
      <c r="L303" s="39"/>
      <c r="M303" s="7"/>
      <c r="N303" s="7"/>
      <c r="T303" s="7"/>
      <c r="U303" s="7"/>
    </row>
    <row r="304" customFormat="false" ht="12.75" hidden="false" customHeight="false" outlineLevel="0" collapsed="false">
      <c r="B304" s="37"/>
      <c r="C304" s="37"/>
      <c r="D304" s="7"/>
      <c r="E304" s="7"/>
      <c r="F304" s="38"/>
      <c r="G304" s="38"/>
      <c r="H304" s="37"/>
      <c r="I304" s="7"/>
      <c r="J304" s="7"/>
      <c r="K304" s="37"/>
      <c r="L304" s="39"/>
      <c r="M304" s="7"/>
      <c r="N304" s="7"/>
      <c r="T304" s="7"/>
      <c r="U304" s="7"/>
    </row>
    <row r="305" customFormat="false" ht="12.75" hidden="false" customHeight="false" outlineLevel="0" collapsed="false">
      <c r="B305" s="37"/>
      <c r="C305" s="37"/>
      <c r="D305" s="7"/>
      <c r="E305" s="7"/>
      <c r="F305" s="38"/>
      <c r="G305" s="38"/>
      <c r="H305" s="37"/>
      <c r="I305" s="7"/>
      <c r="J305" s="7"/>
      <c r="K305" s="37"/>
      <c r="L305" s="39"/>
      <c r="M305" s="7"/>
      <c r="N305" s="7"/>
      <c r="T305" s="7"/>
      <c r="U305" s="7"/>
    </row>
    <row r="306" customFormat="false" ht="12.75" hidden="false" customHeight="false" outlineLevel="0" collapsed="false">
      <c r="B306" s="37"/>
      <c r="C306" s="37"/>
      <c r="D306" s="7"/>
      <c r="E306" s="7"/>
      <c r="F306" s="38"/>
      <c r="G306" s="38"/>
      <c r="H306" s="37"/>
      <c r="I306" s="7"/>
      <c r="J306" s="7"/>
      <c r="K306" s="37"/>
      <c r="L306" s="39"/>
      <c r="M306" s="7"/>
      <c r="N306" s="7"/>
      <c r="T306" s="7"/>
      <c r="U306" s="7"/>
    </row>
    <row r="307" customFormat="false" ht="12.75" hidden="false" customHeight="false" outlineLevel="0" collapsed="false">
      <c r="B307" s="37"/>
      <c r="C307" s="37"/>
      <c r="D307" s="7"/>
      <c r="E307" s="7"/>
      <c r="F307" s="38"/>
      <c r="G307" s="38"/>
      <c r="H307" s="37"/>
      <c r="I307" s="7"/>
      <c r="J307" s="7"/>
      <c r="K307" s="37"/>
      <c r="L307" s="39"/>
      <c r="M307" s="7"/>
      <c r="N307" s="7"/>
      <c r="T307" s="7"/>
      <c r="U307" s="7"/>
    </row>
    <row r="308" customFormat="false" ht="12.75" hidden="false" customHeight="false" outlineLevel="0" collapsed="false">
      <c r="B308" s="37"/>
      <c r="C308" s="37"/>
      <c r="D308" s="7"/>
      <c r="E308" s="7"/>
      <c r="F308" s="38"/>
      <c r="G308" s="38"/>
      <c r="H308" s="37"/>
      <c r="I308" s="7"/>
      <c r="J308" s="7"/>
      <c r="K308" s="37"/>
      <c r="L308" s="39"/>
      <c r="M308" s="7"/>
      <c r="N308" s="7"/>
      <c r="T308" s="7"/>
      <c r="U308" s="7"/>
    </row>
    <row r="309" customFormat="false" ht="12.75" hidden="false" customHeight="false" outlineLevel="0" collapsed="false">
      <c r="B309" s="37"/>
      <c r="C309" s="37"/>
      <c r="D309" s="7"/>
      <c r="E309" s="7"/>
      <c r="F309" s="38"/>
      <c r="G309" s="38"/>
      <c r="H309" s="37"/>
      <c r="I309" s="7"/>
      <c r="J309" s="7"/>
      <c r="K309" s="37"/>
      <c r="L309" s="39"/>
      <c r="M309" s="7"/>
      <c r="N309" s="7"/>
      <c r="T309" s="7"/>
      <c r="U309" s="7"/>
    </row>
    <row r="310" customFormat="false" ht="12.75" hidden="false" customHeight="false" outlineLevel="0" collapsed="false">
      <c r="B310" s="37"/>
      <c r="C310" s="37"/>
      <c r="D310" s="7"/>
      <c r="E310" s="7"/>
      <c r="F310" s="38"/>
      <c r="G310" s="38"/>
      <c r="H310" s="37"/>
      <c r="I310" s="7"/>
      <c r="J310" s="7"/>
      <c r="K310" s="37"/>
      <c r="L310" s="39"/>
      <c r="M310" s="7"/>
      <c r="N310" s="7"/>
      <c r="T310" s="7"/>
      <c r="U310" s="7"/>
    </row>
    <row r="311" customFormat="false" ht="12.75" hidden="false" customHeight="false" outlineLevel="0" collapsed="false">
      <c r="B311" s="37"/>
      <c r="C311" s="37"/>
      <c r="D311" s="7"/>
      <c r="E311" s="7"/>
      <c r="F311" s="38"/>
      <c r="G311" s="38"/>
      <c r="H311" s="37"/>
      <c r="I311" s="7"/>
      <c r="J311" s="7"/>
      <c r="K311" s="37"/>
      <c r="L311" s="39"/>
      <c r="M311" s="7"/>
      <c r="N311" s="7"/>
      <c r="T311" s="7"/>
      <c r="U311" s="7"/>
    </row>
    <row r="312" customFormat="false" ht="12.75" hidden="false" customHeight="false" outlineLevel="0" collapsed="false">
      <c r="B312" s="37"/>
      <c r="C312" s="37"/>
      <c r="D312" s="7"/>
      <c r="E312" s="7"/>
      <c r="F312" s="38"/>
      <c r="G312" s="38"/>
      <c r="H312" s="37"/>
      <c r="I312" s="7"/>
      <c r="J312" s="7"/>
      <c r="K312" s="37"/>
      <c r="L312" s="39"/>
      <c r="M312" s="7"/>
      <c r="N312" s="7"/>
      <c r="T312" s="7"/>
      <c r="U312" s="7"/>
    </row>
    <row r="313" customFormat="false" ht="12.75" hidden="false" customHeight="false" outlineLevel="0" collapsed="false">
      <c r="B313" s="37"/>
      <c r="C313" s="37"/>
      <c r="D313" s="7"/>
      <c r="E313" s="7"/>
      <c r="F313" s="38"/>
      <c r="G313" s="38"/>
      <c r="H313" s="37"/>
      <c r="I313" s="7"/>
      <c r="J313" s="7"/>
      <c r="K313" s="37"/>
      <c r="L313" s="39"/>
      <c r="M313" s="7"/>
      <c r="N313" s="7"/>
      <c r="T313" s="7"/>
      <c r="U313" s="7"/>
    </row>
    <row r="314" customFormat="false" ht="12.75" hidden="false" customHeight="false" outlineLevel="0" collapsed="false">
      <c r="B314" s="37"/>
      <c r="C314" s="37"/>
      <c r="D314" s="7"/>
      <c r="E314" s="7"/>
      <c r="F314" s="38"/>
      <c r="G314" s="38"/>
      <c r="H314" s="37"/>
      <c r="I314" s="7"/>
      <c r="J314" s="7"/>
      <c r="K314" s="37"/>
      <c r="L314" s="39"/>
      <c r="M314" s="7"/>
      <c r="N314" s="7"/>
      <c r="T314" s="7"/>
      <c r="U314" s="7"/>
    </row>
    <row r="315" customFormat="false" ht="12.75" hidden="false" customHeight="false" outlineLevel="0" collapsed="false">
      <c r="B315" s="37"/>
      <c r="C315" s="37"/>
      <c r="D315" s="7"/>
      <c r="E315" s="7"/>
      <c r="F315" s="38"/>
      <c r="G315" s="38"/>
      <c r="H315" s="37"/>
      <c r="I315" s="7"/>
      <c r="J315" s="7"/>
      <c r="K315" s="37"/>
      <c r="L315" s="39"/>
      <c r="M315" s="7"/>
      <c r="N315" s="7"/>
      <c r="T315" s="7"/>
      <c r="U315" s="7"/>
    </row>
    <row r="316" customFormat="false" ht="12.75" hidden="false" customHeight="false" outlineLevel="0" collapsed="false">
      <c r="B316" s="37"/>
      <c r="C316" s="37"/>
      <c r="D316" s="7"/>
      <c r="E316" s="7"/>
      <c r="F316" s="38"/>
      <c r="G316" s="38"/>
      <c r="H316" s="37"/>
      <c r="I316" s="7"/>
      <c r="J316" s="7"/>
      <c r="K316" s="37"/>
      <c r="L316" s="39"/>
      <c r="M316" s="7"/>
      <c r="N316" s="7"/>
      <c r="T316" s="7"/>
      <c r="U316" s="7"/>
    </row>
    <row r="317" customFormat="false" ht="12.75" hidden="false" customHeight="false" outlineLevel="0" collapsed="false">
      <c r="B317" s="37"/>
      <c r="C317" s="37"/>
      <c r="D317" s="7"/>
      <c r="E317" s="7"/>
      <c r="F317" s="38"/>
      <c r="G317" s="38"/>
      <c r="H317" s="37"/>
      <c r="I317" s="7"/>
      <c r="J317" s="7"/>
      <c r="K317" s="37"/>
      <c r="L317" s="39"/>
      <c r="M317" s="7"/>
      <c r="N317" s="7"/>
      <c r="T317" s="7"/>
      <c r="U317" s="7"/>
    </row>
    <row r="318" customFormat="false" ht="12.75" hidden="false" customHeight="false" outlineLevel="0" collapsed="false">
      <c r="B318" s="37"/>
      <c r="C318" s="37"/>
      <c r="D318" s="7"/>
      <c r="E318" s="7"/>
      <c r="F318" s="38"/>
      <c r="G318" s="38"/>
      <c r="H318" s="37"/>
      <c r="I318" s="7"/>
      <c r="J318" s="7"/>
      <c r="K318" s="37"/>
      <c r="L318" s="39"/>
      <c r="M318" s="7"/>
      <c r="N318" s="7"/>
      <c r="T318" s="7"/>
      <c r="U318" s="7"/>
    </row>
    <row r="319" customFormat="false" ht="12.75" hidden="false" customHeight="false" outlineLevel="0" collapsed="false">
      <c r="B319" s="37"/>
      <c r="C319" s="37"/>
      <c r="D319" s="7"/>
      <c r="E319" s="7"/>
      <c r="F319" s="38"/>
      <c r="G319" s="38"/>
      <c r="H319" s="37"/>
      <c r="I319" s="7"/>
      <c r="J319" s="7"/>
      <c r="K319" s="37"/>
      <c r="L319" s="39"/>
      <c r="M319" s="7"/>
      <c r="N319" s="7"/>
      <c r="T319" s="7"/>
      <c r="U319" s="7"/>
    </row>
    <row r="320" customFormat="false" ht="12.75" hidden="false" customHeight="false" outlineLevel="0" collapsed="false">
      <c r="B320" s="37"/>
      <c r="C320" s="37"/>
      <c r="D320" s="7"/>
      <c r="E320" s="7"/>
      <c r="F320" s="38"/>
      <c r="G320" s="38"/>
      <c r="H320" s="37"/>
      <c r="I320" s="7"/>
      <c r="J320" s="7"/>
      <c r="K320" s="37"/>
      <c r="L320" s="39"/>
      <c r="M320" s="7"/>
      <c r="N320" s="7"/>
      <c r="T320" s="7"/>
      <c r="U320" s="7"/>
    </row>
    <row r="321" customFormat="false" ht="12.75" hidden="false" customHeight="false" outlineLevel="0" collapsed="false">
      <c r="B321" s="37"/>
      <c r="C321" s="37"/>
      <c r="D321" s="7"/>
      <c r="E321" s="7"/>
      <c r="F321" s="38"/>
      <c r="G321" s="38"/>
      <c r="H321" s="37"/>
      <c r="I321" s="7"/>
      <c r="J321" s="7"/>
      <c r="K321" s="37"/>
      <c r="L321" s="39"/>
      <c r="M321" s="7"/>
      <c r="N321" s="7"/>
      <c r="T321" s="7"/>
      <c r="U321" s="7"/>
    </row>
    <row r="322" customFormat="false" ht="12.75" hidden="false" customHeight="false" outlineLevel="0" collapsed="false">
      <c r="B322" s="37"/>
      <c r="C322" s="37"/>
      <c r="D322" s="7"/>
      <c r="E322" s="7"/>
      <c r="F322" s="38"/>
      <c r="G322" s="38"/>
      <c r="H322" s="37"/>
      <c r="I322" s="7"/>
      <c r="J322" s="7"/>
      <c r="K322" s="37"/>
      <c r="L322" s="39"/>
      <c r="M322" s="7"/>
      <c r="N322" s="7"/>
      <c r="T322" s="7"/>
      <c r="U322" s="7"/>
    </row>
    <row r="323" customFormat="false" ht="12.75" hidden="false" customHeight="false" outlineLevel="0" collapsed="false">
      <c r="B323" s="37"/>
      <c r="C323" s="37"/>
      <c r="D323" s="7"/>
      <c r="E323" s="7"/>
      <c r="F323" s="38"/>
      <c r="G323" s="38"/>
      <c r="H323" s="37"/>
      <c r="I323" s="7"/>
      <c r="J323" s="7"/>
      <c r="K323" s="37"/>
      <c r="L323" s="39"/>
      <c r="M323" s="7"/>
      <c r="N323" s="7"/>
      <c r="T323" s="7"/>
      <c r="U323" s="7"/>
    </row>
    <row r="324" customFormat="false" ht="12.75" hidden="false" customHeight="false" outlineLevel="0" collapsed="false">
      <c r="B324" s="37"/>
      <c r="C324" s="37"/>
      <c r="D324" s="7"/>
      <c r="E324" s="7"/>
      <c r="F324" s="38"/>
      <c r="G324" s="38"/>
      <c r="H324" s="37"/>
      <c r="I324" s="7"/>
      <c r="J324" s="7"/>
      <c r="K324" s="37"/>
      <c r="L324" s="39"/>
      <c r="M324" s="7"/>
      <c r="N324" s="7"/>
      <c r="T324" s="7"/>
      <c r="U324" s="7"/>
    </row>
    <row r="325" customFormat="false" ht="12.75" hidden="false" customHeight="false" outlineLevel="0" collapsed="false">
      <c r="B325" s="37"/>
      <c r="C325" s="37"/>
      <c r="D325" s="7"/>
      <c r="E325" s="7"/>
      <c r="F325" s="38"/>
      <c r="G325" s="38"/>
      <c r="H325" s="37"/>
      <c r="I325" s="7"/>
      <c r="J325" s="7"/>
      <c r="K325" s="37"/>
      <c r="L325" s="39"/>
      <c r="M325" s="7"/>
      <c r="N325" s="7"/>
      <c r="T325" s="7"/>
      <c r="U325" s="7"/>
    </row>
    <row r="326" customFormat="false" ht="12.75" hidden="false" customHeight="false" outlineLevel="0" collapsed="false">
      <c r="B326" s="37"/>
      <c r="C326" s="37"/>
      <c r="D326" s="7"/>
      <c r="E326" s="7"/>
      <c r="F326" s="38"/>
      <c r="G326" s="38"/>
      <c r="H326" s="37"/>
      <c r="I326" s="7"/>
      <c r="J326" s="7"/>
      <c r="K326" s="37"/>
      <c r="L326" s="39"/>
      <c r="M326" s="7"/>
      <c r="N326" s="7"/>
      <c r="T326" s="7"/>
      <c r="U326" s="7"/>
    </row>
    <row r="327" customFormat="false" ht="12.75" hidden="false" customHeight="false" outlineLevel="0" collapsed="false">
      <c r="B327" s="37"/>
      <c r="C327" s="37"/>
      <c r="D327" s="7"/>
      <c r="E327" s="7"/>
      <c r="F327" s="38"/>
      <c r="G327" s="38"/>
      <c r="H327" s="37"/>
      <c r="I327" s="7"/>
      <c r="J327" s="7"/>
      <c r="K327" s="37"/>
      <c r="L327" s="39"/>
      <c r="M327" s="7"/>
      <c r="N327" s="7"/>
      <c r="T327" s="7"/>
      <c r="U327" s="7"/>
    </row>
    <row r="328" customFormat="false" ht="12.75" hidden="false" customHeight="false" outlineLevel="0" collapsed="false">
      <c r="B328" s="37"/>
      <c r="C328" s="37"/>
      <c r="D328" s="7"/>
      <c r="E328" s="7"/>
      <c r="F328" s="38"/>
      <c r="G328" s="38"/>
      <c r="H328" s="37"/>
      <c r="I328" s="7"/>
      <c r="J328" s="7"/>
      <c r="K328" s="37"/>
      <c r="L328" s="39"/>
      <c r="M328" s="7"/>
      <c r="N328" s="7"/>
      <c r="T328" s="7"/>
      <c r="U328" s="7"/>
    </row>
    <row r="329" customFormat="false" ht="12.75" hidden="false" customHeight="false" outlineLevel="0" collapsed="false">
      <c r="B329" s="37"/>
      <c r="C329" s="37"/>
      <c r="D329" s="7"/>
      <c r="E329" s="7"/>
      <c r="F329" s="38"/>
      <c r="G329" s="38"/>
      <c r="H329" s="37"/>
      <c r="I329" s="7"/>
      <c r="J329" s="7"/>
      <c r="K329" s="37"/>
      <c r="L329" s="39"/>
      <c r="M329" s="7"/>
      <c r="N329" s="7"/>
      <c r="T329" s="7"/>
      <c r="U329" s="7"/>
    </row>
    <row r="330" customFormat="false" ht="12.75" hidden="false" customHeight="false" outlineLevel="0" collapsed="false">
      <c r="B330" s="37"/>
      <c r="C330" s="37"/>
      <c r="D330" s="7"/>
      <c r="E330" s="7"/>
      <c r="F330" s="38"/>
      <c r="G330" s="38"/>
      <c r="H330" s="37"/>
      <c r="I330" s="7"/>
      <c r="J330" s="7"/>
      <c r="K330" s="37"/>
      <c r="L330" s="39"/>
      <c r="M330" s="7"/>
      <c r="N330" s="7"/>
      <c r="T330" s="7"/>
      <c r="U330" s="7"/>
    </row>
    <row r="331" customFormat="false" ht="12.75" hidden="false" customHeight="false" outlineLevel="0" collapsed="false">
      <c r="B331" s="37"/>
      <c r="C331" s="37"/>
      <c r="D331" s="7"/>
      <c r="E331" s="7"/>
      <c r="F331" s="38"/>
      <c r="G331" s="38"/>
      <c r="H331" s="37"/>
      <c r="I331" s="7"/>
      <c r="J331" s="7"/>
      <c r="K331" s="37"/>
      <c r="L331" s="39"/>
      <c r="M331" s="7"/>
      <c r="N331" s="7"/>
      <c r="T331" s="7"/>
      <c r="U331" s="7"/>
    </row>
    <row r="332" customFormat="false" ht="12.75" hidden="false" customHeight="false" outlineLevel="0" collapsed="false">
      <c r="B332" s="37"/>
      <c r="C332" s="37"/>
      <c r="D332" s="7"/>
      <c r="E332" s="7"/>
      <c r="F332" s="38"/>
      <c r="G332" s="38"/>
      <c r="H332" s="37"/>
      <c r="I332" s="7"/>
      <c r="J332" s="7"/>
      <c r="K332" s="37"/>
      <c r="L332" s="39"/>
      <c r="M332" s="7"/>
      <c r="N332" s="7"/>
      <c r="T332" s="7"/>
      <c r="U332" s="7"/>
    </row>
    <row r="333" customFormat="false" ht="12.75" hidden="false" customHeight="false" outlineLevel="0" collapsed="false">
      <c r="B333" s="37"/>
      <c r="C333" s="37"/>
      <c r="D333" s="7"/>
      <c r="E333" s="7"/>
      <c r="F333" s="38"/>
      <c r="G333" s="38"/>
      <c r="H333" s="37"/>
      <c r="I333" s="7"/>
      <c r="J333" s="7"/>
      <c r="K333" s="37"/>
      <c r="L333" s="39"/>
      <c r="M333" s="7"/>
      <c r="N333" s="7"/>
      <c r="T333" s="7"/>
      <c r="U333" s="7"/>
    </row>
    <row r="334" customFormat="false" ht="12.75" hidden="false" customHeight="false" outlineLevel="0" collapsed="false">
      <c r="B334" s="37"/>
      <c r="C334" s="37"/>
      <c r="D334" s="7"/>
      <c r="E334" s="7"/>
      <c r="F334" s="38"/>
      <c r="G334" s="38"/>
      <c r="H334" s="37"/>
      <c r="I334" s="7"/>
      <c r="J334" s="7"/>
      <c r="K334" s="37"/>
      <c r="L334" s="39"/>
      <c r="M334" s="7"/>
      <c r="N334" s="7"/>
      <c r="T334" s="7"/>
      <c r="U334" s="7"/>
    </row>
    <row r="335" customFormat="false" ht="12.75" hidden="false" customHeight="false" outlineLevel="0" collapsed="false">
      <c r="B335" s="37"/>
      <c r="C335" s="37"/>
      <c r="D335" s="7"/>
      <c r="E335" s="7"/>
      <c r="F335" s="38"/>
      <c r="G335" s="38"/>
      <c r="H335" s="37"/>
      <c r="I335" s="7"/>
      <c r="J335" s="7"/>
      <c r="K335" s="37"/>
      <c r="L335" s="39"/>
      <c r="M335" s="7"/>
      <c r="N335" s="7"/>
      <c r="T335" s="7"/>
      <c r="U335" s="7"/>
    </row>
    <row r="336" customFormat="false" ht="12.75" hidden="false" customHeight="false" outlineLevel="0" collapsed="false">
      <c r="B336" s="37"/>
      <c r="C336" s="37"/>
      <c r="D336" s="7"/>
      <c r="E336" s="7"/>
      <c r="F336" s="38"/>
      <c r="G336" s="38"/>
      <c r="H336" s="37"/>
      <c r="I336" s="7"/>
      <c r="J336" s="7"/>
      <c r="K336" s="37"/>
      <c r="L336" s="39"/>
      <c r="M336" s="7"/>
      <c r="N336" s="7"/>
      <c r="T336" s="7"/>
      <c r="U336" s="7"/>
    </row>
    <row r="337" customFormat="false" ht="12.75" hidden="false" customHeight="false" outlineLevel="0" collapsed="false">
      <c r="B337" s="37"/>
      <c r="C337" s="37"/>
      <c r="D337" s="7"/>
      <c r="E337" s="7"/>
      <c r="F337" s="38"/>
      <c r="G337" s="38"/>
      <c r="H337" s="37"/>
      <c r="I337" s="7"/>
      <c r="J337" s="7"/>
      <c r="K337" s="37"/>
      <c r="L337" s="39"/>
      <c r="M337" s="7"/>
      <c r="N337" s="7"/>
      <c r="T337" s="7"/>
      <c r="U337" s="7"/>
    </row>
    <row r="338" customFormat="false" ht="12.75" hidden="false" customHeight="false" outlineLevel="0" collapsed="false">
      <c r="B338" s="37"/>
      <c r="C338" s="37"/>
      <c r="D338" s="7"/>
      <c r="E338" s="7"/>
      <c r="F338" s="38"/>
      <c r="G338" s="38"/>
      <c r="H338" s="37"/>
      <c r="I338" s="7"/>
      <c r="J338" s="7"/>
      <c r="K338" s="37"/>
      <c r="L338" s="39"/>
      <c r="M338" s="7"/>
      <c r="N338" s="7"/>
      <c r="T338" s="7"/>
      <c r="U338" s="7"/>
    </row>
    <row r="339" customFormat="false" ht="12.75" hidden="false" customHeight="false" outlineLevel="0" collapsed="false">
      <c r="B339" s="37"/>
      <c r="C339" s="37"/>
      <c r="D339" s="7"/>
      <c r="E339" s="7"/>
      <c r="F339" s="38"/>
      <c r="G339" s="38"/>
      <c r="H339" s="37"/>
      <c r="I339" s="7"/>
      <c r="J339" s="7"/>
      <c r="K339" s="37"/>
      <c r="L339" s="39"/>
      <c r="M339" s="7"/>
      <c r="N339" s="7"/>
      <c r="T339" s="7"/>
      <c r="U339" s="7"/>
    </row>
    <row r="340" customFormat="false" ht="12.75" hidden="false" customHeight="false" outlineLevel="0" collapsed="false">
      <c r="B340" s="37"/>
      <c r="C340" s="37"/>
      <c r="D340" s="7"/>
      <c r="E340" s="7"/>
      <c r="F340" s="38"/>
      <c r="G340" s="38"/>
      <c r="H340" s="37"/>
      <c r="I340" s="7"/>
      <c r="J340" s="7"/>
      <c r="K340" s="37"/>
      <c r="L340" s="39"/>
      <c r="M340" s="7"/>
      <c r="N340" s="7"/>
      <c r="T340" s="7"/>
      <c r="U340" s="7"/>
    </row>
    <row r="341" customFormat="false" ht="12.75" hidden="false" customHeight="false" outlineLevel="0" collapsed="false">
      <c r="B341" s="37"/>
      <c r="C341" s="37"/>
      <c r="D341" s="7"/>
      <c r="E341" s="7"/>
      <c r="F341" s="38"/>
      <c r="G341" s="38"/>
      <c r="H341" s="37"/>
      <c r="I341" s="7"/>
      <c r="J341" s="7"/>
      <c r="K341" s="37"/>
      <c r="L341" s="39"/>
      <c r="M341" s="7"/>
      <c r="N341" s="7"/>
      <c r="T341" s="7"/>
      <c r="U341" s="7"/>
    </row>
    <row r="342" customFormat="false" ht="12.75" hidden="false" customHeight="false" outlineLevel="0" collapsed="false">
      <c r="B342" s="37"/>
      <c r="C342" s="37"/>
      <c r="D342" s="7"/>
      <c r="E342" s="7"/>
      <c r="F342" s="38"/>
      <c r="G342" s="38"/>
      <c r="H342" s="37"/>
      <c r="I342" s="7"/>
      <c r="J342" s="7"/>
      <c r="K342" s="37"/>
      <c r="L342" s="39"/>
      <c r="M342" s="7"/>
      <c r="N342" s="7"/>
      <c r="T342" s="7"/>
      <c r="U342" s="7"/>
    </row>
    <row r="343" customFormat="false" ht="12.75" hidden="false" customHeight="false" outlineLevel="0" collapsed="false">
      <c r="B343" s="37"/>
      <c r="C343" s="37"/>
      <c r="D343" s="7"/>
      <c r="E343" s="7"/>
      <c r="F343" s="38"/>
      <c r="G343" s="38"/>
      <c r="H343" s="37"/>
      <c r="I343" s="7"/>
      <c r="J343" s="7"/>
      <c r="K343" s="37"/>
      <c r="L343" s="39"/>
      <c r="M343" s="7"/>
      <c r="N343" s="7"/>
      <c r="T343" s="7"/>
      <c r="U343" s="7"/>
    </row>
    <row r="344" customFormat="false" ht="12.75" hidden="false" customHeight="false" outlineLevel="0" collapsed="false">
      <c r="B344" s="37"/>
      <c r="C344" s="37"/>
      <c r="D344" s="7"/>
      <c r="E344" s="7"/>
      <c r="F344" s="38"/>
      <c r="G344" s="38"/>
      <c r="H344" s="37"/>
      <c r="I344" s="7"/>
      <c r="J344" s="7"/>
      <c r="K344" s="37"/>
      <c r="L344" s="39"/>
      <c r="M344" s="7"/>
      <c r="N344" s="7"/>
      <c r="T344" s="7"/>
      <c r="U344" s="7"/>
    </row>
    <row r="345" customFormat="false" ht="12.75" hidden="false" customHeight="false" outlineLevel="0" collapsed="false">
      <c r="B345" s="37"/>
      <c r="C345" s="37"/>
      <c r="D345" s="7"/>
      <c r="E345" s="7"/>
      <c r="F345" s="38"/>
      <c r="G345" s="38"/>
      <c r="H345" s="37"/>
      <c r="I345" s="7"/>
      <c r="J345" s="7"/>
      <c r="K345" s="37"/>
      <c r="L345" s="39"/>
      <c r="M345" s="7"/>
      <c r="N345" s="7"/>
      <c r="T345" s="7"/>
      <c r="U345" s="7"/>
    </row>
    <row r="346" customFormat="false" ht="12.75" hidden="false" customHeight="false" outlineLevel="0" collapsed="false">
      <c r="B346" s="37"/>
      <c r="C346" s="37"/>
      <c r="D346" s="7"/>
      <c r="E346" s="7"/>
      <c r="F346" s="38"/>
      <c r="G346" s="38"/>
      <c r="H346" s="37"/>
      <c r="I346" s="7"/>
      <c r="J346" s="7"/>
      <c r="K346" s="37"/>
      <c r="L346" s="39"/>
      <c r="M346" s="7"/>
      <c r="N346" s="7"/>
      <c r="T346" s="7"/>
      <c r="U346" s="7"/>
    </row>
    <row r="347" customFormat="false" ht="12.75" hidden="false" customHeight="false" outlineLevel="0" collapsed="false">
      <c r="B347" s="37"/>
      <c r="C347" s="37"/>
      <c r="D347" s="7"/>
      <c r="E347" s="7"/>
      <c r="F347" s="38"/>
      <c r="G347" s="38"/>
      <c r="H347" s="37"/>
      <c r="I347" s="7"/>
      <c r="J347" s="7"/>
      <c r="K347" s="37"/>
      <c r="L347" s="39"/>
      <c r="M347" s="7"/>
      <c r="N347" s="7"/>
      <c r="T347" s="7"/>
      <c r="U347" s="7"/>
    </row>
    <row r="348" customFormat="false" ht="12.75" hidden="false" customHeight="false" outlineLevel="0" collapsed="false">
      <c r="B348" s="37"/>
      <c r="C348" s="37"/>
      <c r="D348" s="7"/>
      <c r="E348" s="7"/>
      <c r="F348" s="38"/>
      <c r="G348" s="38"/>
      <c r="H348" s="37"/>
      <c r="I348" s="7"/>
      <c r="J348" s="7"/>
      <c r="K348" s="37"/>
      <c r="L348" s="39"/>
      <c r="M348" s="7"/>
      <c r="N348" s="7"/>
      <c r="T348" s="7"/>
      <c r="U348" s="7"/>
    </row>
    <row r="349" customFormat="false" ht="12.75" hidden="false" customHeight="false" outlineLevel="0" collapsed="false">
      <c r="B349" s="37"/>
      <c r="C349" s="37"/>
      <c r="D349" s="7"/>
      <c r="E349" s="7"/>
      <c r="F349" s="38"/>
      <c r="G349" s="38"/>
      <c r="H349" s="37"/>
      <c r="I349" s="7"/>
      <c r="J349" s="7"/>
      <c r="K349" s="37"/>
      <c r="L349" s="39"/>
      <c r="M349" s="7"/>
      <c r="N349" s="7"/>
      <c r="T349" s="7"/>
      <c r="U349" s="7"/>
    </row>
    <row r="350" customFormat="false" ht="12.75" hidden="false" customHeight="false" outlineLevel="0" collapsed="false">
      <c r="B350" s="37"/>
      <c r="C350" s="37"/>
      <c r="D350" s="7"/>
      <c r="E350" s="7"/>
      <c r="F350" s="38"/>
      <c r="G350" s="38"/>
      <c r="H350" s="37"/>
      <c r="I350" s="7"/>
      <c r="J350" s="7"/>
      <c r="K350" s="37"/>
      <c r="L350" s="39"/>
      <c r="M350" s="7"/>
      <c r="N350" s="7"/>
      <c r="T350" s="7"/>
      <c r="U350" s="7"/>
    </row>
    <row r="351" customFormat="false" ht="12.75" hidden="false" customHeight="false" outlineLevel="0" collapsed="false">
      <c r="B351" s="37"/>
      <c r="C351" s="37"/>
      <c r="D351" s="7"/>
      <c r="E351" s="7"/>
      <c r="F351" s="38"/>
      <c r="G351" s="38"/>
      <c r="H351" s="37"/>
      <c r="I351" s="7"/>
      <c r="J351" s="7"/>
      <c r="K351" s="37"/>
      <c r="L351" s="39"/>
      <c r="M351" s="7"/>
      <c r="N351" s="7"/>
      <c r="T351" s="7"/>
      <c r="U351" s="7"/>
    </row>
    <row r="352" customFormat="false" ht="12.75" hidden="false" customHeight="false" outlineLevel="0" collapsed="false">
      <c r="B352" s="37"/>
      <c r="C352" s="37"/>
      <c r="D352" s="7"/>
      <c r="E352" s="7"/>
      <c r="F352" s="38"/>
      <c r="G352" s="38"/>
      <c r="H352" s="37"/>
      <c r="I352" s="7"/>
      <c r="J352" s="7"/>
      <c r="K352" s="37"/>
      <c r="L352" s="39"/>
      <c r="M352" s="7"/>
      <c r="N352" s="7"/>
      <c r="T352" s="7"/>
      <c r="U352" s="7"/>
    </row>
    <row r="353" customFormat="false" ht="12.75" hidden="false" customHeight="false" outlineLevel="0" collapsed="false">
      <c r="B353" s="37"/>
      <c r="C353" s="37"/>
      <c r="D353" s="7"/>
      <c r="E353" s="7"/>
      <c r="F353" s="38"/>
      <c r="G353" s="38"/>
      <c r="H353" s="37"/>
      <c r="I353" s="7"/>
      <c r="J353" s="7"/>
      <c r="K353" s="37"/>
      <c r="L353" s="39"/>
      <c r="M353" s="7"/>
      <c r="N353" s="7"/>
      <c r="T353" s="7"/>
      <c r="U353" s="7"/>
    </row>
    <row r="354" customFormat="false" ht="12.75" hidden="false" customHeight="false" outlineLevel="0" collapsed="false">
      <c r="B354" s="37"/>
      <c r="C354" s="37"/>
      <c r="D354" s="7"/>
      <c r="E354" s="7"/>
      <c r="F354" s="38"/>
      <c r="G354" s="38"/>
      <c r="H354" s="37"/>
      <c r="I354" s="7"/>
      <c r="J354" s="7"/>
      <c r="K354" s="37"/>
      <c r="L354" s="39"/>
      <c r="M354" s="7"/>
      <c r="N354" s="7"/>
      <c r="T354" s="7"/>
      <c r="U354" s="7"/>
    </row>
    <row r="355" customFormat="false" ht="12.75" hidden="false" customHeight="false" outlineLevel="0" collapsed="false">
      <c r="B355" s="37"/>
      <c r="C355" s="37"/>
      <c r="D355" s="7"/>
      <c r="E355" s="7"/>
      <c r="F355" s="38"/>
      <c r="G355" s="38"/>
      <c r="H355" s="37"/>
      <c r="I355" s="7"/>
      <c r="J355" s="7"/>
      <c r="K355" s="37"/>
      <c r="L355" s="39"/>
      <c r="M355" s="7"/>
      <c r="N355" s="7"/>
      <c r="T355" s="7"/>
      <c r="U355" s="7"/>
    </row>
    <row r="356" customFormat="false" ht="12.75" hidden="false" customHeight="false" outlineLevel="0" collapsed="false">
      <c r="B356" s="37"/>
      <c r="C356" s="37"/>
      <c r="D356" s="7"/>
      <c r="E356" s="7"/>
      <c r="F356" s="38"/>
      <c r="G356" s="38"/>
      <c r="H356" s="37"/>
      <c r="I356" s="7"/>
      <c r="J356" s="7"/>
      <c r="K356" s="37"/>
      <c r="L356" s="39"/>
      <c r="M356" s="7"/>
      <c r="N356" s="7"/>
      <c r="T356" s="7"/>
      <c r="U356" s="7"/>
    </row>
    <row r="357" customFormat="false" ht="12.75" hidden="false" customHeight="false" outlineLevel="0" collapsed="false">
      <c r="B357" s="37"/>
      <c r="C357" s="37"/>
      <c r="D357" s="7"/>
      <c r="E357" s="7"/>
      <c r="F357" s="38"/>
      <c r="G357" s="38"/>
      <c r="H357" s="37"/>
      <c r="I357" s="7"/>
      <c r="J357" s="7"/>
      <c r="K357" s="37"/>
      <c r="L357" s="39"/>
      <c r="M357" s="7"/>
      <c r="N357" s="7"/>
      <c r="T357" s="7"/>
      <c r="U357" s="7"/>
    </row>
    <row r="358" customFormat="false" ht="12.75" hidden="false" customHeight="false" outlineLevel="0" collapsed="false">
      <c r="B358" s="37"/>
      <c r="C358" s="37"/>
      <c r="D358" s="7"/>
      <c r="E358" s="7"/>
      <c r="F358" s="38"/>
      <c r="G358" s="38"/>
      <c r="H358" s="37"/>
      <c r="I358" s="7"/>
      <c r="J358" s="7"/>
      <c r="K358" s="37"/>
      <c r="L358" s="39"/>
      <c r="M358" s="7"/>
      <c r="N358" s="7"/>
      <c r="T358" s="7"/>
      <c r="U358" s="7"/>
    </row>
    <row r="359" customFormat="false" ht="12.75" hidden="false" customHeight="false" outlineLevel="0" collapsed="false">
      <c r="B359" s="37"/>
      <c r="C359" s="37"/>
      <c r="D359" s="7"/>
      <c r="E359" s="7"/>
      <c r="F359" s="38"/>
      <c r="G359" s="38"/>
      <c r="H359" s="37"/>
      <c r="I359" s="7"/>
      <c r="J359" s="7"/>
      <c r="K359" s="37"/>
      <c r="L359" s="39"/>
      <c r="M359" s="7"/>
      <c r="N359" s="7"/>
      <c r="T359" s="7"/>
      <c r="U359" s="7"/>
    </row>
    <row r="360" customFormat="false" ht="12.75" hidden="false" customHeight="false" outlineLevel="0" collapsed="false">
      <c r="B360" s="37"/>
      <c r="C360" s="37"/>
      <c r="D360" s="7"/>
      <c r="E360" s="7"/>
      <c r="F360" s="38"/>
      <c r="G360" s="38"/>
      <c r="H360" s="37"/>
      <c r="I360" s="7"/>
      <c r="J360" s="7"/>
      <c r="K360" s="37"/>
      <c r="L360" s="39"/>
      <c r="M360" s="7"/>
      <c r="N360" s="7"/>
      <c r="T360" s="7"/>
      <c r="U360" s="7"/>
    </row>
    <row r="361" customFormat="false" ht="12.75" hidden="false" customHeight="false" outlineLevel="0" collapsed="false">
      <c r="B361" s="37"/>
      <c r="C361" s="37"/>
      <c r="D361" s="7"/>
      <c r="E361" s="7"/>
      <c r="F361" s="38"/>
      <c r="G361" s="38"/>
      <c r="H361" s="37"/>
      <c r="I361" s="7"/>
      <c r="J361" s="7"/>
      <c r="K361" s="37"/>
      <c r="L361" s="39"/>
      <c r="M361" s="7"/>
      <c r="N361" s="7"/>
      <c r="T361" s="7"/>
      <c r="U361" s="7"/>
    </row>
    <row r="362" customFormat="false" ht="12.75" hidden="false" customHeight="false" outlineLevel="0" collapsed="false">
      <c r="B362" s="37"/>
      <c r="C362" s="37"/>
      <c r="D362" s="7"/>
      <c r="E362" s="7"/>
      <c r="F362" s="38"/>
      <c r="G362" s="38"/>
      <c r="H362" s="37"/>
      <c r="I362" s="7"/>
      <c r="J362" s="7"/>
      <c r="K362" s="37"/>
      <c r="L362" s="39"/>
      <c r="M362" s="7"/>
      <c r="N362" s="7"/>
      <c r="T362" s="7"/>
      <c r="U362" s="7"/>
    </row>
    <row r="363" customFormat="false" ht="12.75" hidden="false" customHeight="false" outlineLevel="0" collapsed="false">
      <c r="B363" s="37"/>
      <c r="C363" s="37"/>
      <c r="D363" s="7"/>
      <c r="E363" s="7"/>
      <c r="F363" s="38"/>
      <c r="G363" s="38"/>
      <c r="H363" s="37"/>
      <c r="I363" s="7"/>
      <c r="J363" s="7"/>
      <c r="K363" s="37"/>
      <c r="L363" s="39"/>
      <c r="M363" s="7"/>
      <c r="N363" s="7"/>
      <c r="T363" s="7"/>
      <c r="U363" s="7"/>
    </row>
    <row r="364" customFormat="false" ht="12.75" hidden="false" customHeight="false" outlineLevel="0" collapsed="false">
      <c r="B364" s="37"/>
      <c r="C364" s="37"/>
      <c r="D364" s="7"/>
      <c r="E364" s="7"/>
      <c r="F364" s="38"/>
      <c r="G364" s="38"/>
      <c r="H364" s="37"/>
      <c r="I364" s="7"/>
      <c r="J364" s="7"/>
      <c r="K364" s="37"/>
      <c r="L364" s="39"/>
      <c r="M364" s="7"/>
      <c r="N364" s="7"/>
      <c r="T364" s="7"/>
      <c r="U364" s="7"/>
    </row>
    <row r="365" customFormat="false" ht="12.75" hidden="false" customHeight="false" outlineLevel="0" collapsed="false">
      <c r="B365" s="37"/>
      <c r="C365" s="37"/>
      <c r="D365" s="7"/>
      <c r="E365" s="7"/>
      <c r="F365" s="38"/>
      <c r="G365" s="38"/>
      <c r="H365" s="37"/>
      <c r="I365" s="7"/>
      <c r="J365" s="7"/>
      <c r="K365" s="37"/>
      <c r="L365" s="39"/>
      <c r="M365" s="7"/>
      <c r="N365" s="7"/>
      <c r="T365" s="7"/>
      <c r="U365" s="7"/>
    </row>
    <row r="366" customFormat="false" ht="12.75" hidden="false" customHeight="false" outlineLevel="0" collapsed="false">
      <c r="B366" s="37"/>
      <c r="C366" s="37"/>
      <c r="D366" s="7"/>
      <c r="E366" s="7"/>
      <c r="F366" s="38"/>
      <c r="G366" s="38"/>
      <c r="H366" s="37"/>
      <c r="I366" s="7"/>
      <c r="J366" s="7"/>
      <c r="K366" s="37"/>
      <c r="L366" s="39"/>
      <c r="M366" s="7"/>
      <c r="N366" s="7"/>
      <c r="T366" s="7"/>
      <c r="U366" s="7"/>
    </row>
    <row r="367" customFormat="false" ht="12.75" hidden="false" customHeight="false" outlineLevel="0" collapsed="false">
      <c r="B367" s="37"/>
      <c r="C367" s="37"/>
      <c r="D367" s="7"/>
      <c r="E367" s="7"/>
      <c r="F367" s="38"/>
      <c r="G367" s="38"/>
      <c r="H367" s="37"/>
      <c r="I367" s="7"/>
      <c r="J367" s="7"/>
      <c r="K367" s="37"/>
      <c r="L367" s="39"/>
      <c r="M367" s="7"/>
      <c r="N367" s="7"/>
      <c r="T367" s="7"/>
      <c r="U367" s="7"/>
    </row>
    <row r="368" customFormat="false" ht="12.75" hidden="false" customHeight="false" outlineLevel="0" collapsed="false">
      <c r="B368" s="37"/>
      <c r="C368" s="37"/>
      <c r="D368" s="7"/>
      <c r="E368" s="7"/>
      <c r="F368" s="38"/>
      <c r="G368" s="38"/>
      <c r="H368" s="37"/>
      <c r="I368" s="7"/>
      <c r="J368" s="7"/>
      <c r="K368" s="37"/>
      <c r="L368" s="39"/>
      <c r="M368" s="7"/>
      <c r="N368" s="7"/>
      <c r="T368" s="7"/>
      <c r="U368" s="7"/>
    </row>
    <row r="369" customFormat="false" ht="12.75" hidden="false" customHeight="false" outlineLevel="0" collapsed="false">
      <c r="B369" s="37"/>
      <c r="C369" s="37"/>
      <c r="D369" s="7"/>
      <c r="E369" s="7"/>
      <c r="F369" s="38"/>
      <c r="G369" s="38"/>
      <c r="H369" s="37"/>
      <c r="I369" s="7"/>
      <c r="J369" s="7"/>
      <c r="K369" s="37"/>
      <c r="L369" s="39"/>
      <c r="M369" s="7"/>
      <c r="N369" s="7"/>
      <c r="T369" s="7"/>
      <c r="U369" s="7"/>
    </row>
    <row r="370" customFormat="false" ht="12.75" hidden="false" customHeight="false" outlineLevel="0" collapsed="false">
      <c r="B370" s="37"/>
      <c r="C370" s="37"/>
      <c r="D370" s="7"/>
      <c r="E370" s="7"/>
      <c r="F370" s="38"/>
      <c r="G370" s="38"/>
      <c r="H370" s="37"/>
      <c r="I370" s="7"/>
      <c r="J370" s="7"/>
      <c r="K370" s="37"/>
      <c r="L370" s="39"/>
      <c r="M370" s="7"/>
      <c r="N370" s="7"/>
      <c r="T370" s="7"/>
      <c r="U370" s="7"/>
    </row>
    <row r="371" customFormat="false" ht="12.75" hidden="false" customHeight="false" outlineLevel="0" collapsed="false">
      <c r="B371" s="37"/>
      <c r="C371" s="37"/>
      <c r="D371" s="7"/>
      <c r="E371" s="7"/>
      <c r="F371" s="38"/>
      <c r="G371" s="38"/>
      <c r="H371" s="37"/>
      <c r="I371" s="7"/>
      <c r="J371" s="7"/>
      <c r="K371" s="37"/>
      <c r="L371" s="39"/>
      <c r="M371" s="7"/>
      <c r="N371" s="7"/>
      <c r="T371" s="7"/>
      <c r="U371" s="7"/>
    </row>
    <row r="372" customFormat="false" ht="12.75" hidden="false" customHeight="false" outlineLevel="0" collapsed="false">
      <c r="B372" s="37"/>
      <c r="C372" s="37"/>
      <c r="D372" s="7"/>
      <c r="E372" s="7"/>
      <c r="F372" s="38"/>
      <c r="G372" s="38"/>
      <c r="H372" s="37"/>
      <c r="I372" s="7"/>
      <c r="J372" s="7"/>
      <c r="K372" s="37"/>
      <c r="L372" s="39"/>
      <c r="M372" s="7"/>
      <c r="N372" s="7"/>
      <c r="T372" s="7"/>
      <c r="U372" s="7"/>
    </row>
    <row r="373" customFormat="false" ht="12.75" hidden="false" customHeight="false" outlineLevel="0" collapsed="false">
      <c r="B373" s="37"/>
      <c r="C373" s="37"/>
      <c r="D373" s="7"/>
      <c r="E373" s="7"/>
      <c r="F373" s="38"/>
      <c r="G373" s="38"/>
      <c r="H373" s="37"/>
      <c r="I373" s="7"/>
      <c r="J373" s="7"/>
      <c r="K373" s="37"/>
      <c r="L373" s="39"/>
      <c r="M373" s="7"/>
      <c r="N373" s="7"/>
      <c r="T373" s="7"/>
      <c r="U373" s="7"/>
    </row>
    <row r="374" customFormat="false" ht="12.75" hidden="false" customHeight="false" outlineLevel="0" collapsed="false">
      <c r="B374" s="37"/>
      <c r="C374" s="37"/>
      <c r="D374" s="7"/>
      <c r="E374" s="7"/>
      <c r="F374" s="38"/>
      <c r="G374" s="38"/>
      <c r="H374" s="37"/>
      <c r="I374" s="7"/>
      <c r="J374" s="7"/>
      <c r="K374" s="37"/>
      <c r="L374" s="39"/>
      <c r="M374" s="7"/>
      <c r="N374" s="7"/>
      <c r="T374" s="7"/>
      <c r="U374" s="7"/>
    </row>
    <row r="375" customFormat="false" ht="12.75" hidden="false" customHeight="false" outlineLevel="0" collapsed="false">
      <c r="B375" s="37"/>
      <c r="C375" s="37"/>
      <c r="D375" s="7"/>
      <c r="E375" s="7"/>
      <c r="F375" s="38"/>
      <c r="G375" s="38"/>
      <c r="H375" s="37"/>
      <c r="I375" s="7"/>
      <c r="J375" s="7"/>
      <c r="K375" s="37"/>
      <c r="L375" s="39"/>
      <c r="M375" s="7"/>
      <c r="N375" s="7"/>
      <c r="T375" s="7"/>
      <c r="U375" s="7"/>
    </row>
    <row r="376" customFormat="false" ht="12.75" hidden="false" customHeight="false" outlineLevel="0" collapsed="false">
      <c r="B376" s="37"/>
      <c r="C376" s="37"/>
      <c r="D376" s="7"/>
      <c r="E376" s="7"/>
      <c r="F376" s="38"/>
      <c r="G376" s="38"/>
      <c r="H376" s="37"/>
      <c r="I376" s="7"/>
      <c r="J376" s="7"/>
      <c r="K376" s="37"/>
      <c r="L376" s="39"/>
      <c r="M376" s="7"/>
      <c r="N376" s="7"/>
      <c r="T376" s="7"/>
      <c r="U376" s="7"/>
    </row>
    <row r="377" customFormat="false" ht="12.75" hidden="false" customHeight="false" outlineLevel="0" collapsed="false">
      <c r="B377" s="37"/>
      <c r="C377" s="37"/>
      <c r="D377" s="7"/>
      <c r="E377" s="7"/>
      <c r="F377" s="38"/>
      <c r="G377" s="38"/>
      <c r="H377" s="37"/>
      <c r="I377" s="7"/>
      <c r="J377" s="7"/>
      <c r="K377" s="37"/>
      <c r="L377" s="39"/>
      <c r="M377" s="7"/>
      <c r="N377" s="7"/>
      <c r="T377" s="7"/>
      <c r="U377" s="7"/>
    </row>
    <row r="378" customFormat="false" ht="12.75" hidden="false" customHeight="false" outlineLevel="0" collapsed="false">
      <c r="B378" s="37"/>
      <c r="C378" s="37"/>
      <c r="D378" s="7"/>
      <c r="E378" s="7"/>
      <c r="F378" s="38"/>
      <c r="G378" s="38"/>
      <c r="H378" s="37"/>
      <c r="I378" s="7"/>
      <c r="J378" s="7"/>
      <c r="K378" s="37"/>
      <c r="L378" s="39"/>
      <c r="M378" s="7"/>
      <c r="N378" s="7"/>
      <c r="T378" s="7"/>
      <c r="U378" s="7"/>
    </row>
    <row r="379" customFormat="false" ht="12.75" hidden="false" customHeight="false" outlineLevel="0" collapsed="false">
      <c r="B379" s="37"/>
      <c r="C379" s="37"/>
      <c r="D379" s="7"/>
      <c r="E379" s="7"/>
      <c r="F379" s="38"/>
      <c r="G379" s="38"/>
      <c r="H379" s="37"/>
      <c r="I379" s="7"/>
      <c r="J379" s="7"/>
      <c r="K379" s="37"/>
      <c r="L379" s="39"/>
      <c r="M379" s="7"/>
      <c r="N379" s="7"/>
      <c r="T379" s="7"/>
      <c r="U379" s="7"/>
    </row>
    <row r="380" customFormat="false" ht="12.75" hidden="false" customHeight="false" outlineLevel="0" collapsed="false">
      <c r="B380" s="37"/>
      <c r="C380" s="37"/>
      <c r="D380" s="7"/>
      <c r="E380" s="7"/>
      <c r="F380" s="38"/>
      <c r="G380" s="38"/>
      <c r="H380" s="37"/>
      <c r="I380" s="7"/>
      <c r="J380" s="7"/>
      <c r="K380" s="37"/>
      <c r="L380" s="39"/>
      <c r="M380" s="7"/>
      <c r="N380" s="7"/>
      <c r="T380" s="7"/>
      <c r="U380" s="7"/>
    </row>
    <row r="381" customFormat="false" ht="12.75" hidden="false" customHeight="false" outlineLevel="0" collapsed="false">
      <c r="B381" s="37"/>
      <c r="C381" s="37"/>
      <c r="D381" s="7"/>
      <c r="E381" s="7"/>
      <c r="F381" s="38"/>
      <c r="G381" s="38"/>
      <c r="H381" s="37"/>
      <c r="I381" s="7"/>
      <c r="J381" s="7"/>
      <c r="K381" s="37"/>
      <c r="L381" s="39"/>
      <c r="M381" s="7"/>
      <c r="N381" s="7"/>
      <c r="T381" s="7"/>
      <c r="U381" s="7"/>
    </row>
    <row r="382" customFormat="false" ht="12.75" hidden="false" customHeight="false" outlineLevel="0" collapsed="false">
      <c r="B382" s="37"/>
      <c r="C382" s="37"/>
      <c r="D382" s="7"/>
      <c r="E382" s="7"/>
      <c r="F382" s="38"/>
      <c r="G382" s="38"/>
      <c r="H382" s="37"/>
      <c r="I382" s="7"/>
      <c r="J382" s="7"/>
      <c r="K382" s="37"/>
      <c r="L382" s="39"/>
      <c r="M382" s="7"/>
      <c r="N382" s="7"/>
      <c r="T382" s="7"/>
      <c r="U382" s="7"/>
    </row>
    <row r="383" customFormat="false" ht="12.75" hidden="false" customHeight="false" outlineLevel="0" collapsed="false">
      <c r="B383" s="37"/>
      <c r="C383" s="37"/>
      <c r="D383" s="7"/>
      <c r="E383" s="7"/>
      <c r="F383" s="38"/>
      <c r="G383" s="38"/>
      <c r="H383" s="37"/>
      <c r="I383" s="7"/>
      <c r="J383" s="7"/>
      <c r="K383" s="37"/>
      <c r="L383" s="39"/>
      <c r="M383" s="7"/>
      <c r="N383" s="7"/>
      <c r="T383" s="7"/>
      <c r="U383" s="7"/>
    </row>
    <row r="384" customFormat="false" ht="12.75" hidden="false" customHeight="false" outlineLevel="0" collapsed="false">
      <c r="B384" s="37"/>
      <c r="C384" s="37"/>
      <c r="D384" s="7"/>
      <c r="E384" s="7"/>
      <c r="F384" s="38"/>
      <c r="G384" s="38"/>
      <c r="H384" s="37"/>
      <c r="I384" s="7"/>
      <c r="J384" s="7"/>
      <c r="K384" s="37"/>
      <c r="L384" s="39"/>
      <c r="M384" s="7"/>
      <c r="N384" s="7"/>
      <c r="T384" s="7"/>
      <c r="U384" s="7"/>
    </row>
    <row r="385" customFormat="false" ht="12.75" hidden="false" customHeight="false" outlineLevel="0" collapsed="false">
      <c r="B385" s="37"/>
      <c r="C385" s="37"/>
      <c r="D385" s="7"/>
      <c r="E385" s="7"/>
      <c r="F385" s="38"/>
      <c r="G385" s="38"/>
      <c r="H385" s="37"/>
      <c r="I385" s="7"/>
      <c r="J385" s="7"/>
      <c r="K385" s="37"/>
      <c r="L385" s="39"/>
      <c r="M385" s="7"/>
      <c r="N385" s="7"/>
      <c r="T385" s="7"/>
      <c r="U385" s="7"/>
    </row>
    <row r="386" customFormat="false" ht="12.75" hidden="false" customHeight="false" outlineLevel="0" collapsed="false">
      <c r="B386" s="37"/>
      <c r="C386" s="37"/>
      <c r="D386" s="7"/>
      <c r="E386" s="7"/>
      <c r="F386" s="38"/>
      <c r="G386" s="38"/>
      <c r="H386" s="37"/>
      <c r="I386" s="7"/>
      <c r="J386" s="7"/>
      <c r="K386" s="37"/>
      <c r="L386" s="39"/>
      <c r="M386" s="7"/>
      <c r="N386" s="7"/>
      <c r="T386" s="7"/>
      <c r="U386" s="7"/>
    </row>
    <row r="387" customFormat="false" ht="12.75" hidden="false" customHeight="false" outlineLevel="0" collapsed="false">
      <c r="B387" s="37"/>
      <c r="C387" s="37"/>
      <c r="D387" s="7"/>
      <c r="E387" s="7"/>
      <c r="F387" s="38"/>
      <c r="G387" s="38"/>
      <c r="H387" s="37"/>
      <c r="I387" s="7"/>
      <c r="J387" s="7"/>
      <c r="K387" s="37"/>
      <c r="L387" s="39"/>
      <c r="M387" s="7"/>
      <c r="N387" s="7"/>
      <c r="T387" s="7"/>
      <c r="U387" s="7"/>
    </row>
    <row r="388" customFormat="false" ht="12.75" hidden="false" customHeight="false" outlineLevel="0" collapsed="false">
      <c r="B388" s="37"/>
      <c r="C388" s="37"/>
      <c r="D388" s="7"/>
      <c r="E388" s="7"/>
      <c r="F388" s="38"/>
      <c r="G388" s="38"/>
      <c r="H388" s="37"/>
      <c r="I388" s="7"/>
      <c r="J388" s="7"/>
      <c r="K388" s="37"/>
      <c r="L388" s="39"/>
      <c r="M388" s="7"/>
      <c r="N388" s="7"/>
      <c r="T388" s="7"/>
      <c r="U388" s="7"/>
    </row>
    <row r="389" customFormat="false" ht="12.75" hidden="false" customHeight="false" outlineLevel="0" collapsed="false">
      <c r="B389" s="37"/>
      <c r="C389" s="37"/>
      <c r="D389" s="7"/>
      <c r="E389" s="7"/>
      <c r="F389" s="38"/>
      <c r="G389" s="38"/>
      <c r="H389" s="37"/>
      <c r="I389" s="7"/>
      <c r="J389" s="7"/>
      <c r="K389" s="37"/>
      <c r="L389" s="39"/>
      <c r="M389" s="7"/>
      <c r="N389" s="7"/>
      <c r="T389" s="7"/>
      <c r="U389" s="7"/>
    </row>
    <row r="390" customFormat="false" ht="12.75" hidden="false" customHeight="false" outlineLevel="0" collapsed="false">
      <c r="B390" s="37"/>
      <c r="C390" s="37"/>
      <c r="D390" s="7"/>
      <c r="E390" s="7"/>
      <c r="F390" s="38"/>
      <c r="G390" s="38"/>
      <c r="H390" s="37"/>
      <c r="I390" s="7"/>
      <c r="J390" s="7"/>
      <c r="K390" s="37"/>
      <c r="L390" s="39"/>
      <c r="M390" s="7"/>
      <c r="N390" s="7"/>
      <c r="T390" s="7"/>
      <c r="U390" s="7"/>
    </row>
    <row r="391" customFormat="false" ht="12.75" hidden="false" customHeight="false" outlineLevel="0" collapsed="false">
      <c r="B391" s="37"/>
      <c r="C391" s="37"/>
      <c r="D391" s="7"/>
      <c r="E391" s="7"/>
      <c r="F391" s="38"/>
      <c r="G391" s="38"/>
      <c r="H391" s="37"/>
      <c r="I391" s="7"/>
      <c r="J391" s="7"/>
      <c r="K391" s="37"/>
      <c r="L391" s="39"/>
      <c r="M391" s="7"/>
      <c r="N391" s="7"/>
      <c r="T391" s="7"/>
      <c r="U391" s="7"/>
    </row>
    <row r="392" customFormat="false" ht="12.75" hidden="false" customHeight="false" outlineLevel="0" collapsed="false">
      <c r="B392" s="37"/>
      <c r="C392" s="37"/>
      <c r="D392" s="7"/>
      <c r="E392" s="7"/>
      <c r="F392" s="38"/>
      <c r="G392" s="38"/>
      <c r="H392" s="37"/>
      <c r="I392" s="7"/>
      <c r="J392" s="7"/>
      <c r="K392" s="37"/>
      <c r="L392" s="39"/>
      <c r="M392" s="7"/>
      <c r="N392" s="7"/>
      <c r="T392" s="7"/>
      <c r="U392" s="7"/>
    </row>
    <row r="393" customFormat="false" ht="12.75" hidden="false" customHeight="false" outlineLevel="0" collapsed="false">
      <c r="B393" s="37"/>
      <c r="C393" s="37"/>
      <c r="D393" s="7"/>
      <c r="E393" s="7"/>
      <c r="F393" s="38"/>
      <c r="G393" s="38"/>
      <c r="H393" s="37"/>
      <c r="I393" s="7"/>
      <c r="J393" s="7"/>
      <c r="K393" s="37"/>
      <c r="L393" s="39"/>
      <c r="M393" s="7"/>
      <c r="N393" s="7"/>
      <c r="T393" s="7"/>
      <c r="U393" s="7"/>
    </row>
    <row r="394" customFormat="false" ht="12.75" hidden="false" customHeight="false" outlineLevel="0" collapsed="false">
      <c r="B394" s="37"/>
      <c r="C394" s="37"/>
      <c r="D394" s="7"/>
      <c r="E394" s="7"/>
      <c r="F394" s="38"/>
      <c r="G394" s="38"/>
      <c r="H394" s="37"/>
      <c r="I394" s="7"/>
      <c r="J394" s="7"/>
      <c r="K394" s="37"/>
      <c r="L394" s="39"/>
      <c r="M394" s="7"/>
      <c r="N394" s="7"/>
      <c r="T394" s="7"/>
      <c r="U394" s="7"/>
    </row>
    <row r="395" customFormat="false" ht="12.75" hidden="false" customHeight="false" outlineLevel="0" collapsed="false">
      <c r="B395" s="37"/>
      <c r="C395" s="37"/>
      <c r="D395" s="7"/>
      <c r="E395" s="7"/>
      <c r="F395" s="38"/>
      <c r="G395" s="38"/>
      <c r="H395" s="37"/>
      <c r="I395" s="7"/>
      <c r="J395" s="7"/>
      <c r="K395" s="37"/>
      <c r="L395" s="39"/>
      <c r="M395" s="7"/>
      <c r="N395" s="7"/>
      <c r="T395" s="7"/>
      <c r="U395" s="7"/>
    </row>
    <row r="396" customFormat="false" ht="12.75" hidden="false" customHeight="false" outlineLevel="0" collapsed="false">
      <c r="B396" s="37"/>
      <c r="C396" s="37"/>
      <c r="D396" s="7"/>
      <c r="E396" s="7"/>
      <c r="F396" s="38"/>
      <c r="G396" s="38"/>
      <c r="H396" s="37"/>
      <c r="I396" s="7"/>
      <c r="J396" s="7"/>
      <c r="K396" s="37"/>
      <c r="L396" s="39"/>
      <c r="M396" s="7"/>
      <c r="N396" s="7"/>
      <c r="T396" s="7"/>
      <c r="U396" s="7"/>
    </row>
    <row r="397" customFormat="false" ht="12.75" hidden="false" customHeight="false" outlineLevel="0" collapsed="false">
      <c r="B397" s="37"/>
      <c r="C397" s="37"/>
      <c r="D397" s="7"/>
      <c r="E397" s="7"/>
      <c r="F397" s="38"/>
      <c r="G397" s="38"/>
      <c r="H397" s="37"/>
      <c r="I397" s="7"/>
      <c r="J397" s="7"/>
      <c r="K397" s="37"/>
      <c r="L397" s="39"/>
      <c r="M397" s="7"/>
      <c r="N397" s="7"/>
      <c r="T397" s="7"/>
      <c r="U397" s="7"/>
    </row>
    <row r="398" customFormat="false" ht="12.75" hidden="false" customHeight="false" outlineLevel="0" collapsed="false">
      <c r="B398" s="37"/>
      <c r="C398" s="37"/>
      <c r="D398" s="7"/>
      <c r="E398" s="7"/>
      <c r="F398" s="38"/>
      <c r="G398" s="38"/>
      <c r="H398" s="37"/>
      <c r="I398" s="7"/>
      <c r="J398" s="7"/>
      <c r="K398" s="37"/>
      <c r="L398" s="39"/>
      <c r="M398" s="7"/>
      <c r="N398" s="7"/>
      <c r="T398" s="7"/>
      <c r="U398" s="7"/>
    </row>
    <row r="399" customFormat="false" ht="12.75" hidden="false" customHeight="false" outlineLevel="0" collapsed="false">
      <c r="B399" s="37"/>
      <c r="C399" s="37"/>
      <c r="D399" s="7"/>
      <c r="E399" s="7"/>
      <c r="F399" s="38"/>
      <c r="G399" s="38"/>
      <c r="H399" s="37"/>
      <c r="I399" s="7"/>
      <c r="J399" s="7"/>
      <c r="K399" s="37"/>
      <c r="L399" s="39"/>
      <c r="M399" s="7"/>
      <c r="N399" s="7"/>
      <c r="T399" s="7"/>
      <c r="U399" s="7"/>
    </row>
    <row r="400" customFormat="false" ht="12.75" hidden="false" customHeight="false" outlineLevel="0" collapsed="false">
      <c r="B400" s="37"/>
      <c r="C400" s="37"/>
      <c r="D400" s="7"/>
      <c r="E400" s="7"/>
      <c r="F400" s="38"/>
      <c r="G400" s="38"/>
      <c r="H400" s="37"/>
      <c r="I400" s="7"/>
      <c r="J400" s="7"/>
      <c r="K400" s="37"/>
      <c r="L400" s="39"/>
      <c r="M400" s="7"/>
      <c r="N400" s="7"/>
      <c r="T400" s="7"/>
      <c r="U400" s="7"/>
    </row>
    <row r="401" customFormat="false" ht="12.75" hidden="false" customHeight="false" outlineLevel="0" collapsed="false">
      <c r="B401" s="37"/>
      <c r="C401" s="37"/>
      <c r="D401" s="7"/>
      <c r="E401" s="7"/>
      <c r="F401" s="38"/>
      <c r="G401" s="38"/>
      <c r="H401" s="37"/>
      <c r="I401" s="7"/>
      <c r="J401" s="7"/>
      <c r="K401" s="37"/>
      <c r="L401" s="39"/>
      <c r="M401" s="7"/>
      <c r="N401" s="7"/>
      <c r="T401" s="7"/>
      <c r="U401" s="7"/>
    </row>
    <row r="402" customFormat="false" ht="12.75" hidden="false" customHeight="false" outlineLevel="0" collapsed="false">
      <c r="B402" s="37"/>
      <c r="C402" s="37"/>
      <c r="D402" s="7"/>
      <c r="E402" s="7"/>
      <c r="F402" s="38"/>
      <c r="G402" s="38"/>
      <c r="H402" s="37"/>
      <c r="I402" s="7"/>
      <c r="J402" s="7"/>
      <c r="K402" s="37"/>
      <c r="L402" s="39"/>
      <c r="M402" s="7"/>
      <c r="N402" s="7"/>
      <c r="T402" s="7"/>
      <c r="U402" s="7"/>
    </row>
    <row r="403" customFormat="false" ht="12.75" hidden="false" customHeight="false" outlineLevel="0" collapsed="false">
      <c r="B403" s="37"/>
      <c r="C403" s="37"/>
      <c r="D403" s="7"/>
      <c r="E403" s="7"/>
      <c r="F403" s="38"/>
      <c r="G403" s="38"/>
      <c r="H403" s="37"/>
      <c r="I403" s="7"/>
      <c r="J403" s="7"/>
      <c r="K403" s="37"/>
      <c r="L403" s="39"/>
      <c r="M403" s="7"/>
      <c r="N403" s="7"/>
      <c r="T403" s="7"/>
      <c r="U403" s="7"/>
    </row>
    <row r="404" customFormat="false" ht="12.75" hidden="false" customHeight="false" outlineLevel="0" collapsed="false">
      <c r="B404" s="37"/>
      <c r="C404" s="37"/>
      <c r="D404" s="7"/>
      <c r="E404" s="7"/>
      <c r="F404" s="38"/>
      <c r="G404" s="38"/>
      <c r="H404" s="37"/>
      <c r="I404" s="7"/>
      <c r="J404" s="7"/>
      <c r="K404" s="37"/>
      <c r="L404" s="39"/>
      <c r="M404" s="7"/>
      <c r="N404" s="7"/>
      <c r="T404" s="7"/>
      <c r="U404" s="7"/>
    </row>
    <row r="405" customFormat="false" ht="12.75" hidden="false" customHeight="false" outlineLevel="0" collapsed="false">
      <c r="B405" s="37"/>
      <c r="C405" s="37"/>
      <c r="D405" s="7"/>
      <c r="E405" s="7"/>
      <c r="F405" s="38"/>
      <c r="G405" s="38"/>
      <c r="H405" s="37"/>
      <c r="I405" s="7"/>
      <c r="J405" s="7"/>
      <c r="K405" s="37"/>
      <c r="L405" s="39"/>
      <c r="M405" s="7"/>
      <c r="N405" s="7"/>
      <c r="T405" s="7"/>
      <c r="U405" s="7"/>
    </row>
    <row r="406" customFormat="false" ht="12.75" hidden="false" customHeight="false" outlineLevel="0" collapsed="false">
      <c r="B406" s="37"/>
      <c r="C406" s="37"/>
      <c r="D406" s="7"/>
      <c r="E406" s="7"/>
      <c r="F406" s="38"/>
      <c r="G406" s="38"/>
      <c r="H406" s="37"/>
      <c r="I406" s="7"/>
      <c r="J406" s="7"/>
      <c r="K406" s="37"/>
      <c r="L406" s="39"/>
      <c r="M406" s="7"/>
      <c r="N406" s="7"/>
      <c r="T406" s="7"/>
      <c r="U406" s="7"/>
    </row>
    <row r="407" customFormat="false" ht="12.75" hidden="false" customHeight="false" outlineLevel="0" collapsed="false">
      <c r="B407" s="37"/>
      <c r="C407" s="37"/>
      <c r="D407" s="7"/>
      <c r="E407" s="7"/>
      <c r="F407" s="38"/>
      <c r="G407" s="38"/>
      <c r="H407" s="37"/>
      <c r="I407" s="7"/>
      <c r="J407" s="7"/>
      <c r="K407" s="37"/>
      <c r="L407" s="39"/>
      <c r="M407" s="7"/>
      <c r="N407" s="7"/>
      <c r="T407" s="7"/>
      <c r="U407" s="7"/>
    </row>
    <row r="408" customFormat="false" ht="12.75" hidden="false" customHeight="false" outlineLevel="0" collapsed="false">
      <c r="B408" s="37"/>
      <c r="C408" s="37"/>
      <c r="D408" s="7"/>
      <c r="E408" s="7"/>
      <c r="F408" s="38"/>
      <c r="G408" s="38"/>
      <c r="H408" s="37"/>
      <c r="I408" s="7"/>
      <c r="J408" s="7"/>
      <c r="K408" s="37"/>
      <c r="L408" s="39"/>
      <c r="M408" s="7"/>
      <c r="N408" s="7"/>
      <c r="T408" s="7"/>
      <c r="U408" s="7"/>
    </row>
    <row r="409" customFormat="false" ht="12.75" hidden="false" customHeight="false" outlineLevel="0" collapsed="false">
      <c r="B409" s="37"/>
      <c r="C409" s="37"/>
      <c r="D409" s="7"/>
      <c r="E409" s="7"/>
      <c r="F409" s="38"/>
      <c r="G409" s="38"/>
      <c r="H409" s="37"/>
      <c r="I409" s="7"/>
      <c r="J409" s="7"/>
      <c r="K409" s="37"/>
      <c r="L409" s="39"/>
      <c r="M409" s="7"/>
      <c r="N409" s="7"/>
      <c r="T409" s="7"/>
      <c r="U409" s="7"/>
    </row>
    <row r="410" customFormat="false" ht="12.75" hidden="false" customHeight="false" outlineLevel="0" collapsed="false">
      <c r="B410" s="37"/>
      <c r="C410" s="37"/>
      <c r="D410" s="7"/>
      <c r="E410" s="7"/>
      <c r="F410" s="38"/>
      <c r="G410" s="38"/>
      <c r="H410" s="37"/>
      <c r="I410" s="7"/>
      <c r="J410" s="7"/>
      <c r="K410" s="37"/>
      <c r="L410" s="39"/>
      <c r="M410" s="7"/>
      <c r="N410" s="7"/>
      <c r="T410" s="7"/>
      <c r="U410" s="7"/>
    </row>
    <row r="411" customFormat="false" ht="12.75" hidden="false" customHeight="false" outlineLevel="0" collapsed="false">
      <c r="B411" s="37"/>
      <c r="C411" s="37"/>
      <c r="D411" s="7"/>
      <c r="E411" s="7"/>
      <c r="F411" s="38"/>
      <c r="G411" s="38"/>
      <c r="H411" s="37"/>
      <c r="I411" s="7"/>
      <c r="J411" s="7"/>
      <c r="K411" s="37"/>
      <c r="L411" s="39"/>
      <c r="M411" s="7"/>
      <c r="N411" s="7"/>
      <c r="T411" s="7"/>
      <c r="U411" s="7"/>
    </row>
    <row r="412" customFormat="false" ht="12.75" hidden="false" customHeight="false" outlineLevel="0" collapsed="false">
      <c r="B412" s="37"/>
      <c r="C412" s="37"/>
      <c r="D412" s="7"/>
      <c r="E412" s="7"/>
      <c r="F412" s="38"/>
      <c r="G412" s="38"/>
      <c r="H412" s="37"/>
      <c r="I412" s="7"/>
      <c r="J412" s="7"/>
      <c r="K412" s="37"/>
      <c r="L412" s="39"/>
      <c r="M412" s="7"/>
      <c r="N412" s="7"/>
      <c r="T412" s="7"/>
      <c r="U412" s="7"/>
    </row>
    <row r="413" customFormat="false" ht="12.75" hidden="false" customHeight="false" outlineLevel="0" collapsed="false">
      <c r="B413" s="37"/>
      <c r="C413" s="37"/>
      <c r="D413" s="7"/>
      <c r="E413" s="7"/>
      <c r="F413" s="38"/>
      <c r="G413" s="38"/>
      <c r="H413" s="37"/>
      <c r="I413" s="7"/>
      <c r="J413" s="7"/>
      <c r="K413" s="37"/>
      <c r="L413" s="39"/>
      <c r="M413" s="7"/>
      <c r="N413" s="7"/>
      <c r="T413" s="7"/>
      <c r="U413" s="7"/>
    </row>
    <row r="414" customFormat="false" ht="12.75" hidden="false" customHeight="false" outlineLevel="0" collapsed="false">
      <c r="B414" s="37"/>
      <c r="C414" s="37"/>
      <c r="D414" s="7"/>
      <c r="E414" s="7"/>
      <c r="F414" s="38"/>
      <c r="G414" s="38"/>
      <c r="H414" s="37"/>
      <c r="I414" s="7"/>
      <c r="J414" s="7"/>
      <c r="K414" s="37"/>
      <c r="L414" s="39"/>
      <c r="M414" s="7"/>
      <c r="N414" s="7"/>
      <c r="T414" s="7"/>
      <c r="U414" s="7"/>
    </row>
    <row r="415" customFormat="false" ht="12.75" hidden="false" customHeight="false" outlineLevel="0" collapsed="false">
      <c r="B415" s="37"/>
      <c r="C415" s="37"/>
      <c r="D415" s="7"/>
      <c r="E415" s="7"/>
      <c r="F415" s="38"/>
      <c r="G415" s="38"/>
      <c r="H415" s="37"/>
      <c r="I415" s="7"/>
      <c r="J415" s="7"/>
      <c r="K415" s="37"/>
      <c r="L415" s="39"/>
      <c r="M415" s="7"/>
      <c r="N415" s="7"/>
      <c r="T415" s="7"/>
      <c r="U415" s="7"/>
    </row>
    <row r="416" customFormat="false" ht="12.75" hidden="false" customHeight="false" outlineLevel="0" collapsed="false">
      <c r="B416" s="37"/>
      <c r="C416" s="37"/>
      <c r="D416" s="7"/>
      <c r="E416" s="7"/>
      <c r="F416" s="38"/>
      <c r="G416" s="38"/>
      <c r="H416" s="37"/>
      <c r="I416" s="7"/>
      <c r="J416" s="7"/>
      <c r="K416" s="37"/>
      <c r="L416" s="39"/>
      <c r="M416" s="7"/>
      <c r="N416" s="7"/>
      <c r="T416" s="7"/>
      <c r="U416" s="7"/>
    </row>
    <row r="417" customFormat="false" ht="12.75" hidden="false" customHeight="false" outlineLevel="0" collapsed="false">
      <c r="B417" s="37"/>
      <c r="C417" s="37"/>
      <c r="D417" s="7"/>
      <c r="E417" s="7"/>
      <c r="F417" s="38"/>
      <c r="G417" s="38"/>
      <c r="H417" s="37"/>
      <c r="I417" s="7"/>
      <c r="J417" s="7"/>
      <c r="K417" s="37"/>
      <c r="L417" s="39"/>
      <c r="M417" s="7"/>
      <c r="N417" s="7"/>
      <c r="T417" s="7"/>
      <c r="U417" s="7"/>
    </row>
    <row r="418" customFormat="false" ht="12.75" hidden="false" customHeight="false" outlineLevel="0" collapsed="false">
      <c r="B418" s="37"/>
      <c r="C418" s="37"/>
      <c r="D418" s="7"/>
      <c r="E418" s="7"/>
      <c r="F418" s="38"/>
      <c r="G418" s="38"/>
      <c r="H418" s="37"/>
      <c r="I418" s="7"/>
      <c r="J418" s="7"/>
      <c r="K418" s="37"/>
      <c r="L418" s="39"/>
      <c r="M418" s="7"/>
      <c r="N418" s="7"/>
      <c r="T418" s="7"/>
      <c r="U418" s="7"/>
    </row>
    <row r="419" customFormat="false" ht="12.75" hidden="false" customHeight="false" outlineLevel="0" collapsed="false">
      <c r="B419" s="37"/>
      <c r="C419" s="37"/>
      <c r="D419" s="7"/>
      <c r="E419" s="7"/>
      <c r="F419" s="38"/>
      <c r="G419" s="38"/>
      <c r="H419" s="37"/>
      <c r="I419" s="7"/>
      <c r="J419" s="7"/>
      <c r="K419" s="37"/>
      <c r="L419" s="39"/>
      <c r="M419" s="7"/>
      <c r="N419" s="7"/>
      <c r="T419" s="7"/>
      <c r="U419" s="7"/>
    </row>
    <row r="420" customFormat="false" ht="12.75" hidden="false" customHeight="false" outlineLevel="0" collapsed="false">
      <c r="B420" s="37"/>
      <c r="C420" s="37"/>
      <c r="D420" s="7"/>
      <c r="E420" s="7"/>
      <c r="F420" s="38"/>
      <c r="G420" s="38"/>
      <c r="H420" s="37"/>
      <c r="I420" s="7"/>
      <c r="J420" s="7"/>
      <c r="K420" s="37"/>
      <c r="L420" s="39"/>
      <c r="M420" s="7"/>
      <c r="N420" s="7"/>
      <c r="T420" s="7"/>
      <c r="U420" s="7"/>
    </row>
    <row r="421" customFormat="false" ht="12.75" hidden="false" customHeight="false" outlineLevel="0" collapsed="false">
      <c r="B421" s="37"/>
      <c r="C421" s="37"/>
      <c r="D421" s="7"/>
      <c r="E421" s="7"/>
      <c r="F421" s="38"/>
      <c r="G421" s="38"/>
      <c r="H421" s="37"/>
      <c r="I421" s="7"/>
      <c r="J421" s="7"/>
      <c r="K421" s="37"/>
      <c r="L421" s="39"/>
      <c r="M421" s="7"/>
      <c r="N421" s="7"/>
      <c r="T421" s="7"/>
      <c r="U421" s="7"/>
    </row>
    <row r="422" customFormat="false" ht="12.75" hidden="false" customHeight="false" outlineLevel="0" collapsed="false">
      <c r="B422" s="37"/>
      <c r="C422" s="37"/>
      <c r="D422" s="7"/>
      <c r="E422" s="7"/>
      <c r="F422" s="38"/>
      <c r="G422" s="38"/>
      <c r="H422" s="37"/>
      <c r="I422" s="7"/>
      <c r="J422" s="7"/>
      <c r="K422" s="37"/>
      <c r="L422" s="39"/>
      <c r="M422" s="7"/>
      <c r="N422" s="7"/>
      <c r="T422" s="7"/>
      <c r="U422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5.41"/>
    <col collapsed="false" customWidth="true" hidden="false" outlineLevel="0" max="3" min="3" style="1" width="52.28"/>
    <col collapsed="false" customWidth="true" hidden="false" outlineLevel="0" max="4" min="4" style="40" width="15.28"/>
    <col collapsed="false" customWidth="true" hidden="false" outlineLevel="0" max="5" min="5" style="41" width="20.56"/>
    <col collapsed="false" customWidth="true" hidden="false" outlineLevel="0" max="6" min="6" style="42" width="5.13"/>
    <col collapsed="false" customWidth="true" hidden="false" outlineLevel="0" max="7" min="7" style="1" width="5.99"/>
    <col collapsed="false" customWidth="true" hidden="false" outlineLevel="0" max="8" min="8" style="43" width="8.99"/>
    <col collapsed="false" customWidth="true" hidden="false" outlineLevel="0" max="9" min="9" style="0" width="15.13"/>
    <col collapsed="false" customWidth="true" hidden="false" outlineLevel="0" max="11" min="11" style="1" width="6.13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customFormat="false" ht="22.5" hidden="false" customHeight="false" outlineLevel="0" collapsed="false">
      <c r="A2" s="44" t="s">
        <v>1</v>
      </c>
      <c r="B2" s="45" t="s">
        <v>171</v>
      </c>
      <c r="C2" s="45" t="s">
        <v>172</v>
      </c>
      <c r="D2" s="45" t="s">
        <v>4</v>
      </c>
      <c r="E2" s="45" t="s">
        <v>5</v>
      </c>
      <c r="F2" s="45" t="s">
        <v>173</v>
      </c>
      <c r="G2" s="45" t="s">
        <v>174</v>
      </c>
      <c r="H2" s="45" t="s">
        <v>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customFormat="false" ht="12.75" hidden="false" customHeight="false" outlineLevel="0" collapsed="false">
      <c r="A3" s="12" t="n">
        <v>1</v>
      </c>
      <c r="B3" s="15" t="s">
        <v>175</v>
      </c>
      <c r="C3" s="15" t="s">
        <v>176</v>
      </c>
      <c r="D3" s="16" t="s">
        <v>177</v>
      </c>
      <c r="E3" s="16" t="s">
        <v>178</v>
      </c>
      <c r="F3" s="17" t="n">
        <v>1</v>
      </c>
      <c r="G3" s="15"/>
      <c r="H3" s="2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</row>
    <row r="4" customFormat="false" ht="12.75" hidden="false" customHeight="false" outlineLevel="0" collapsed="false">
      <c r="A4" s="12" t="n">
        <v>2</v>
      </c>
      <c r="B4" s="15" t="s">
        <v>179</v>
      </c>
      <c r="C4" s="15" t="s">
        <v>180</v>
      </c>
      <c r="D4" s="16" t="s">
        <v>181</v>
      </c>
      <c r="E4" s="16" t="s">
        <v>178</v>
      </c>
      <c r="F4" s="17" t="n">
        <v>1</v>
      </c>
      <c r="G4" s="15"/>
      <c r="H4" s="2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</row>
    <row r="5" customFormat="false" ht="25.5" hidden="false" customHeight="false" outlineLevel="0" collapsed="false">
      <c r="A5" s="12" t="n">
        <v>3</v>
      </c>
      <c r="B5" s="15" t="s">
        <v>182</v>
      </c>
      <c r="C5" s="15" t="s">
        <v>183</v>
      </c>
      <c r="D5" s="16" t="s">
        <v>184</v>
      </c>
      <c r="E5" s="16" t="s">
        <v>185</v>
      </c>
      <c r="F5" s="17" t="n">
        <v>1</v>
      </c>
      <c r="G5" s="15"/>
      <c r="H5" s="2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</row>
    <row r="6" customFormat="false" ht="12.75" hidden="false" customHeight="false" outlineLevel="0" collapsed="false">
      <c r="A6" s="12" t="n">
        <v>4</v>
      </c>
      <c r="B6" s="15" t="s">
        <v>186</v>
      </c>
      <c r="C6" s="15" t="s">
        <v>187</v>
      </c>
      <c r="D6" s="16" t="s">
        <v>188</v>
      </c>
      <c r="E6" s="16" t="s">
        <v>178</v>
      </c>
      <c r="F6" s="17" t="n">
        <v>1</v>
      </c>
      <c r="G6" s="15"/>
      <c r="H6" s="28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</row>
    <row r="7" customFormat="false" ht="25.5" hidden="false" customHeight="false" outlineLevel="0" collapsed="false">
      <c r="A7" s="12" t="n">
        <v>5</v>
      </c>
      <c r="B7" s="15" t="s">
        <v>189</v>
      </c>
      <c r="C7" s="15" t="s">
        <v>190</v>
      </c>
      <c r="D7" s="16" t="s">
        <v>191</v>
      </c>
      <c r="E7" s="16" t="s">
        <v>192</v>
      </c>
      <c r="F7" s="17" t="n">
        <v>1</v>
      </c>
      <c r="G7" s="15"/>
      <c r="H7" s="2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</row>
    <row r="8" customFormat="false" ht="12.75" hidden="false" customHeight="false" outlineLevel="0" collapsed="false">
      <c r="A8" s="12" t="n">
        <v>6</v>
      </c>
      <c r="B8" s="15" t="s">
        <v>193</v>
      </c>
      <c r="C8" s="15" t="s">
        <v>194</v>
      </c>
      <c r="D8" s="16" t="s">
        <v>195</v>
      </c>
      <c r="E8" s="16" t="s">
        <v>185</v>
      </c>
      <c r="F8" s="17" t="n">
        <v>1</v>
      </c>
      <c r="G8" s="15"/>
      <c r="H8" s="2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customFormat="false" ht="12.75" hidden="false" customHeight="false" outlineLevel="0" collapsed="false">
      <c r="A9" s="12" t="n">
        <v>7</v>
      </c>
      <c r="B9" s="15" t="s">
        <v>196</v>
      </c>
      <c r="C9" s="15" t="s">
        <v>197</v>
      </c>
      <c r="D9" s="16" t="n">
        <v>415383935</v>
      </c>
      <c r="E9" s="16" t="s">
        <v>178</v>
      </c>
      <c r="F9" s="17" t="n">
        <v>1</v>
      </c>
      <c r="G9" s="15"/>
      <c r="H9" s="28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customFormat="false" ht="12.75" hidden="false" customHeight="false" outlineLevel="0" collapsed="false">
      <c r="A10" s="12" t="n">
        <v>8</v>
      </c>
      <c r="B10" s="15" t="s">
        <v>198</v>
      </c>
      <c r="C10" s="15" t="s">
        <v>199</v>
      </c>
      <c r="D10" s="16" t="s">
        <v>200</v>
      </c>
      <c r="E10" s="16" t="s">
        <v>201</v>
      </c>
      <c r="F10" s="17" t="n">
        <v>1</v>
      </c>
      <c r="G10" s="15"/>
      <c r="H10" s="2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</row>
    <row r="11" customFormat="false" ht="12.75" hidden="false" customHeight="false" outlineLevel="0" collapsed="false">
      <c r="A11" s="12" t="n">
        <v>9</v>
      </c>
      <c r="B11" s="15" t="s">
        <v>202</v>
      </c>
      <c r="C11" s="15" t="s">
        <v>203</v>
      </c>
      <c r="D11" s="16" t="n">
        <v>132038080</v>
      </c>
      <c r="E11" s="16" t="s">
        <v>201</v>
      </c>
      <c r="F11" s="17" t="n">
        <v>5</v>
      </c>
      <c r="G11" s="15"/>
      <c r="H11" s="28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</row>
    <row r="12" customFormat="false" ht="25.5" hidden="false" customHeight="false" outlineLevel="0" collapsed="false">
      <c r="A12" s="12" t="n">
        <v>10</v>
      </c>
      <c r="B12" s="15" t="s">
        <v>204</v>
      </c>
      <c r="C12" s="15" t="s">
        <v>205</v>
      </c>
      <c r="D12" s="16" t="n">
        <v>713672587</v>
      </c>
      <c r="E12" s="16" t="s">
        <v>206</v>
      </c>
      <c r="F12" s="17" t="n">
        <v>2</v>
      </c>
      <c r="G12" s="15"/>
      <c r="H12" s="2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</row>
    <row r="13" customFormat="false" ht="25.5" hidden="false" customHeight="false" outlineLevel="0" collapsed="false">
      <c r="A13" s="12" t="n">
        <v>11</v>
      </c>
      <c r="B13" s="15" t="s">
        <v>207</v>
      </c>
      <c r="C13" s="15" t="s">
        <v>208</v>
      </c>
      <c r="D13" s="16" t="s">
        <v>209</v>
      </c>
      <c r="E13" s="16" t="s">
        <v>201</v>
      </c>
      <c r="F13" s="17" t="n">
        <v>1</v>
      </c>
      <c r="G13" s="15"/>
      <c r="H13" s="2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</row>
    <row r="14" customFormat="false" ht="25.5" hidden="false" customHeight="false" outlineLevel="0" collapsed="false">
      <c r="A14" s="12" t="n">
        <v>12</v>
      </c>
      <c r="B14" s="15" t="s">
        <v>210</v>
      </c>
      <c r="C14" s="15" t="s">
        <v>211</v>
      </c>
      <c r="D14" s="16" t="s">
        <v>212</v>
      </c>
      <c r="E14" s="16" t="s">
        <v>213</v>
      </c>
      <c r="F14" s="17" t="n">
        <v>2</v>
      </c>
      <c r="G14" s="15"/>
      <c r="H14" s="28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</row>
    <row r="15" customFormat="false" ht="12.75" hidden="false" customHeight="false" outlineLevel="0" collapsed="false">
      <c r="A15" s="12" t="n">
        <v>13</v>
      </c>
      <c r="B15" s="15" t="s">
        <v>214</v>
      </c>
      <c r="C15" s="15" t="s">
        <v>215</v>
      </c>
      <c r="D15" s="16" t="s">
        <v>216</v>
      </c>
      <c r="E15" s="16" t="s">
        <v>213</v>
      </c>
      <c r="F15" s="17" t="n">
        <v>5</v>
      </c>
      <c r="G15" s="15"/>
      <c r="H15" s="28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</row>
    <row r="16" customFormat="false" ht="25.5" hidden="false" customHeight="false" outlineLevel="0" collapsed="false">
      <c r="A16" s="12" t="n">
        <v>14</v>
      </c>
      <c r="B16" s="15" t="s">
        <v>217</v>
      </c>
      <c r="C16" s="15" t="s">
        <v>218</v>
      </c>
      <c r="D16" s="16" t="s">
        <v>219</v>
      </c>
      <c r="E16" s="16" t="s">
        <v>213</v>
      </c>
      <c r="F16" s="17" t="n">
        <v>1</v>
      </c>
      <c r="G16" s="15"/>
      <c r="H16" s="2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</row>
    <row r="17" customFormat="false" ht="25.5" hidden="false" customHeight="false" outlineLevel="0" collapsed="false">
      <c r="A17" s="12" t="n">
        <v>15</v>
      </c>
      <c r="B17" s="15" t="s">
        <v>220</v>
      </c>
      <c r="C17" s="15" t="s">
        <v>221</v>
      </c>
      <c r="D17" s="16" t="s">
        <v>222</v>
      </c>
      <c r="E17" s="16" t="s">
        <v>185</v>
      </c>
      <c r="F17" s="17" t="n">
        <v>2</v>
      </c>
      <c r="G17" s="15"/>
      <c r="H17" s="2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</row>
    <row r="18" customFormat="false" ht="12.75" hidden="false" customHeight="false" outlineLevel="0" collapsed="false">
      <c r="A18" s="12" t="n">
        <v>16</v>
      </c>
      <c r="B18" s="15"/>
      <c r="C18" s="15" t="s">
        <v>223</v>
      </c>
      <c r="D18" s="16" t="s">
        <v>224</v>
      </c>
      <c r="E18" s="16" t="s">
        <v>178</v>
      </c>
      <c r="F18" s="17" t="n">
        <v>1</v>
      </c>
      <c r="G18" s="15"/>
      <c r="H18" s="2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</row>
    <row r="19" customFormat="false" ht="12.75" hidden="false" customHeight="false" outlineLevel="0" collapsed="false">
      <c r="A19" s="12" t="n">
        <v>17</v>
      </c>
      <c r="B19" s="15"/>
      <c r="C19" s="15" t="s">
        <v>225</v>
      </c>
      <c r="D19" s="16" t="s">
        <v>226</v>
      </c>
      <c r="E19" s="16" t="s">
        <v>178</v>
      </c>
      <c r="F19" s="17" t="n">
        <v>1</v>
      </c>
      <c r="G19" s="15"/>
      <c r="H19" s="28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</row>
    <row r="20" customFormat="false" ht="12.75" hidden="false" customHeight="false" outlineLevel="0" collapsed="false">
      <c r="A20" s="12" t="n">
        <v>18</v>
      </c>
      <c r="B20" s="15" t="s">
        <v>227</v>
      </c>
      <c r="C20" s="15" t="s">
        <v>228</v>
      </c>
      <c r="D20" s="16" t="n">
        <v>1842652435</v>
      </c>
      <c r="E20" s="16" t="s">
        <v>229</v>
      </c>
      <c r="F20" s="17" t="n">
        <v>1</v>
      </c>
      <c r="G20" s="15"/>
      <c r="H20" s="28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</row>
    <row r="21" customFormat="false" ht="12.75" hidden="false" customHeight="false" outlineLevel="0" collapsed="false">
      <c r="A21" s="12" t="n">
        <v>19</v>
      </c>
      <c r="B21" s="15" t="s">
        <v>230</v>
      </c>
      <c r="C21" s="15" t="s">
        <v>231</v>
      </c>
      <c r="D21" s="16" t="n">
        <v>71117091</v>
      </c>
      <c r="E21" s="16" t="s">
        <v>213</v>
      </c>
      <c r="F21" s="17" t="n">
        <v>2</v>
      </c>
      <c r="G21" s="15"/>
      <c r="H21" s="28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</row>
    <row r="22" customFormat="false" ht="12.75" hidden="false" customHeight="false" outlineLevel="0" collapsed="false">
      <c r="A22" s="12" t="n">
        <v>20</v>
      </c>
      <c r="B22" s="15" t="s">
        <v>232</v>
      </c>
      <c r="C22" s="15" t="s">
        <v>233</v>
      </c>
      <c r="D22" s="16" t="s">
        <v>234</v>
      </c>
      <c r="E22" s="16" t="s">
        <v>235</v>
      </c>
      <c r="F22" s="17" t="n">
        <v>1</v>
      </c>
      <c r="G22" s="15"/>
      <c r="H22" s="2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</row>
    <row r="23" customFormat="false" ht="12.75" hidden="false" customHeight="false" outlineLevel="0" collapsed="false">
      <c r="A23" s="12" t="n">
        <v>21</v>
      </c>
      <c r="B23" s="15" t="s">
        <v>236</v>
      </c>
      <c r="C23" s="15" t="s">
        <v>237</v>
      </c>
      <c r="D23" s="16" t="s">
        <v>238</v>
      </c>
      <c r="E23" s="16" t="s">
        <v>235</v>
      </c>
      <c r="F23" s="17" t="n">
        <v>1</v>
      </c>
      <c r="G23" s="15"/>
      <c r="H23" s="28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</row>
    <row r="24" customFormat="false" ht="25.5" hidden="false" customHeight="false" outlineLevel="0" collapsed="false">
      <c r="A24" s="12" t="n">
        <v>22</v>
      </c>
      <c r="B24" s="15" t="s">
        <v>239</v>
      </c>
      <c r="C24" s="15" t="s">
        <v>240</v>
      </c>
      <c r="D24" s="16" t="s">
        <v>241</v>
      </c>
      <c r="E24" s="16" t="s">
        <v>235</v>
      </c>
      <c r="F24" s="17" t="n">
        <v>1</v>
      </c>
      <c r="G24" s="15"/>
      <c r="H24" s="28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</row>
    <row r="25" customFormat="false" ht="12.75" hidden="false" customHeight="false" outlineLevel="0" collapsed="false">
      <c r="A25" s="12" t="n">
        <v>23</v>
      </c>
      <c r="B25" s="15" t="s">
        <v>242</v>
      </c>
      <c r="C25" s="15" t="s">
        <v>243</v>
      </c>
      <c r="D25" s="16" t="s">
        <v>244</v>
      </c>
      <c r="E25" s="16" t="s">
        <v>235</v>
      </c>
      <c r="F25" s="17" t="n">
        <v>1</v>
      </c>
      <c r="G25" s="15"/>
      <c r="H25" s="28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</row>
    <row r="26" customFormat="false" ht="25.5" hidden="false" customHeight="false" outlineLevel="0" collapsed="false">
      <c r="A26" s="12" t="n">
        <v>24</v>
      </c>
      <c r="B26" s="15" t="s">
        <v>245</v>
      </c>
      <c r="C26" s="15" t="s">
        <v>246</v>
      </c>
      <c r="D26" s="16" t="n">
        <v>851993125</v>
      </c>
      <c r="E26" s="16" t="s">
        <v>247</v>
      </c>
      <c r="F26" s="17" t="n">
        <v>1</v>
      </c>
      <c r="G26" s="15"/>
      <c r="H26" s="28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</row>
    <row r="27" customFormat="false" ht="25.5" hidden="false" customHeight="false" outlineLevel="0" collapsed="false">
      <c r="A27" s="12" t="n">
        <v>25</v>
      </c>
      <c r="B27" s="15" t="s">
        <v>248</v>
      </c>
      <c r="C27" s="15" t="s">
        <v>249</v>
      </c>
      <c r="D27" s="16" t="n">
        <v>19513159</v>
      </c>
      <c r="E27" s="16" t="s">
        <v>247</v>
      </c>
      <c r="F27" s="17" t="n">
        <v>1</v>
      </c>
      <c r="G27" s="15"/>
      <c r="H27" s="28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</row>
    <row r="28" customFormat="false" ht="63.75" hidden="false" customHeight="false" outlineLevel="0" collapsed="false">
      <c r="A28" s="12" t="n">
        <v>26</v>
      </c>
      <c r="B28" s="15" t="s">
        <v>250</v>
      </c>
      <c r="C28" s="15" t="s">
        <v>251</v>
      </c>
      <c r="D28" s="16" t="n">
        <v>691116245</v>
      </c>
      <c r="E28" s="16" t="s">
        <v>252</v>
      </c>
      <c r="F28" s="17" t="n">
        <v>1</v>
      </c>
      <c r="G28" s="15"/>
      <c r="H28" s="28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</row>
    <row r="29" customFormat="false" ht="25.5" hidden="false" customHeight="false" outlineLevel="0" collapsed="false">
      <c r="A29" s="12" t="n">
        <v>27</v>
      </c>
      <c r="B29" s="15" t="s">
        <v>253</v>
      </c>
      <c r="C29" s="15" t="s">
        <v>254</v>
      </c>
      <c r="D29" s="16" t="n">
        <v>691130965</v>
      </c>
      <c r="E29" s="16" t="s">
        <v>252</v>
      </c>
      <c r="F29" s="17" t="n">
        <v>1</v>
      </c>
      <c r="G29" s="15"/>
      <c r="H29" s="28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</row>
    <row r="30" customFormat="false" ht="25.5" hidden="false" customHeight="false" outlineLevel="0" collapsed="false">
      <c r="A30" s="12" t="n">
        <v>28</v>
      </c>
      <c r="B30" s="15" t="s">
        <v>255</v>
      </c>
      <c r="C30" s="15" t="s">
        <v>256</v>
      </c>
      <c r="D30" s="16" t="n">
        <v>691015686</v>
      </c>
      <c r="E30" s="16" t="s">
        <v>252</v>
      </c>
      <c r="F30" s="17" t="n">
        <v>1</v>
      </c>
      <c r="G30" s="15"/>
      <c r="H30" s="28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</row>
    <row r="31" customFormat="false" ht="38.25" hidden="false" customHeight="false" outlineLevel="0" collapsed="false">
      <c r="A31" s="12" t="n">
        <v>29</v>
      </c>
      <c r="B31" s="15" t="s">
        <v>257</v>
      </c>
      <c r="C31" s="15" t="s">
        <v>258</v>
      </c>
      <c r="D31" s="16" t="n">
        <v>691113564</v>
      </c>
      <c r="E31" s="16" t="s">
        <v>252</v>
      </c>
      <c r="F31" s="17" t="n">
        <v>1</v>
      </c>
      <c r="G31" s="15"/>
      <c r="H31" s="28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</row>
    <row r="32" customFormat="false" ht="25.5" hidden="false" customHeight="false" outlineLevel="0" collapsed="false">
      <c r="A32" s="12" t="n">
        <v>30</v>
      </c>
      <c r="B32" s="15" t="s">
        <v>259</v>
      </c>
      <c r="C32" s="15" t="s">
        <v>260</v>
      </c>
      <c r="D32" s="16" t="n">
        <v>262611317</v>
      </c>
      <c r="E32" s="16" t="s">
        <v>261</v>
      </c>
      <c r="F32" s="17" t="n">
        <v>1</v>
      </c>
      <c r="G32" s="15"/>
      <c r="H32" s="28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</row>
    <row r="33" customFormat="false" ht="38.25" hidden="false" customHeight="false" outlineLevel="0" collapsed="false">
      <c r="A33" s="12" t="n">
        <v>31</v>
      </c>
      <c r="B33" s="15" t="s">
        <v>262</v>
      </c>
      <c r="C33" s="15" t="s">
        <v>263</v>
      </c>
      <c r="D33" s="16" t="s">
        <v>264</v>
      </c>
      <c r="E33" s="16" t="s">
        <v>265</v>
      </c>
      <c r="F33" s="17" t="n">
        <v>1</v>
      </c>
      <c r="G33" s="15"/>
      <c r="H33" s="28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</row>
    <row r="34" customFormat="false" ht="25.5" hidden="false" customHeight="false" outlineLevel="0" collapsed="false">
      <c r="A34" s="12" t="n">
        <v>32</v>
      </c>
      <c r="B34" s="15" t="s">
        <v>266</v>
      </c>
      <c r="C34" s="15" t="s">
        <v>267</v>
      </c>
      <c r="D34" s="16" t="n">
        <v>201442302</v>
      </c>
      <c r="E34" s="16" t="s">
        <v>268</v>
      </c>
      <c r="F34" s="17" t="n">
        <v>1</v>
      </c>
      <c r="G34" s="15"/>
      <c r="H34" s="2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</row>
    <row r="35" customFormat="false" ht="25.5" hidden="false" customHeight="false" outlineLevel="0" collapsed="false">
      <c r="A35" s="12" t="n">
        <v>33</v>
      </c>
      <c r="B35" s="15" t="s">
        <v>269</v>
      </c>
      <c r="C35" s="15" t="s">
        <v>270</v>
      </c>
      <c r="D35" s="16" t="n">
        <v>195058119</v>
      </c>
      <c r="E35" s="16" t="s">
        <v>247</v>
      </c>
      <c r="F35" s="17" t="n">
        <v>1</v>
      </c>
      <c r="G35" s="15"/>
      <c r="H35" s="28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</row>
    <row r="36" customFormat="false" ht="25.5" hidden="false" customHeight="false" outlineLevel="0" collapsed="false">
      <c r="A36" s="12" t="n">
        <v>34</v>
      </c>
      <c r="B36" s="15" t="s">
        <v>269</v>
      </c>
      <c r="C36" s="15" t="s">
        <v>271</v>
      </c>
      <c r="D36" s="16" t="n">
        <v>195111303</v>
      </c>
      <c r="E36" s="16" t="s">
        <v>247</v>
      </c>
      <c r="F36" s="17" t="n">
        <v>1</v>
      </c>
      <c r="G36" s="15"/>
      <c r="H36" s="28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</row>
    <row r="37" customFormat="false" ht="25.5" hidden="false" customHeight="false" outlineLevel="0" collapsed="false">
      <c r="A37" s="12" t="n">
        <v>35</v>
      </c>
      <c r="B37" s="15" t="s">
        <v>272</v>
      </c>
      <c r="C37" s="15" t="s">
        <v>273</v>
      </c>
      <c r="D37" s="16" t="s">
        <v>274</v>
      </c>
      <c r="E37" s="16" t="s">
        <v>275</v>
      </c>
      <c r="F37" s="17" t="n">
        <v>1</v>
      </c>
      <c r="G37" s="15"/>
      <c r="H37" s="28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</row>
    <row r="38" customFormat="false" ht="25.5" hidden="false" customHeight="false" outlineLevel="0" collapsed="false">
      <c r="A38" s="12" t="n">
        <v>36</v>
      </c>
      <c r="B38" s="15" t="s">
        <v>276</v>
      </c>
      <c r="C38" s="15" t="s">
        <v>277</v>
      </c>
      <c r="D38" s="16" t="n">
        <v>1558605959</v>
      </c>
      <c r="E38" s="16" t="s">
        <v>278</v>
      </c>
      <c r="F38" s="17" t="n">
        <v>1</v>
      </c>
      <c r="G38" s="15"/>
      <c r="H38" s="28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</row>
    <row r="39" customFormat="false" ht="25.5" hidden="false" customHeight="false" outlineLevel="0" collapsed="false">
      <c r="A39" s="12" t="n">
        <v>37</v>
      </c>
      <c r="B39" s="15" t="s">
        <v>279</v>
      </c>
      <c r="C39" s="15" t="s">
        <v>280</v>
      </c>
      <c r="D39" s="16" t="n">
        <v>262042193</v>
      </c>
      <c r="E39" s="16" t="s">
        <v>261</v>
      </c>
      <c r="F39" s="17" t="n">
        <v>1</v>
      </c>
      <c r="G39" s="15"/>
      <c r="H39" s="28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</row>
    <row r="40" customFormat="false" ht="12.75" hidden="false" customHeight="false" outlineLevel="0" collapsed="false">
      <c r="A40" s="12" t="n">
        <v>38</v>
      </c>
      <c r="B40" s="15" t="s">
        <v>281</v>
      </c>
      <c r="C40" s="15" t="s">
        <v>282</v>
      </c>
      <c r="D40" s="16" t="n">
        <v>691027277</v>
      </c>
      <c r="E40" s="16" t="s">
        <v>252</v>
      </c>
      <c r="F40" s="17" t="n">
        <v>1</v>
      </c>
      <c r="G40" s="15"/>
      <c r="H40" s="28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</row>
    <row r="41" customFormat="false" ht="25.5" hidden="false" customHeight="false" outlineLevel="0" collapsed="false">
      <c r="A41" s="25" t="n">
        <v>39</v>
      </c>
      <c r="B41" s="15" t="s">
        <v>283</v>
      </c>
      <c r="C41" s="15" t="s">
        <v>284</v>
      </c>
      <c r="D41" s="16" t="s">
        <v>285</v>
      </c>
      <c r="E41" s="16" t="s">
        <v>286</v>
      </c>
      <c r="F41" s="17" t="n">
        <v>3</v>
      </c>
      <c r="G41" s="15"/>
      <c r="H41" s="28"/>
      <c r="I41" s="33"/>
      <c r="J41" s="33"/>
      <c r="K41" s="33"/>
      <c r="L41" s="46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</row>
    <row r="42" customFormat="false" ht="25.5" hidden="false" customHeight="false" outlineLevel="0" collapsed="false">
      <c r="A42" s="25" t="n">
        <v>40</v>
      </c>
      <c r="B42" s="15" t="s">
        <v>287</v>
      </c>
      <c r="C42" s="15" t="s">
        <v>288</v>
      </c>
      <c r="D42" s="16" t="s">
        <v>289</v>
      </c>
      <c r="E42" s="16" t="s">
        <v>290</v>
      </c>
      <c r="F42" s="17" t="n">
        <v>3</v>
      </c>
      <c r="G42" s="15"/>
      <c r="H42" s="28"/>
      <c r="I42" s="47"/>
      <c r="J42" s="47"/>
      <c r="K42" s="33"/>
      <c r="L42" s="46"/>
    </row>
    <row r="43" customFormat="false" ht="12.75" hidden="false" customHeight="false" outlineLevel="0" collapsed="false">
      <c r="A43" s="12"/>
      <c r="B43" s="15"/>
      <c r="C43" s="15"/>
      <c r="D43" s="16"/>
      <c r="E43" s="16"/>
      <c r="F43" s="17"/>
      <c r="G43" s="15"/>
      <c r="H43" s="28"/>
    </row>
    <row r="44" customFormat="false" ht="25.5" hidden="false" customHeight="false" outlineLevel="0" collapsed="false">
      <c r="A44" s="12" t="n">
        <v>41</v>
      </c>
      <c r="B44" s="15" t="s">
        <v>291</v>
      </c>
      <c r="C44" s="15" t="s">
        <v>292</v>
      </c>
      <c r="D44" s="16" t="n">
        <v>198520867</v>
      </c>
      <c r="E44" s="16" t="s">
        <v>247</v>
      </c>
      <c r="F44" s="17" t="n">
        <v>1</v>
      </c>
      <c r="G44" s="15"/>
      <c r="H44" s="28"/>
      <c r="I44" s="1"/>
      <c r="J44" s="1"/>
    </row>
    <row r="45" customFormat="false" ht="25.5" hidden="false" customHeight="false" outlineLevel="0" collapsed="false">
      <c r="A45" s="12" t="n">
        <v>42</v>
      </c>
      <c r="B45" s="15" t="s">
        <v>293</v>
      </c>
      <c r="C45" s="15" t="s">
        <v>294</v>
      </c>
      <c r="D45" s="16" t="n">
        <v>713653825</v>
      </c>
      <c r="E45" s="16" t="s">
        <v>295</v>
      </c>
      <c r="F45" s="17" t="n">
        <v>1</v>
      </c>
      <c r="G45" s="15"/>
      <c r="H45" s="28"/>
      <c r="I45" s="1"/>
      <c r="J45" s="1"/>
    </row>
    <row r="46" customFormat="false" ht="25.5" hidden="false" customHeight="false" outlineLevel="0" collapsed="false">
      <c r="A46" s="12" t="n">
        <v>43</v>
      </c>
      <c r="B46" s="15" t="s">
        <v>296</v>
      </c>
      <c r="C46" s="15" t="s">
        <v>297</v>
      </c>
      <c r="D46" s="16" t="n">
        <v>907649793</v>
      </c>
      <c r="E46" s="16" t="s">
        <v>298</v>
      </c>
      <c r="F46" s="17" t="n">
        <v>1</v>
      </c>
      <c r="G46" s="15"/>
      <c r="H46" s="28"/>
      <c r="I46" s="1"/>
      <c r="J46" s="1"/>
    </row>
    <row r="47" customFormat="false" ht="12.75" hidden="false" customHeight="false" outlineLevel="0" collapsed="false">
      <c r="A47" s="12" t="n">
        <v>44</v>
      </c>
      <c r="B47" s="15" t="s">
        <v>299</v>
      </c>
      <c r="C47" s="15" t="s">
        <v>300</v>
      </c>
      <c r="D47" s="16" t="n">
        <v>7199236</v>
      </c>
      <c r="E47" s="16" t="s">
        <v>301</v>
      </c>
      <c r="F47" s="17" t="n">
        <v>1</v>
      </c>
      <c r="G47" s="15"/>
      <c r="H47" s="28"/>
      <c r="I47" s="1"/>
      <c r="J47" s="1"/>
    </row>
    <row r="48" customFormat="false" ht="25.5" hidden="false" customHeight="false" outlineLevel="0" collapsed="false">
      <c r="A48" s="12" t="n">
        <v>45</v>
      </c>
      <c r="B48" s="15" t="s">
        <v>302</v>
      </c>
      <c r="C48" s="15" t="s">
        <v>303</v>
      </c>
      <c r="D48" s="16" t="n">
        <v>199299978</v>
      </c>
      <c r="E48" s="16" t="s">
        <v>247</v>
      </c>
      <c r="F48" s="17" t="n">
        <v>1</v>
      </c>
      <c r="G48" s="15"/>
      <c r="H48" s="28"/>
      <c r="I48" s="1"/>
      <c r="J48" s="1"/>
    </row>
    <row r="49" customFormat="false" ht="12.75" hidden="false" customHeight="false" outlineLevel="0" collapsed="false">
      <c r="A49" s="12" t="n">
        <v>46</v>
      </c>
      <c r="B49" s="15" t="s">
        <v>304</v>
      </c>
      <c r="C49" s="15" t="s">
        <v>305</v>
      </c>
      <c r="D49" s="16" t="n">
        <v>2199645</v>
      </c>
      <c r="E49" s="16" t="s">
        <v>306</v>
      </c>
      <c r="F49" s="17" t="n">
        <v>1</v>
      </c>
      <c r="G49" s="15"/>
      <c r="H49" s="28"/>
      <c r="I49" s="1"/>
      <c r="J49" s="1"/>
    </row>
    <row r="50" customFormat="false" ht="25.5" hidden="false" customHeight="false" outlineLevel="0" collapsed="false">
      <c r="A50" s="12" t="n">
        <v>47</v>
      </c>
      <c r="B50" s="15" t="s">
        <v>307</v>
      </c>
      <c r="C50" s="15" t="s">
        <v>308</v>
      </c>
      <c r="D50" s="16" t="n">
        <v>907649815</v>
      </c>
      <c r="E50" s="16" t="s">
        <v>309</v>
      </c>
      <c r="F50" s="17" t="n">
        <v>1</v>
      </c>
      <c r="G50" s="15"/>
      <c r="H50" s="28"/>
      <c r="I50" s="1"/>
      <c r="J50" s="1"/>
    </row>
    <row r="51" customFormat="false" ht="38.25" hidden="false" customHeight="false" outlineLevel="0" collapsed="false">
      <c r="A51" s="12" t="n">
        <v>48</v>
      </c>
      <c r="B51" s="15" t="s">
        <v>310</v>
      </c>
      <c r="C51" s="15" t="s">
        <v>311</v>
      </c>
      <c r="D51" s="16" t="n">
        <v>1859741762</v>
      </c>
      <c r="E51" s="16" t="s">
        <v>312</v>
      </c>
      <c r="F51" s="17" t="n">
        <v>1</v>
      </c>
      <c r="G51" s="15"/>
      <c r="H51" s="28"/>
      <c r="I51" s="1"/>
      <c r="J51" s="1"/>
    </row>
    <row r="52" customFormat="false" ht="25.5" hidden="false" customHeight="false" outlineLevel="0" collapsed="false">
      <c r="A52" s="12" t="n">
        <v>49</v>
      </c>
      <c r="B52" s="15" t="s">
        <v>313</v>
      </c>
      <c r="C52" s="15" t="s">
        <v>314</v>
      </c>
      <c r="D52" s="16" t="n">
        <v>1843305763</v>
      </c>
      <c r="E52" s="16" t="s">
        <v>315</v>
      </c>
      <c r="F52" s="17" t="n">
        <v>1</v>
      </c>
      <c r="G52" s="15"/>
      <c r="H52" s="28"/>
      <c r="I52" s="1"/>
      <c r="J52" s="1"/>
    </row>
    <row r="53" customFormat="false" ht="25.5" hidden="false" customHeight="false" outlineLevel="0" collapsed="false">
      <c r="A53" s="12" t="n">
        <v>50</v>
      </c>
      <c r="B53" s="15"/>
      <c r="C53" s="15" t="s">
        <v>316</v>
      </c>
      <c r="D53" s="16" t="n">
        <v>713665149</v>
      </c>
      <c r="E53" s="16" t="s">
        <v>317</v>
      </c>
      <c r="F53" s="17" t="n">
        <v>1</v>
      </c>
      <c r="G53" s="15"/>
      <c r="H53" s="28"/>
      <c r="I53" s="1"/>
      <c r="J53" s="1"/>
    </row>
    <row r="54" customFormat="false" ht="25.5" hidden="false" customHeight="false" outlineLevel="0" collapsed="false">
      <c r="A54" s="12" t="n">
        <v>51</v>
      </c>
      <c r="B54" s="15" t="s">
        <v>318</v>
      </c>
      <c r="C54" s="15" t="s">
        <v>319</v>
      </c>
      <c r="D54" s="16" t="n">
        <v>120958317</v>
      </c>
      <c r="E54" s="16" t="s">
        <v>320</v>
      </c>
      <c r="F54" s="17" t="n">
        <v>1</v>
      </c>
      <c r="G54" s="15"/>
      <c r="H54" s="28"/>
      <c r="I54" s="1"/>
      <c r="J54" s="1"/>
    </row>
    <row r="55" customFormat="false" ht="12.75" hidden="false" customHeight="false" outlineLevel="0" collapsed="false">
      <c r="A55" s="12" t="n">
        <v>52</v>
      </c>
      <c r="B55" s="15" t="s">
        <v>321</v>
      </c>
      <c r="C55" s="15" t="s">
        <v>322</v>
      </c>
      <c r="D55" s="16" t="n">
        <v>801483123</v>
      </c>
      <c r="E55" s="16" t="s">
        <v>323</v>
      </c>
      <c r="F55" s="17" t="n">
        <v>1</v>
      </c>
      <c r="G55" s="15"/>
      <c r="H55" s="28"/>
      <c r="I55" s="1"/>
      <c r="J55" s="1"/>
    </row>
    <row r="56" customFormat="false" ht="12.75" hidden="false" customHeight="false" outlineLevel="0" collapsed="false">
      <c r="A56" s="12" t="n">
        <v>53</v>
      </c>
      <c r="B56" s="15" t="s">
        <v>324</v>
      </c>
      <c r="C56" s="15" t="s">
        <v>325</v>
      </c>
      <c r="D56" s="16" t="n">
        <v>716749831</v>
      </c>
      <c r="E56" s="16" t="s">
        <v>326</v>
      </c>
      <c r="F56" s="17" t="n">
        <v>1</v>
      </c>
      <c r="G56" s="15"/>
      <c r="H56" s="28"/>
      <c r="I56" s="1"/>
      <c r="J56" s="1"/>
    </row>
    <row r="57" customFormat="false" ht="25.5" hidden="false" customHeight="false" outlineLevel="0" collapsed="false">
      <c r="A57" s="12" t="n">
        <v>54</v>
      </c>
      <c r="B57" s="15" t="s">
        <v>327</v>
      </c>
      <c r="C57" s="15" t="s">
        <v>328</v>
      </c>
      <c r="D57" s="16" t="s">
        <v>329</v>
      </c>
      <c r="E57" s="16" t="s">
        <v>330</v>
      </c>
      <c r="F57" s="17" t="n">
        <v>1</v>
      </c>
      <c r="G57" s="15"/>
      <c r="H57" s="28"/>
      <c r="I57" s="1"/>
      <c r="J57" s="1"/>
    </row>
    <row r="58" customFormat="false" ht="25.5" hidden="false" customHeight="false" outlineLevel="0" collapsed="false">
      <c r="A58" s="12" t="n">
        <v>55</v>
      </c>
      <c r="B58" s="15" t="s">
        <v>331</v>
      </c>
      <c r="C58" s="15" t="s">
        <v>332</v>
      </c>
      <c r="D58" s="16" t="s">
        <v>333</v>
      </c>
      <c r="E58" s="16" t="s">
        <v>334</v>
      </c>
      <c r="F58" s="17" t="n">
        <v>1</v>
      </c>
      <c r="G58" s="15"/>
      <c r="H58" s="28"/>
      <c r="I58" s="1"/>
      <c r="J58" s="1"/>
    </row>
    <row r="59" customFormat="false" ht="25.5" hidden="false" customHeight="false" outlineLevel="0" collapsed="false">
      <c r="A59" s="12" t="n">
        <v>56</v>
      </c>
      <c r="B59" s="15" t="s">
        <v>335</v>
      </c>
      <c r="C59" s="15" t="s">
        <v>336</v>
      </c>
      <c r="D59" s="16" t="s">
        <v>337</v>
      </c>
      <c r="E59" s="16" t="s">
        <v>338</v>
      </c>
      <c r="F59" s="17" t="n">
        <v>1</v>
      </c>
      <c r="G59" s="15"/>
      <c r="H59" s="28"/>
      <c r="I59" s="1"/>
      <c r="J59" s="1"/>
    </row>
    <row r="60" customFormat="false" ht="25.5" hidden="false" customHeight="false" outlineLevel="0" collapsed="false">
      <c r="A60" s="12" t="n">
        <v>57</v>
      </c>
      <c r="B60" s="15" t="s">
        <v>339</v>
      </c>
      <c r="C60" s="15" t="s">
        <v>340</v>
      </c>
      <c r="D60" s="16" t="s">
        <v>341</v>
      </c>
      <c r="E60" s="16" t="s">
        <v>342</v>
      </c>
      <c r="F60" s="17" t="n">
        <v>1</v>
      </c>
      <c r="G60" s="15"/>
      <c r="H60" s="28"/>
      <c r="I60" s="1"/>
      <c r="J60" s="1"/>
    </row>
    <row r="61" customFormat="false" ht="25.5" hidden="false" customHeight="false" outlineLevel="0" collapsed="false">
      <c r="A61" s="12" t="n">
        <v>58</v>
      </c>
      <c r="B61" s="15" t="s">
        <v>343</v>
      </c>
      <c r="C61" s="15" t="s">
        <v>344</v>
      </c>
      <c r="D61" s="16" t="s">
        <v>345</v>
      </c>
      <c r="E61" s="16" t="s">
        <v>346</v>
      </c>
      <c r="F61" s="17" t="n">
        <v>1</v>
      </c>
      <c r="G61" s="15"/>
      <c r="H61" s="28"/>
      <c r="I61" s="1"/>
      <c r="J61" s="1"/>
    </row>
    <row r="62" customFormat="false" ht="51" hidden="false" customHeight="false" outlineLevel="0" collapsed="false">
      <c r="A62" s="12" t="n">
        <v>59</v>
      </c>
      <c r="B62" s="15" t="s">
        <v>347</v>
      </c>
      <c r="C62" s="15" t="s">
        <v>348</v>
      </c>
      <c r="D62" s="16" t="s">
        <v>349</v>
      </c>
      <c r="E62" s="16"/>
      <c r="F62" s="17" t="n">
        <v>1</v>
      </c>
      <c r="G62" s="15"/>
      <c r="H62" s="28"/>
      <c r="I62" s="1"/>
      <c r="J62" s="1"/>
    </row>
    <row r="63" customFormat="false" ht="25.5" hidden="false" customHeight="false" outlineLevel="0" collapsed="false">
      <c r="A63" s="12" t="n">
        <v>60</v>
      </c>
      <c r="B63" s="15" t="s">
        <v>350</v>
      </c>
      <c r="C63" s="15" t="s">
        <v>351</v>
      </c>
      <c r="D63" s="16" t="n">
        <v>697006433</v>
      </c>
      <c r="E63" s="16"/>
      <c r="F63" s="17" t="n">
        <v>1</v>
      </c>
      <c r="G63" s="15"/>
      <c r="H63" s="28"/>
      <c r="I63" s="1"/>
      <c r="J63" s="1"/>
    </row>
    <row r="64" customFormat="false" ht="12.75" hidden="false" customHeight="false" outlineLevel="0" collapsed="false">
      <c r="A64" s="12" t="n">
        <v>61</v>
      </c>
      <c r="B64" s="15" t="s">
        <v>352</v>
      </c>
      <c r="C64" s="15" t="s">
        <v>353</v>
      </c>
      <c r="D64" s="16" t="s">
        <v>354</v>
      </c>
      <c r="E64" s="16" t="s">
        <v>355</v>
      </c>
      <c r="F64" s="17" t="n">
        <v>1</v>
      </c>
      <c r="G64" s="15"/>
      <c r="H64" s="28"/>
      <c r="I64" s="1"/>
      <c r="J64" s="1"/>
    </row>
    <row r="65" customFormat="false" ht="12.75" hidden="false" customHeight="false" outlineLevel="0" collapsed="false">
      <c r="A65" s="12" t="n">
        <v>62</v>
      </c>
      <c r="B65" s="15" t="s">
        <v>356</v>
      </c>
      <c r="C65" s="15" t="s">
        <v>357</v>
      </c>
      <c r="D65" s="16"/>
      <c r="E65" s="16" t="s">
        <v>358</v>
      </c>
      <c r="F65" s="17" t="n">
        <v>1</v>
      </c>
      <c r="G65" s="15"/>
      <c r="H65" s="28"/>
      <c r="I65" s="1"/>
      <c r="J65" s="1"/>
    </row>
    <row r="66" customFormat="false" ht="25.5" hidden="false" customHeight="false" outlineLevel="0" collapsed="false">
      <c r="A66" s="12" t="n">
        <v>63</v>
      </c>
      <c r="B66" s="15" t="s">
        <v>359</v>
      </c>
      <c r="C66" s="15" t="s">
        <v>360</v>
      </c>
      <c r="D66" s="16" t="n">
        <v>137174225</v>
      </c>
      <c r="E66" s="16" t="s">
        <v>361</v>
      </c>
      <c r="F66" s="17" t="n">
        <v>1</v>
      </c>
      <c r="G66" s="15"/>
      <c r="H66" s="28"/>
      <c r="I66" s="1"/>
      <c r="J66" s="1"/>
    </row>
    <row r="67" customFormat="false" ht="12.75" hidden="false" customHeight="false" outlineLevel="0" collapsed="false">
      <c r="A67" s="12" t="n">
        <v>64</v>
      </c>
      <c r="B67" s="15" t="s">
        <v>362</v>
      </c>
      <c r="C67" s="15" t="s">
        <v>363</v>
      </c>
      <c r="D67" s="16" t="n">
        <v>132808501</v>
      </c>
      <c r="E67" s="16" t="s">
        <v>361</v>
      </c>
      <c r="F67" s="17" t="n">
        <v>1</v>
      </c>
      <c r="G67" s="15"/>
      <c r="H67" s="28"/>
      <c r="I67" s="1"/>
      <c r="J67" s="1"/>
    </row>
    <row r="68" customFormat="false" ht="25.5" hidden="false" customHeight="false" outlineLevel="0" collapsed="false">
      <c r="A68" s="12" t="n">
        <v>65</v>
      </c>
      <c r="B68" s="15" t="s">
        <v>364</v>
      </c>
      <c r="C68" s="15" t="s">
        <v>365</v>
      </c>
      <c r="D68" s="16" t="s">
        <v>366</v>
      </c>
      <c r="E68" s="16" t="s">
        <v>367</v>
      </c>
      <c r="F68" s="17" t="n">
        <v>1</v>
      </c>
      <c r="G68" s="15"/>
      <c r="H68" s="28"/>
      <c r="I68" s="1"/>
      <c r="J68" s="1"/>
    </row>
    <row r="69" customFormat="false" ht="12.75" hidden="false" customHeight="false" outlineLevel="0" collapsed="false">
      <c r="A69" s="12" t="n">
        <v>66</v>
      </c>
      <c r="B69" s="15" t="s">
        <v>368</v>
      </c>
      <c r="C69" s="15" t="s">
        <v>369</v>
      </c>
      <c r="D69" s="16" t="s">
        <v>370</v>
      </c>
      <c r="E69" s="16" t="s">
        <v>286</v>
      </c>
      <c r="F69" s="17" t="n">
        <v>1</v>
      </c>
      <c r="G69" s="15"/>
      <c r="H69" s="28"/>
      <c r="I69" s="1"/>
      <c r="J69" s="1"/>
    </row>
    <row r="70" customFormat="false" ht="51" hidden="false" customHeight="false" outlineLevel="0" collapsed="false">
      <c r="A70" s="12" t="n">
        <v>67</v>
      </c>
      <c r="B70" s="15" t="s">
        <v>371</v>
      </c>
      <c r="C70" s="15" t="s">
        <v>372</v>
      </c>
      <c r="D70" s="16" t="s">
        <v>373</v>
      </c>
      <c r="E70" s="16" t="s">
        <v>374</v>
      </c>
      <c r="F70" s="17" t="n">
        <v>1</v>
      </c>
      <c r="G70" s="15"/>
      <c r="H70" s="28"/>
      <c r="I70" s="1"/>
      <c r="J70" s="1"/>
    </row>
    <row r="71" customFormat="false" ht="12.75" hidden="false" customHeight="false" outlineLevel="0" collapsed="false">
      <c r="A71" s="12" t="n">
        <v>68</v>
      </c>
      <c r="B71" s="15" t="s">
        <v>375</v>
      </c>
      <c r="C71" s="15" t="s">
        <v>376</v>
      </c>
      <c r="D71" s="16" t="n">
        <v>1873674813</v>
      </c>
      <c r="E71" s="16" t="s">
        <v>377</v>
      </c>
      <c r="F71" s="17" t="n">
        <v>1</v>
      </c>
      <c r="G71" s="15"/>
      <c r="H71" s="28"/>
      <c r="I71" s="1"/>
      <c r="J71" s="1"/>
    </row>
    <row r="72" customFormat="false" ht="25.5" hidden="false" customHeight="false" outlineLevel="0" collapsed="false">
      <c r="A72" s="12" t="n">
        <v>69</v>
      </c>
      <c r="B72" s="15" t="s">
        <v>378</v>
      </c>
      <c r="C72" s="15" t="s">
        <v>379</v>
      </c>
      <c r="D72" s="16" t="s">
        <v>380</v>
      </c>
      <c r="E72" s="16" t="s">
        <v>381</v>
      </c>
      <c r="F72" s="17" t="n">
        <v>1</v>
      </c>
      <c r="G72" s="15"/>
      <c r="H72" s="28"/>
      <c r="I72" s="1"/>
      <c r="J72" s="1"/>
    </row>
    <row r="73" customFormat="false" ht="25.5" hidden="false" customHeight="false" outlineLevel="0" collapsed="false">
      <c r="A73" s="12" t="n">
        <v>70</v>
      </c>
      <c r="B73" s="15" t="s">
        <v>382</v>
      </c>
      <c r="C73" s="15" t="s">
        <v>383</v>
      </c>
      <c r="D73" s="16" t="s">
        <v>384</v>
      </c>
      <c r="E73" s="16" t="s">
        <v>385</v>
      </c>
      <c r="F73" s="17" t="n">
        <v>1</v>
      </c>
      <c r="G73" s="28"/>
      <c r="H73" s="28"/>
    </row>
    <row r="74" customFormat="false" ht="25.5" hidden="false" customHeight="false" outlineLevel="0" collapsed="false">
      <c r="A74" s="12" t="n">
        <v>71</v>
      </c>
      <c r="B74" s="15" t="s">
        <v>386</v>
      </c>
      <c r="C74" s="15" t="s">
        <v>387</v>
      </c>
      <c r="D74" s="16" t="s">
        <v>388</v>
      </c>
      <c r="E74" s="16" t="s">
        <v>385</v>
      </c>
      <c r="F74" s="17" t="n">
        <v>1</v>
      </c>
      <c r="G74" s="28"/>
      <c r="H74" s="28"/>
    </row>
    <row r="75" customFormat="false" ht="25.5" hidden="false" customHeight="false" outlineLevel="0" collapsed="false">
      <c r="A75" s="12" t="n">
        <v>72</v>
      </c>
      <c r="B75" s="48" t="s">
        <v>389</v>
      </c>
      <c r="C75" s="15" t="s">
        <v>390</v>
      </c>
      <c r="D75" s="16" t="s">
        <v>391</v>
      </c>
      <c r="E75" s="16" t="s">
        <v>385</v>
      </c>
      <c r="F75" s="17" t="n">
        <v>1</v>
      </c>
      <c r="G75" s="28"/>
      <c r="H75" s="28"/>
    </row>
    <row r="76" customFormat="false" ht="25.5" hidden="false" customHeight="false" outlineLevel="0" collapsed="false">
      <c r="A76" s="12" t="n">
        <v>73</v>
      </c>
      <c r="B76" s="48" t="s">
        <v>392</v>
      </c>
      <c r="C76" s="15" t="s">
        <v>393</v>
      </c>
      <c r="D76" s="16" t="s">
        <v>394</v>
      </c>
      <c r="E76" s="16" t="s">
        <v>395</v>
      </c>
      <c r="F76" s="17" t="n">
        <v>1</v>
      </c>
      <c r="G76" s="28"/>
      <c r="H76" s="28"/>
    </row>
    <row r="77" customFormat="false" ht="63.75" hidden="false" customHeight="false" outlineLevel="0" collapsed="false">
      <c r="A77" s="12" t="n">
        <v>74</v>
      </c>
      <c r="B77" s="15" t="s">
        <v>396</v>
      </c>
      <c r="C77" s="15" t="s">
        <v>397</v>
      </c>
      <c r="D77" s="16" t="s">
        <v>398</v>
      </c>
      <c r="E77" s="16" t="s">
        <v>399</v>
      </c>
      <c r="F77" s="17" t="n">
        <v>1</v>
      </c>
      <c r="G77" s="28"/>
      <c r="H77" s="28"/>
    </row>
    <row r="78" customFormat="false" ht="25.5" hidden="false" customHeight="false" outlineLevel="0" collapsed="false">
      <c r="A78" s="12" t="n">
        <v>75</v>
      </c>
      <c r="B78" s="15" t="s">
        <v>400</v>
      </c>
      <c r="C78" s="15" t="s">
        <v>401</v>
      </c>
      <c r="D78" s="16" t="s">
        <v>402</v>
      </c>
      <c r="E78" s="16" t="s">
        <v>399</v>
      </c>
      <c r="F78" s="17" t="n">
        <v>1</v>
      </c>
      <c r="G78" s="28"/>
      <c r="H78" s="28"/>
    </row>
    <row r="79" customFormat="false" ht="25.5" hidden="false" customHeight="false" outlineLevel="0" collapsed="false">
      <c r="A79" s="12" t="n">
        <v>76</v>
      </c>
      <c r="B79" s="48" t="s">
        <v>403</v>
      </c>
      <c r="C79" s="15" t="s">
        <v>404</v>
      </c>
      <c r="D79" s="16" t="s">
        <v>405</v>
      </c>
      <c r="E79" s="16" t="s">
        <v>406</v>
      </c>
      <c r="F79" s="17" t="n">
        <v>1</v>
      </c>
      <c r="G79" s="28"/>
      <c r="H79" s="28"/>
    </row>
    <row r="80" customFormat="false" ht="38.25" hidden="false" customHeight="false" outlineLevel="0" collapsed="false">
      <c r="A80" s="12" t="n">
        <v>77</v>
      </c>
      <c r="B80" s="15" t="s">
        <v>407</v>
      </c>
      <c r="C80" s="15" t="s">
        <v>408</v>
      </c>
      <c r="D80" s="16" t="s">
        <v>409</v>
      </c>
      <c r="E80" s="16" t="s">
        <v>406</v>
      </c>
      <c r="F80" s="17" t="n">
        <v>1</v>
      </c>
      <c r="G80" s="28"/>
      <c r="H80" s="28"/>
    </row>
    <row r="81" customFormat="false" ht="25.5" hidden="false" customHeight="false" outlineLevel="0" collapsed="false">
      <c r="A81" s="12" t="n">
        <v>78</v>
      </c>
      <c r="B81" s="15" t="s">
        <v>410</v>
      </c>
      <c r="C81" s="15" t="s">
        <v>411</v>
      </c>
      <c r="D81" s="16" t="s">
        <v>412</v>
      </c>
      <c r="E81" s="16" t="s">
        <v>406</v>
      </c>
      <c r="F81" s="17" t="n">
        <v>1</v>
      </c>
      <c r="G81" s="28"/>
      <c r="H81" s="28"/>
    </row>
    <row r="82" customFormat="false" ht="25.5" hidden="false" customHeight="false" outlineLevel="0" collapsed="false">
      <c r="A82" s="12" t="n">
        <v>79</v>
      </c>
      <c r="B82" s="15" t="s">
        <v>413</v>
      </c>
      <c r="C82" s="15" t="s">
        <v>414</v>
      </c>
      <c r="D82" s="16" t="s">
        <v>415</v>
      </c>
      <c r="E82" s="16" t="s">
        <v>406</v>
      </c>
      <c r="F82" s="17" t="n">
        <v>1</v>
      </c>
      <c r="G82" s="28"/>
      <c r="H82" s="28"/>
    </row>
    <row r="83" customFormat="false" ht="25.5" hidden="false" customHeight="false" outlineLevel="0" collapsed="false">
      <c r="A83" s="12" t="n">
        <v>80</v>
      </c>
      <c r="B83" s="48" t="s">
        <v>416</v>
      </c>
      <c r="C83" s="15" t="s">
        <v>417</v>
      </c>
      <c r="D83" s="16" t="s">
        <v>418</v>
      </c>
      <c r="E83" s="16" t="s">
        <v>406</v>
      </c>
      <c r="F83" s="17" t="n">
        <v>1</v>
      </c>
      <c r="G83" s="28"/>
      <c r="H83" s="28"/>
    </row>
    <row r="84" customFormat="false" ht="38.25" hidden="false" customHeight="false" outlineLevel="0" collapsed="false">
      <c r="A84" s="12" t="n">
        <v>81</v>
      </c>
      <c r="B84" s="15" t="s">
        <v>419</v>
      </c>
      <c r="C84" s="15" t="s">
        <v>420</v>
      </c>
      <c r="D84" s="16" t="s">
        <v>421</v>
      </c>
      <c r="E84" s="16" t="s">
        <v>406</v>
      </c>
      <c r="F84" s="17" t="n">
        <v>1</v>
      </c>
      <c r="G84" s="28"/>
      <c r="H84" s="28"/>
    </row>
    <row r="85" customFormat="false" ht="51" hidden="false" customHeight="false" outlineLevel="0" collapsed="false">
      <c r="A85" s="12" t="n">
        <v>82</v>
      </c>
      <c r="B85" s="15" t="s">
        <v>422</v>
      </c>
      <c r="C85" s="15" t="s">
        <v>423</v>
      </c>
      <c r="D85" s="16" t="s">
        <v>424</v>
      </c>
      <c r="E85" s="16" t="s">
        <v>425</v>
      </c>
      <c r="F85" s="17" t="n">
        <v>1</v>
      </c>
      <c r="G85" s="28"/>
      <c r="H85" s="28"/>
    </row>
    <row r="86" customFormat="false" ht="38.25" hidden="false" customHeight="false" outlineLevel="0" collapsed="false">
      <c r="A86" s="12" t="n">
        <v>83</v>
      </c>
      <c r="B86" s="48" t="s">
        <v>426</v>
      </c>
      <c r="C86" s="15" t="s">
        <v>427</v>
      </c>
      <c r="D86" s="16" t="s">
        <v>428</v>
      </c>
      <c r="E86" s="16" t="s">
        <v>429</v>
      </c>
      <c r="F86" s="17" t="n">
        <v>1</v>
      </c>
      <c r="G86" s="28"/>
      <c r="H86" s="28"/>
    </row>
    <row r="87" customFormat="false" ht="25.5" hidden="false" customHeight="false" outlineLevel="0" collapsed="false">
      <c r="A87" s="12" t="n">
        <v>84</v>
      </c>
      <c r="B87" s="15" t="s">
        <v>430</v>
      </c>
      <c r="C87" s="15" t="s">
        <v>431</v>
      </c>
      <c r="D87" s="16" t="s">
        <v>432</v>
      </c>
      <c r="E87" s="16" t="s">
        <v>433</v>
      </c>
      <c r="F87" s="17" t="n">
        <v>1</v>
      </c>
      <c r="G87" s="28"/>
      <c r="H87" s="28"/>
    </row>
    <row r="88" customFormat="false" ht="38.25" hidden="false" customHeight="false" outlineLevel="0" collapsed="false">
      <c r="A88" s="12" t="n">
        <v>85</v>
      </c>
      <c r="B88" s="15" t="s">
        <v>434</v>
      </c>
      <c r="C88" s="15" t="s">
        <v>435</v>
      </c>
      <c r="D88" s="16" t="s">
        <v>436</v>
      </c>
      <c r="E88" s="16" t="s">
        <v>437</v>
      </c>
      <c r="F88" s="17" t="n">
        <v>1</v>
      </c>
      <c r="G88" s="28"/>
      <c r="H88" s="28"/>
    </row>
    <row r="89" customFormat="false" ht="25.5" hidden="false" customHeight="false" outlineLevel="0" collapsed="false">
      <c r="A89" s="12" t="n">
        <v>86</v>
      </c>
      <c r="B89" s="15" t="s">
        <v>438</v>
      </c>
      <c r="C89" s="15" t="s">
        <v>439</v>
      </c>
      <c r="D89" s="16" t="s">
        <v>440</v>
      </c>
      <c r="E89" s="16" t="s">
        <v>437</v>
      </c>
      <c r="F89" s="17" t="n">
        <v>1</v>
      </c>
      <c r="G89" s="28"/>
      <c r="H89" s="28"/>
    </row>
    <row r="90" customFormat="false" ht="25.5" hidden="false" customHeight="false" outlineLevel="0" collapsed="false">
      <c r="A90" s="12" t="n">
        <v>87</v>
      </c>
      <c r="B90" s="15" t="s">
        <v>441</v>
      </c>
      <c r="C90" s="15" t="s">
        <v>442</v>
      </c>
      <c r="D90" s="16" t="s">
        <v>443</v>
      </c>
      <c r="E90" s="16" t="s">
        <v>395</v>
      </c>
      <c r="F90" s="17" t="n">
        <v>1</v>
      </c>
      <c r="G90" s="28"/>
      <c r="H90" s="28"/>
    </row>
    <row r="91" customFormat="false" ht="25.5" hidden="false" customHeight="false" outlineLevel="0" collapsed="false">
      <c r="A91" s="12" t="n">
        <v>88</v>
      </c>
      <c r="B91" s="15" t="s">
        <v>444</v>
      </c>
      <c r="C91" s="15" t="s">
        <v>445</v>
      </c>
      <c r="D91" s="16" t="s">
        <v>446</v>
      </c>
      <c r="E91" s="16" t="s">
        <v>395</v>
      </c>
      <c r="F91" s="17" t="n">
        <v>1</v>
      </c>
      <c r="G91" s="28"/>
      <c r="H91" s="28"/>
    </row>
    <row r="92" customFormat="false" ht="25.5" hidden="false" customHeight="false" outlineLevel="0" collapsed="false">
      <c r="A92" s="12" t="n">
        <v>89</v>
      </c>
      <c r="B92" s="48" t="s">
        <v>447</v>
      </c>
      <c r="C92" s="15" t="s">
        <v>448</v>
      </c>
      <c r="D92" s="16" t="s">
        <v>449</v>
      </c>
      <c r="E92" s="16" t="s">
        <v>450</v>
      </c>
      <c r="F92" s="17" t="n">
        <v>1</v>
      </c>
      <c r="G92" s="28"/>
      <c r="H92" s="28"/>
    </row>
    <row r="93" customFormat="false" ht="38.25" hidden="false" customHeight="false" outlineLevel="0" collapsed="false">
      <c r="A93" s="12" t="n">
        <v>90</v>
      </c>
      <c r="B93" s="15" t="s">
        <v>451</v>
      </c>
      <c r="C93" s="15" t="s">
        <v>452</v>
      </c>
      <c r="D93" s="16" t="s">
        <v>453</v>
      </c>
      <c r="E93" s="16" t="s">
        <v>454</v>
      </c>
      <c r="F93" s="17" t="n">
        <v>1</v>
      </c>
      <c r="G93" s="28"/>
      <c r="H93" s="28"/>
    </row>
    <row r="94" customFormat="false" ht="51" hidden="false" customHeight="false" outlineLevel="0" collapsed="false">
      <c r="A94" s="12" t="n">
        <v>91</v>
      </c>
      <c r="B94" s="15" t="s">
        <v>455</v>
      </c>
      <c r="C94" s="15" t="s">
        <v>456</v>
      </c>
      <c r="D94" s="16" t="s">
        <v>457</v>
      </c>
      <c r="E94" s="16" t="s">
        <v>286</v>
      </c>
      <c r="F94" s="17" t="n">
        <v>1</v>
      </c>
      <c r="G94" s="28"/>
      <c r="H94" s="28"/>
    </row>
    <row r="95" customFormat="false" ht="25.5" hidden="false" customHeight="false" outlineLevel="0" collapsed="false">
      <c r="A95" s="12" t="n">
        <v>92</v>
      </c>
      <c r="B95" s="15" t="s">
        <v>458</v>
      </c>
      <c r="C95" s="15" t="s">
        <v>459</v>
      </c>
      <c r="D95" s="16" t="s">
        <v>460</v>
      </c>
      <c r="E95" s="16" t="s">
        <v>461</v>
      </c>
      <c r="F95" s="17" t="n">
        <v>1</v>
      </c>
      <c r="G95" s="28"/>
      <c r="H95" s="28"/>
    </row>
    <row r="96" customFormat="false" ht="38.25" hidden="false" customHeight="false" outlineLevel="0" collapsed="false">
      <c r="A96" s="12" t="n">
        <v>93</v>
      </c>
      <c r="B96" s="15" t="s">
        <v>462</v>
      </c>
      <c r="C96" s="15" t="s">
        <v>463</v>
      </c>
      <c r="D96" s="16" t="s">
        <v>464</v>
      </c>
      <c r="E96" s="16" t="s">
        <v>465</v>
      </c>
      <c r="F96" s="17" t="n">
        <v>1</v>
      </c>
      <c r="G96" s="28"/>
      <c r="H96" s="28"/>
    </row>
    <row r="97" customFormat="false" ht="25.5" hidden="false" customHeight="false" outlineLevel="0" collapsed="false">
      <c r="A97" s="12" t="n">
        <v>94</v>
      </c>
      <c r="B97" s="15" t="s">
        <v>466</v>
      </c>
      <c r="C97" s="15" t="s">
        <v>467</v>
      </c>
      <c r="D97" s="16" t="s">
        <v>468</v>
      </c>
      <c r="E97" s="16" t="s">
        <v>235</v>
      </c>
      <c r="F97" s="17" t="n">
        <v>1</v>
      </c>
      <c r="G97" s="28"/>
      <c r="H97" s="28"/>
    </row>
    <row r="98" customFormat="false" ht="25.5" hidden="false" customHeight="false" outlineLevel="0" collapsed="false">
      <c r="A98" s="12" t="n">
        <v>95</v>
      </c>
      <c r="B98" s="15" t="s">
        <v>469</v>
      </c>
      <c r="C98" s="15" t="s">
        <v>470</v>
      </c>
      <c r="D98" s="16" t="s">
        <v>471</v>
      </c>
      <c r="E98" s="16" t="s">
        <v>472</v>
      </c>
      <c r="F98" s="17" t="n">
        <v>1</v>
      </c>
      <c r="G98" s="28"/>
      <c r="H98" s="28"/>
    </row>
    <row r="99" customFormat="false" ht="25.5" hidden="false" customHeight="false" outlineLevel="0" collapsed="false">
      <c r="A99" s="12" t="n">
        <v>96</v>
      </c>
      <c r="B99" s="15" t="s">
        <v>473</v>
      </c>
      <c r="C99" s="15" t="s">
        <v>474</v>
      </c>
      <c r="D99" s="16" t="s">
        <v>475</v>
      </c>
      <c r="E99" s="16" t="s">
        <v>476</v>
      </c>
      <c r="F99" s="17" t="n">
        <v>1</v>
      </c>
      <c r="G99" s="28"/>
      <c r="H99" s="28"/>
    </row>
    <row r="100" customFormat="false" ht="25.5" hidden="false" customHeight="false" outlineLevel="0" collapsed="false">
      <c r="A100" s="12" t="n">
        <v>97</v>
      </c>
      <c r="B100" s="15" t="s">
        <v>477</v>
      </c>
      <c r="C100" s="15" t="s">
        <v>478</v>
      </c>
      <c r="D100" s="16" t="s">
        <v>479</v>
      </c>
      <c r="E100" s="16" t="s">
        <v>480</v>
      </c>
      <c r="F100" s="17" t="n">
        <v>1</v>
      </c>
      <c r="G100" s="28"/>
      <c r="H100" s="28"/>
    </row>
    <row r="101" customFormat="false" ht="25.5" hidden="false" customHeight="false" outlineLevel="0" collapsed="false">
      <c r="A101" s="12" t="n">
        <v>98</v>
      </c>
      <c r="B101" s="15" t="s">
        <v>481</v>
      </c>
      <c r="C101" s="15" t="s">
        <v>482</v>
      </c>
      <c r="D101" s="16" t="s">
        <v>483</v>
      </c>
      <c r="E101" s="16" t="s">
        <v>484</v>
      </c>
      <c r="F101" s="17" t="n">
        <v>1</v>
      </c>
      <c r="G101" s="28"/>
      <c r="H101" s="28"/>
    </row>
    <row r="102" customFormat="false" ht="25.5" hidden="false" customHeight="false" outlineLevel="0" collapsed="false">
      <c r="A102" s="12" t="n">
        <v>99</v>
      </c>
      <c r="B102" s="15" t="s">
        <v>485</v>
      </c>
      <c r="C102" s="15" t="s">
        <v>486</v>
      </c>
      <c r="D102" s="16" t="s">
        <v>487</v>
      </c>
      <c r="E102" s="16" t="s">
        <v>488</v>
      </c>
      <c r="F102" s="17" t="n">
        <v>1</v>
      </c>
      <c r="G102" s="28"/>
      <c r="H102" s="28"/>
    </row>
    <row r="103" customFormat="false" ht="25.5" hidden="false" customHeight="false" outlineLevel="0" collapsed="false">
      <c r="A103" s="12" t="n">
        <v>100</v>
      </c>
      <c r="B103" s="15" t="s">
        <v>489</v>
      </c>
      <c r="C103" s="15" t="s">
        <v>490</v>
      </c>
      <c r="D103" s="16" t="s">
        <v>491</v>
      </c>
      <c r="E103" s="16" t="s">
        <v>492</v>
      </c>
      <c r="F103" s="17" t="n">
        <v>1</v>
      </c>
      <c r="G103" s="28"/>
      <c r="H103" s="28"/>
    </row>
    <row r="104" customFormat="false" ht="25.5" hidden="false" customHeight="false" outlineLevel="0" collapsed="false">
      <c r="A104" s="12" t="n">
        <v>101</v>
      </c>
      <c r="B104" s="15" t="s">
        <v>493</v>
      </c>
      <c r="C104" s="15" t="s">
        <v>494</v>
      </c>
      <c r="D104" s="16" t="s">
        <v>495</v>
      </c>
      <c r="E104" s="16" t="s">
        <v>496</v>
      </c>
      <c r="F104" s="17" t="n">
        <v>1</v>
      </c>
      <c r="G104" s="28"/>
      <c r="H104" s="28"/>
    </row>
    <row r="105" customFormat="false" ht="25.5" hidden="false" customHeight="false" outlineLevel="0" collapsed="false">
      <c r="A105" s="12" t="n">
        <v>102</v>
      </c>
      <c r="B105" s="15" t="s">
        <v>497</v>
      </c>
      <c r="C105" s="15" t="s">
        <v>498</v>
      </c>
      <c r="D105" s="16" t="s">
        <v>499</v>
      </c>
      <c r="E105" s="16" t="s">
        <v>500</v>
      </c>
      <c r="F105" s="17" t="n">
        <v>1</v>
      </c>
      <c r="G105" s="28"/>
      <c r="H105" s="28"/>
    </row>
    <row r="106" customFormat="false" ht="25.5" hidden="false" customHeight="false" outlineLevel="0" collapsed="false">
      <c r="A106" s="12" t="n">
        <v>103</v>
      </c>
      <c r="B106" s="15" t="s">
        <v>501</v>
      </c>
      <c r="C106" s="15" t="s">
        <v>502</v>
      </c>
      <c r="D106" s="16" t="s">
        <v>503</v>
      </c>
      <c r="E106" s="16"/>
      <c r="F106" s="17" t="n">
        <v>1</v>
      </c>
      <c r="G106" s="15"/>
      <c r="H106" s="28"/>
    </row>
    <row r="107" customFormat="false" ht="12.75" hidden="false" customHeight="false" outlineLevel="0" collapsed="false">
      <c r="A107" s="12"/>
      <c r="B107" s="15"/>
      <c r="C107" s="15"/>
      <c r="D107" s="49"/>
      <c r="E107" s="16"/>
      <c r="F107" s="35" t="n">
        <f aca="false">SUM(F3:F106)</f>
        <v>119</v>
      </c>
      <c r="G107" s="15"/>
      <c r="H107" s="50"/>
    </row>
  </sheetData>
  <mergeCells count="1">
    <mergeCell ref="A1:H1"/>
  </mergeCells>
  <hyperlinks>
    <hyperlink ref="B75" r:id="rId1" display="Frank Moriarty"/>
    <hyperlink ref="B76" r:id="rId2" display="Michael J. Crawley (Editor)"/>
    <hyperlink ref="B79" r:id="rId3" display="H. G. Jones"/>
    <hyperlink ref="B83" r:id="rId4" display="L. Ross Humphreys"/>
    <hyperlink ref="B86" r:id="rId5" display="George W. Cox"/>
    <hyperlink ref="B92" r:id="rId6" display="Odum E.P. (Edito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6.56"/>
    <col collapsed="false" customWidth="true" hidden="false" outlineLevel="0" max="3" min="3" style="1" width="51.28"/>
    <col collapsed="false" customWidth="true" hidden="false" outlineLevel="0" max="4" min="4" style="41" width="17.42"/>
    <col collapsed="false" customWidth="true" hidden="false" outlineLevel="0" max="5" min="5" style="40" width="17.7"/>
    <col collapsed="false" customWidth="true" hidden="false" outlineLevel="0" max="6" min="6" style="1" width="4.56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10" min="10" style="0" width="10.56"/>
    <col collapsed="false" customWidth="true" hidden="false" outlineLevel="0" max="11" min="11" style="1" width="6.13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8" t="s">
        <v>504</v>
      </c>
      <c r="B1" s="8"/>
      <c r="C1" s="8"/>
      <c r="D1" s="8"/>
      <c r="E1" s="8"/>
      <c r="F1" s="8"/>
      <c r="G1" s="8"/>
      <c r="H1" s="8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customFormat="false" ht="22.5" hidden="false" customHeight="false" outlineLevel="0" collapsed="false">
      <c r="A2" s="44" t="s">
        <v>1</v>
      </c>
      <c r="B2" s="45" t="s">
        <v>505</v>
      </c>
      <c r="C2" s="45" t="s">
        <v>506</v>
      </c>
      <c r="D2" s="45" t="s">
        <v>4</v>
      </c>
      <c r="E2" s="45" t="s">
        <v>5</v>
      </c>
      <c r="F2" s="45" t="s">
        <v>173</v>
      </c>
      <c r="G2" s="45" t="s">
        <v>507</v>
      </c>
      <c r="H2" s="45" t="s">
        <v>8</v>
      </c>
      <c r="K2" s="42"/>
      <c r="L2" s="5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customFormat="false" ht="51" hidden="false" customHeight="false" outlineLevel="0" collapsed="false">
      <c r="A3" s="52" t="n">
        <v>1</v>
      </c>
      <c r="B3" s="53" t="s">
        <v>508</v>
      </c>
      <c r="C3" s="53" t="s">
        <v>509</v>
      </c>
      <c r="D3" s="54" t="s">
        <v>510</v>
      </c>
      <c r="E3" s="54" t="s">
        <v>511</v>
      </c>
      <c r="F3" s="55" t="n">
        <v>1</v>
      </c>
      <c r="G3" s="56"/>
      <c r="H3" s="57"/>
      <c r="I3" s="7"/>
      <c r="J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</row>
    <row r="4" customFormat="false" ht="12.75" hidden="false" customHeight="false" outlineLevel="0" collapsed="false">
      <c r="A4" s="58" t="n">
        <f aca="false">A3+1</f>
        <v>2</v>
      </c>
      <c r="B4" s="59" t="s">
        <v>512</v>
      </c>
      <c r="C4" s="59" t="s">
        <v>513</v>
      </c>
      <c r="D4" s="60" t="s">
        <v>514</v>
      </c>
      <c r="E4" s="60" t="s">
        <v>515</v>
      </c>
      <c r="F4" s="55" t="n">
        <v>1</v>
      </c>
      <c r="G4" s="61"/>
      <c r="H4" s="57"/>
      <c r="I4" s="7"/>
      <c r="J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</row>
    <row r="5" customFormat="false" ht="12.75" hidden="false" customHeight="false" outlineLevel="0" collapsed="false">
      <c r="A5" s="58" t="n">
        <f aca="false">A4+1</f>
        <v>3</v>
      </c>
      <c r="B5" s="59" t="s">
        <v>512</v>
      </c>
      <c r="C5" s="59" t="s">
        <v>516</v>
      </c>
      <c r="D5" s="60" t="s">
        <v>517</v>
      </c>
      <c r="E5" s="60" t="s">
        <v>515</v>
      </c>
      <c r="F5" s="55" t="n">
        <v>1</v>
      </c>
      <c r="G5" s="61"/>
      <c r="H5" s="57"/>
      <c r="I5" s="7"/>
      <c r="J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</row>
    <row r="6" customFormat="false" ht="25.5" hidden="false" customHeight="false" outlineLevel="0" collapsed="false">
      <c r="A6" s="58" t="n">
        <f aca="false">A5+1</f>
        <v>4</v>
      </c>
      <c r="B6" s="62" t="s">
        <v>518</v>
      </c>
      <c r="C6" s="59" t="s">
        <v>519</v>
      </c>
      <c r="D6" s="63" t="s">
        <v>520</v>
      </c>
      <c r="E6" s="64" t="s">
        <v>521</v>
      </c>
      <c r="F6" s="55" t="n">
        <v>1</v>
      </c>
      <c r="G6" s="61"/>
      <c r="H6" s="57"/>
      <c r="I6" s="7"/>
      <c r="J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</row>
    <row r="7" customFormat="false" ht="25.5" hidden="false" customHeight="false" outlineLevel="0" collapsed="false">
      <c r="A7" s="58" t="n">
        <f aca="false">A6+1</f>
        <v>5</v>
      </c>
      <c r="B7" s="65" t="s">
        <v>522</v>
      </c>
      <c r="C7" s="65" t="s">
        <v>523</v>
      </c>
      <c r="D7" s="66" t="s">
        <v>524</v>
      </c>
      <c r="E7" s="66" t="s">
        <v>525</v>
      </c>
      <c r="F7" s="55" t="n">
        <v>1</v>
      </c>
      <c r="G7" s="57"/>
      <c r="H7" s="57"/>
      <c r="I7" s="7"/>
      <c r="J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</row>
    <row r="8" customFormat="false" ht="25.5" hidden="false" customHeight="false" outlineLevel="0" collapsed="false">
      <c r="A8" s="58" t="n">
        <f aca="false">A7+1</f>
        <v>6</v>
      </c>
      <c r="B8" s="67" t="s">
        <v>526</v>
      </c>
      <c r="C8" s="67" t="s">
        <v>527</v>
      </c>
      <c r="D8" s="68" t="s">
        <v>528</v>
      </c>
      <c r="E8" s="69" t="s">
        <v>529</v>
      </c>
      <c r="F8" s="55" t="n">
        <v>1</v>
      </c>
      <c r="G8" s="57"/>
      <c r="H8" s="57"/>
      <c r="I8" s="7"/>
      <c r="J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customFormat="false" ht="25.5" hidden="false" customHeight="false" outlineLevel="0" collapsed="false">
      <c r="A9" s="58" t="n">
        <f aca="false">A8+1</f>
        <v>7</v>
      </c>
      <c r="B9" s="67" t="s">
        <v>530</v>
      </c>
      <c r="C9" s="67" t="s">
        <v>531</v>
      </c>
      <c r="D9" s="68" t="s">
        <v>532</v>
      </c>
      <c r="E9" s="69" t="s">
        <v>533</v>
      </c>
      <c r="F9" s="55" t="n">
        <v>1</v>
      </c>
      <c r="G9" s="57"/>
      <c r="H9" s="57"/>
      <c r="I9" s="7"/>
      <c r="J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customFormat="false" ht="25.5" hidden="false" customHeight="false" outlineLevel="0" collapsed="false">
      <c r="A10" s="58" t="n">
        <f aca="false">A9+1</f>
        <v>8</v>
      </c>
      <c r="B10" s="70" t="s">
        <v>534</v>
      </c>
      <c r="C10" s="59" t="s">
        <v>535</v>
      </c>
      <c r="D10" s="60" t="s">
        <v>536</v>
      </c>
      <c r="E10" s="60" t="s">
        <v>537</v>
      </c>
      <c r="F10" s="55" t="n">
        <v>1</v>
      </c>
      <c r="G10" s="61"/>
      <c r="H10" s="57"/>
      <c r="I10" s="7"/>
      <c r="J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</row>
    <row r="11" customFormat="false" ht="12.75" hidden="false" customHeight="false" outlineLevel="0" collapsed="false">
      <c r="A11" s="58" t="n">
        <f aca="false">A10+1</f>
        <v>9</v>
      </c>
      <c r="B11" s="59" t="s">
        <v>538</v>
      </c>
      <c r="C11" s="59" t="s">
        <v>539</v>
      </c>
      <c r="D11" s="60" t="s">
        <v>540</v>
      </c>
      <c r="E11" s="60" t="s">
        <v>541</v>
      </c>
      <c r="F11" s="55" t="n">
        <v>1</v>
      </c>
      <c r="G11" s="61"/>
      <c r="H11" s="57"/>
      <c r="I11" s="7"/>
      <c r="J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</row>
    <row r="12" customFormat="false" ht="38.25" hidden="false" customHeight="false" outlineLevel="0" collapsed="false">
      <c r="A12" s="58" t="n">
        <f aca="false">A11+1</f>
        <v>10</v>
      </c>
      <c r="B12" s="67" t="s">
        <v>542</v>
      </c>
      <c r="C12" s="67" t="s">
        <v>543</v>
      </c>
      <c r="D12" s="68" t="s">
        <v>544</v>
      </c>
      <c r="E12" s="68" t="s">
        <v>545</v>
      </c>
      <c r="F12" s="55" t="n">
        <v>1</v>
      </c>
      <c r="G12" s="57"/>
      <c r="H12" s="57"/>
      <c r="I12" s="7"/>
      <c r="J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</row>
    <row r="13" customFormat="false" ht="25.5" hidden="false" customHeight="false" outlineLevel="0" collapsed="false">
      <c r="A13" s="58" t="n">
        <f aca="false">A12+1</f>
        <v>11</v>
      </c>
      <c r="B13" s="59" t="s">
        <v>546</v>
      </c>
      <c r="C13" s="59" t="s">
        <v>547</v>
      </c>
      <c r="D13" s="60" t="s">
        <v>548</v>
      </c>
      <c r="E13" s="60" t="s">
        <v>537</v>
      </c>
      <c r="F13" s="55" t="n">
        <v>1</v>
      </c>
      <c r="G13" s="61"/>
      <c r="H13" s="57"/>
      <c r="I13" s="7"/>
      <c r="J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</row>
    <row r="14" customFormat="false" ht="25.5" hidden="false" customHeight="false" outlineLevel="0" collapsed="false">
      <c r="A14" s="58" t="n">
        <f aca="false">A13+1</f>
        <v>12</v>
      </c>
      <c r="B14" s="71" t="s">
        <v>549</v>
      </c>
      <c r="C14" s="67" t="s">
        <v>550</v>
      </c>
      <c r="D14" s="72" t="s">
        <v>551</v>
      </c>
      <c r="E14" s="73" t="s">
        <v>552</v>
      </c>
      <c r="F14" s="55" t="n">
        <v>1</v>
      </c>
      <c r="G14" s="57"/>
      <c r="H14" s="57"/>
      <c r="I14" s="7"/>
      <c r="J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</row>
    <row r="15" customFormat="false" ht="12.75" hidden="false" customHeight="false" outlineLevel="0" collapsed="false">
      <c r="A15" s="58" t="n">
        <f aca="false">A14+1</f>
        <v>13</v>
      </c>
      <c r="B15" s="59" t="s">
        <v>553</v>
      </c>
      <c r="C15" s="59" t="s">
        <v>554</v>
      </c>
      <c r="D15" s="60" t="s">
        <v>555</v>
      </c>
      <c r="E15" s="60" t="s">
        <v>541</v>
      </c>
      <c r="F15" s="55" t="n">
        <v>1</v>
      </c>
      <c r="G15" s="61"/>
      <c r="H15" s="57"/>
      <c r="I15" s="7"/>
      <c r="J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</row>
    <row r="16" customFormat="false" ht="12.75" hidden="false" customHeight="false" outlineLevel="0" collapsed="false">
      <c r="A16" s="58" t="n">
        <f aca="false">A15+1</f>
        <v>14</v>
      </c>
      <c r="B16" s="74" t="s">
        <v>556</v>
      </c>
      <c r="C16" s="59" t="s">
        <v>557</v>
      </c>
      <c r="D16" s="60" t="s">
        <v>558</v>
      </c>
      <c r="E16" s="60" t="s">
        <v>159</v>
      </c>
      <c r="F16" s="55" t="n">
        <v>1</v>
      </c>
      <c r="G16" s="61"/>
      <c r="H16" s="57"/>
      <c r="I16" s="7"/>
      <c r="J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</row>
    <row r="17" customFormat="false" ht="89.25" hidden="false" customHeight="false" outlineLevel="0" collapsed="false">
      <c r="A17" s="58" t="n">
        <f aca="false">A16+1</f>
        <v>15</v>
      </c>
      <c r="B17" s="53" t="s">
        <v>559</v>
      </c>
      <c r="C17" s="53" t="s">
        <v>560</v>
      </c>
      <c r="D17" s="54" t="s">
        <v>561</v>
      </c>
      <c r="E17" s="54"/>
      <c r="F17" s="55" t="n">
        <v>1</v>
      </c>
      <c r="G17" s="56"/>
      <c r="H17" s="57"/>
      <c r="I17" s="7"/>
      <c r="J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</row>
    <row r="18" customFormat="false" ht="25.5" hidden="false" customHeight="false" outlineLevel="0" collapsed="false">
      <c r="A18" s="58" t="n">
        <f aca="false">A17+1</f>
        <v>16</v>
      </c>
      <c r="B18" s="67" t="s">
        <v>562</v>
      </c>
      <c r="C18" s="67" t="s">
        <v>563</v>
      </c>
      <c r="D18" s="68" t="s">
        <v>564</v>
      </c>
      <c r="E18" s="68" t="s">
        <v>565</v>
      </c>
      <c r="F18" s="55" t="n">
        <v>1</v>
      </c>
      <c r="G18" s="57"/>
      <c r="H18" s="57"/>
      <c r="I18" s="7"/>
      <c r="J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</row>
    <row r="19" customFormat="false" ht="25.5" hidden="false" customHeight="false" outlineLevel="0" collapsed="false">
      <c r="A19" s="58" t="n">
        <f aca="false">A18+1</f>
        <v>17</v>
      </c>
      <c r="B19" s="67" t="s">
        <v>562</v>
      </c>
      <c r="C19" s="67" t="s">
        <v>566</v>
      </c>
      <c r="D19" s="68" t="s">
        <v>567</v>
      </c>
      <c r="E19" s="68" t="s">
        <v>568</v>
      </c>
      <c r="F19" s="55" t="n">
        <v>1</v>
      </c>
      <c r="G19" s="57"/>
      <c r="H19" s="57"/>
      <c r="I19" s="7"/>
      <c r="J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</row>
    <row r="20" customFormat="false" ht="51" hidden="false" customHeight="false" outlineLevel="0" collapsed="false">
      <c r="A20" s="58" t="n">
        <f aca="false">A19+1</f>
        <v>18</v>
      </c>
      <c r="B20" s="67" t="s">
        <v>569</v>
      </c>
      <c r="C20" s="67" t="s">
        <v>570</v>
      </c>
      <c r="D20" s="68" t="s">
        <v>571</v>
      </c>
      <c r="E20" s="68" t="s">
        <v>572</v>
      </c>
      <c r="F20" s="55" t="n">
        <v>1</v>
      </c>
      <c r="G20" s="57"/>
      <c r="H20" s="57"/>
      <c r="I20" s="7"/>
      <c r="J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</row>
    <row r="21" customFormat="false" ht="25.5" hidden="false" customHeight="false" outlineLevel="0" collapsed="false">
      <c r="A21" s="58" t="n">
        <f aca="false">A20+1</f>
        <v>19</v>
      </c>
      <c r="B21" s="71" t="s">
        <v>573</v>
      </c>
      <c r="C21" s="67" t="s">
        <v>574</v>
      </c>
      <c r="D21" s="68" t="s">
        <v>575</v>
      </c>
      <c r="E21" s="69" t="s">
        <v>576</v>
      </c>
      <c r="F21" s="55" t="n">
        <v>1</v>
      </c>
      <c r="G21" s="57"/>
      <c r="H21" s="57"/>
      <c r="I21" s="7"/>
      <c r="J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</row>
    <row r="22" customFormat="false" ht="38.25" hidden="false" customHeight="false" outlineLevel="0" collapsed="false">
      <c r="A22" s="58" t="n">
        <f aca="false">A21+1</f>
        <v>20</v>
      </c>
      <c r="B22" s="67" t="s">
        <v>577</v>
      </c>
      <c r="C22" s="67" t="s">
        <v>578</v>
      </c>
      <c r="D22" s="72" t="s">
        <v>579</v>
      </c>
      <c r="E22" s="72" t="s">
        <v>76</v>
      </c>
      <c r="F22" s="55" t="n">
        <v>1</v>
      </c>
      <c r="G22" s="57"/>
      <c r="H22" s="57"/>
      <c r="I22" s="7"/>
      <c r="J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</row>
    <row r="23" customFormat="false" ht="12.75" hidden="false" customHeight="false" outlineLevel="0" collapsed="false">
      <c r="A23" s="58" t="n">
        <f aca="false">A22+1</f>
        <v>21</v>
      </c>
      <c r="B23" s="59" t="s">
        <v>580</v>
      </c>
      <c r="C23" s="59" t="s">
        <v>581</v>
      </c>
      <c r="D23" s="60" t="s">
        <v>582</v>
      </c>
      <c r="E23" s="60" t="s">
        <v>537</v>
      </c>
      <c r="F23" s="55" t="n">
        <v>1</v>
      </c>
      <c r="G23" s="61"/>
      <c r="H23" s="57"/>
      <c r="I23" s="7"/>
      <c r="J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</row>
    <row r="24" customFormat="false" ht="25.5" hidden="false" customHeight="false" outlineLevel="0" collapsed="false">
      <c r="A24" s="58" t="n">
        <f aca="false">A23+1</f>
        <v>22</v>
      </c>
      <c r="B24" s="67" t="s">
        <v>583</v>
      </c>
      <c r="C24" s="67" t="s">
        <v>584</v>
      </c>
      <c r="D24" s="68" t="s">
        <v>585</v>
      </c>
      <c r="E24" s="69"/>
      <c r="F24" s="55" t="n">
        <v>1</v>
      </c>
      <c r="G24" s="57"/>
      <c r="H24" s="57"/>
      <c r="I24" s="7"/>
      <c r="J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</row>
    <row r="25" customFormat="false" ht="25.5" hidden="false" customHeight="false" outlineLevel="0" collapsed="false">
      <c r="A25" s="58" t="n">
        <f aca="false">A24+1</f>
        <v>23</v>
      </c>
      <c r="B25" s="71" t="s">
        <v>586</v>
      </c>
      <c r="C25" s="67" t="s">
        <v>587</v>
      </c>
      <c r="D25" s="68" t="s">
        <v>588</v>
      </c>
      <c r="E25" s="69" t="s">
        <v>589</v>
      </c>
      <c r="F25" s="55" t="n">
        <v>1</v>
      </c>
      <c r="G25" s="57"/>
      <c r="H25" s="57"/>
      <c r="I25" s="7"/>
      <c r="J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</row>
    <row r="26" customFormat="false" ht="25.5" hidden="false" customHeight="false" outlineLevel="0" collapsed="false">
      <c r="A26" s="58" t="n">
        <f aca="false">A25+1</f>
        <v>24</v>
      </c>
      <c r="B26" s="71" t="s">
        <v>590</v>
      </c>
      <c r="C26" s="67" t="s">
        <v>591</v>
      </c>
      <c r="D26" s="68" t="s">
        <v>592</v>
      </c>
      <c r="E26" s="68" t="s">
        <v>593</v>
      </c>
      <c r="F26" s="55" t="n">
        <v>1</v>
      </c>
      <c r="G26" s="57"/>
      <c r="H26" s="57"/>
      <c r="I26" s="7"/>
      <c r="J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</row>
    <row r="27" customFormat="false" ht="38.25" hidden="false" customHeight="false" outlineLevel="0" collapsed="false">
      <c r="A27" s="58" t="n">
        <f aca="false">A26+1</f>
        <v>25</v>
      </c>
      <c r="B27" s="67" t="s">
        <v>594</v>
      </c>
      <c r="C27" s="67" t="s">
        <v>595</v>
      </c>
      <c r="D27" s="72" t="s">
        <v>596</v>
      </c>
      <c r="E27" s="72" t="s">
        <v>72</v>
      </c>
      <c r="F27" s="55" t="n">
        <v>1</v>
      </c>
      <c r="G27" s="57"/>
      <c r="H27" s="57"/>
      <c r="I27" s="7"/>
      <c r="J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</row>
    <row r="28" customFormat="false" ht="38.25" hidden="false" customHeight="false" outlineLevel="0" collapsed="false">
      <c r="A28" s="58" t="n">
        <f aca="false">A27+1</f>
        <v>26</v>
      </c>
      <c r="B28" s="67" t="s">
        <v>594</v>
      </c>
      <c r="C28" s="67" t="s">
        <v>597</v>
      </c>
      <c r="D28" s="72" t="s">
        <v>598</v>
      </c>
      <c r="E28" s="72" t="s">
        <v>72</v>
      </c>
      <c r="F28" s="55" t="n">
        <v>1</v>
      </c>
      <c r="G28" s="57"/>
      <c r="H28" s="57"/>
      <c r="I28" s="7"/>
      <c r="J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</row>
    <row r="29" customFormat="false" ht="25.5" hidden="false" customHeight="false" outlineLevel="0" collapsed="false">
      <c r="A29" s="58" t="n">
        <f aca="false">A28+1</f>
        <v>27</v>
      </c>
      <c r="B29" s="71" t="s">
        <v>599</v>
      </c>
      <c r="C29" s="67" t="s">
        <v>600</v>
      </c>
      <c r="D29" s="68" t="s">
        <v>601</v>
      </c>
      <c r="E29" s="68" t="s">
        <v>568</v>
      </c>
      <c r="F29" s="55" t="n">
        <v>1</v>
      </c>
      <c r="G29" s="57"/>
      <c r="H29" s="57"/>
      <c r="I29" s="7"/>
      <c r="J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</row>
    <row r="30" customFormat="false" ht="25.5" hidden="false" customHeight="false" outlineLevel="0" collapsed="false">
      <c r="A30" s="58" t="n">
        <f aca="false">A29+1</f>
        <v>28</v>
      </c>
      <c r="B30" s="67" t="s">
        <v>602</v>
      </c>
      <c r="C30" s="67" t="s">
        <v>603</v>
      </c>
      <c r="D30" s="68" t="s">
        <v>604</v>
      </c>
      <c r="E30" s="73" t="s">
        <v>605</v>
      </c>
      <c r="F30" s="55" t="n">
        <v>1</v>
      </c>
      <c r="G30" s="75"/>
      <c r="H30" s="57"/>
      <c r="I30" s="7"/>
      <c r="J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</row>
    <row r="31" customFormat="false" ht="38.25" hidden="false" customHeight="false" outlineLevel="0" collapsed="false">
      <c r="A31" s="58" t="n">
        <f aca="false">A30+1</f>
        <v>29</v>
      </c>
      <c r="B31" s="71" t="s">
        <v>606</v>
      </c>
      <c r="C31" s="67" t="s">
        <v>607</v>
      </c>
      <c r="D31" s="68" t="s">
        <v>608</v>
      </c>
      <c r="E31" s="69" t="s">
        <v>609</v>
      </c>
      <c r="F31" s="55" t="n">
        <v>1</v>
      </c>
      <c r="G31" s="57"/>
      <c r="H31" s="57"/>
      <c r="I31" s="7"/>
      <c r="J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</row>
    <row r="32" customFormat="false" ht="25.5" hidden="false" customHeight="false" outlineLevel="0" collapsed="false">
      <c r="A32" s="58" t="n">
        <f aca="false">A31+1</f>
        <v>30</v>
      </c>
      <c r="B32" s="65" t="s">
        <v>610</v>
      </c>
      <c r="C32" s="65" t="s">
        <v>611</v>
      </c>
      <c r="D32" s="66" t="s">
        <v>612</v>
      </c>
      <c r="E32" s="66"/>
      <c r="F32" s="55" t="n">
        <v>1</v>
      </c>
      <c r="G32" s="57"/>
      <c r="H32" s="57"/>
      <c r="I32" s="7"/>
      <c r="J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</row>
    <row r="33" customFormat="false" ht="38.25" hidden="false" customHeight="false" outlineLevel="0" collapsed="false">
      <c r="A33" s="58" t="n">
        <f aca="false">A32+1</f>
        <v>31</v>
      </c>
      <c r="B33" s="71" t="s">
        <v>613</v>
      </c>
      <c r="C33" s="76" t="s">
        <v>614</v>
      </c>
      <c r="D33" s="68" t="s">
        <v>615</v>
      </c>
      <c r="E33" s="69" t="s">
        <v>616</v>
      </c>
      <c r="F33" s="55" t="n">
        <v>1</v>
      </c>
      <c r="G33" s="57"/>
      <c r="H33" s="57"/>
      <c r="I33" s="7"/>
      <c r="J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</row>
    <row r="34" customFormat="false" ht="25.5" hidden="false" customHeight="false" outlineLevel="0" collapsed="false">
      <c r="A34" s="58" t="n">
        <f aca="false">A33+1</f>
        <v>32</v>
      </c>
      <c r="B34" s="71" t="s">
        <v>613</v>
      </c>
      <c r="C34" s="76" t="s">
        <v>617</v>
      </c>
      <c r="D34" s="68" t="s">
        <v>618</v>
      </c>
      <c r="E34" s="69" t="s">
        <v>616</v>
      </c>
      <c r="F34" s="55" t="n">
        <v>1</v>
      </c>
      <c r="G34" s="57"/>
      <c r="H34" s="57"/>
      <c r="I34" s="7"/>
      <c r="J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</row>
    <row r="35" customFormat="false" ht="38.25" hidden="false" customHeight="false" outlineLevel="0" collapsed="false">
      <c r="A35" s="58" t="n">
        <f aca="false">A34+1</f>
        <v>33</v>
      </c>
      <c r="B35" s="67" t="s">
        <v>619</v>
      </c>
      <c r="C35" s="67" t="s">
        <v>620</v>
      </c>
      <c r="D35" s="72" t="s">
        <v>621</v>
      </c>
      <c r="E35" s="72" t="s">
        <v>72</v>
      </c>
      <c r="F35" s="55" t="n">
        <v>1</v>
      </c>
      <c r="G35" s="57"/>
      <c r="H35" s="57"/>
      <c r="I35" s="7"/>
      <c r="J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</row>
    <row r="36" customFormat="false" ht="25.5" hidden="false" customHeight="false" outlineLevel="0" collapsed="false">
      <c r="A36" s="58" t="n">
        <f aca="false">A35+1</f>
        <v>34</v>
      </c>
      <c r="B36" s="67" t="s">
        <v>622</v>
      </c>
      <c r="C36" s="67" t="s">
        <v>623</v>
      </c>
      <c r="D36" s="68" t="s">
        <v>624</v>
      </c>
      <c r="E36" s="68" t="s">
        <v>625</v>
      </c>
      <c r="F36" s="55" t="n">
        <v>1</v>
      </c>
      <c r="G36" s="57"/>
      <c r="H36" s="57"/>
      <c r="I36" s="7"/>
      <c r="J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</row>
    <row r="37" customFormat="false" ht="25.5" hidden="false" customHeight="false" outlineLevel="0" collapsed="false">
      <c r="A37" s="58" t="n">
        <f aca="false">A36+1</f>
        <v>35</v>
      </c>
      <c r="B37" s="71" t="s">
        <v>626</v>
      </c>
      <c r="C37" s="67" t="s">
        <v>627</v>
      </c>
      <c r="D37" s="68" t="s">
        <v>628</v>
      </c>
      <c r="E37" s="68" t="s">
        <v>576</v>
      </c>
      <c r="F37" s="55" t="n">
        <v>1</v>
      </c>
      <c r="G37" s="57"/>
      <c r="H37" s="57"/>
      <c r="I37" s="7"/>
      <c r="J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</row>
    <row r="38" customFormat="false" ht="38.25" hidden="false" customHeight="false" outlineLevel="0" collapsed="false">
      <c r="A38" s="58" t="n">
        <f aca="false">A37+1</f>
        <v>36</v>
      </c>
      <c r="B38" s="71" t="s">
        <v>629</v>
      </c>
      <c r="C38" s="67" t="s">
        <v>630</v>
      </c>
      <c r="D38" s="68" t="s">
        <v>631</v>
      </c>
      <c r="E38" s="68" t="s">
        <v>545</v>
      </c>
      <c r="F38" s="55" t="n">
        <v>1</v>
      </c>
      <c r="G38" s="57"/>
      <c r="H38" s="57"/>
      <c r="I38" s="7"/>
      <c r="J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</row>
    <row r="39" customFormat="false" ht="25.5" hidden="false" customHeight="false" outlineLevel="0" collapsed="false">
      <c r="A39" s="58" t="n">
        <f aca="false">A38+1</f>
        <v>37</v>
      </c>
      <c r="B39" s="71" t="s">
        <v>632</v>
      </c>
      <c r="C39" s="67" t="s">
        <v>633</v>
      </c>
      <c r="D39" s="68" t="s">
        <v>634</v>
      </c>
      <c r="E39" s="69" t="s">
        <v>605</v>
      </c>
      <c r="F39" s="55" t="n">
        <v>1</v>
      </c>
      <c r="G39" s="57"/>
      <c r="H39" s="57"/>
      <c r="I39" s="7"/>
      <c r="J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</row>
    <row r="40" customFormat="false" ht="25.5" hidden="false" customHeight="false" outlineLevel="0" collapsed="false">
      <c r="A40" s="58" t="n">
        <f aca="false">A39+1</f>
        <v>38</v>
      </c>
      <c r="B40" s="71" t="s">
        <v>635</v>
      </c>
      <c r="C40" s="67" t="s">
        <v>636</v>
      </c>
      <c r="D40" s="68" t="s">
        <v>637</v>
      </c>
      <c r="E40" s="69" t="s">
        <v>638</v>
      </c>
      <c r="F40" s="55" t="n">
        <v>1</v>
      </c>
      <c r="G40" s="57"/>
      <c r="H40" s="57"/>
      <c r="I40" s="7"/>
      <c r="J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</row>
    <row r="41" customFormat="false" ht="25.5" hidden="false" customHeight="false" outlineLevel="0" collapsed="false">
      <c r="A41" s="58" t="n">
        <f aca="false">A40+1</f>
        <v>39</v>
      </c>
      <c r="B41" s="71" t="s">
        <v>639</v>
      </c>
      <c r="C41" s="67" t="s">
        <v>640</v>
      </c>
      <c r="D41" s="68" t="s">
        <v>641</v>
      </c>
      <c r="E41" s="68" t="s">
        <v>593</v>
      </c>
      <c r="F41" s="55" t="n">
        <v>1</v>
      </c>
      <c r="G41" s="57"/>
      <c r="H41" s="57"/>
      <c r="I41" s="7"/>
      <c r="J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</row>
    <row r="42" customFormat="false" ht="12.75" hidden="false" customHeight="false" outlineLevel="0" collapsed="false">
      <c r="A42" s="58" t="n">
        <f aca="false">A41+1</f>
        <v>40</v>
      </c>
      <c r="B42" s="59" t="s">
        <v>642</v>
      </c>
      <c r="C42" s="59" t="s">
        <v>643</v>
      </c>
      <c r="D42" s="60" t="s">
        <v>644</v>
      </c>
      <c r="E42" s="60" t="s">
        <v>76</v>
      </c>
      <c r="F42" s="55" t="n">
        <v>1</v>
      </c>
      <c r="G42" s="61"/>
      <c r="H42" s="57"/>
      <c r="I42" s="7"/>
      <c r="J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</row>
    <row r="43" customFormat="false" ht="12.75" hidden="false" customHeight="false" outlineLevel="0" collapsed="false">
      <c r="A43" s="58" t="n">
        <f aca="false">A42+1</f>
        <v>41</v>
      </c>
      <c r="B43" s="71" t="s">
        <v>645</v>
      </c>
      <c r="C43" s="67" t="s">
        <v>646</v>
      </c>
      <c r="D43" s="72" t="s">
        <v>647</v>
      </c>
      <c r="E43" s="73" t="s">
        <v>521</v>
      </c>
      <c r="F43" s="55" t="n">
        <v>1</v>
      </c>
      <c r="G43" s="57"/>
      <c r="H43" s="57"/>
      <c r="I43" s="7"/>
      <c r="J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</row>
    <row r="44" customFormat="false" ht="25.5" hidden="false" customHeight="false" outlineLevel="0" collapsed="false">
      <c r="A44" s="58" t="n">
        <f aca="false">A43+1</f>
        <v>42</v>
      </c>
      <c r="B44" s="71" t="s">
        <v>648</v>
      </c>
      <c r="C44" s="67" t="s">
        <v>649</v>
      </c>
      <c r="D44" s="68" t="s">
        <v>650</v>
      </c>
      <c r="E44" s="69" t="s">
        <v>651</v>
      </c>
      <c r="F44" s="55" t="n">
        <v>1</v>
      </c>
      <c r="G44" s="57"/>
      <c r="H44" s="57"/>
      <c r="I44" s="7"/>
      <c r="J44" s="7"/>
    </row>
    <row r="45" customFormat="false" ht="25.5" hidden="false" customHeight="false" outlineLevel="0" collapsed="false">
      <c r="A45" s="58" t="n">
        <f aca="false">A44+1</f>
        <v>43</v>
      </c>
      <c r="B45" s="71" t="s">
        <v>648</v>
      </c>
      <c r="C45" s="67" t="s">
        <v>652</v>
      </c>
      <c r="D45" s="68" t="s">
        <v>653</v>
      </c>
      <c r="E45" s="69" t="s">
        <v>654</v>
      </c>
      <c r="F45" s="55" t="n">
        <v>1</v>
      </c>
      <c r="G45" s="57"/>
      <c r="H45" s="57"/>
      <c r="I45" s="7"/>
      <c r="J45" s="7"/>
    </row>
    <row r="46" customFormat="false" ht="25.5" hidden="false" customHeight="false" outlineLevel="0" collapsed="false">
      <c r="A46" s="58" t="n">
        <f aca="false">A45+1</f>
        <v>44</v>
      </c>
      <c r="B46" s="71" t="s">
        <v>648</v>
      </c>
      <c r="C46" s="67" t="s">
        <v>655</v>
      </c>
      <c r="D46" s="68" t="s">
        <v>656</v>
      </c>
      <c r="E46" s="69" t="s">
        <v>654</v>
      </c>
      <c r="F46" s="55" t="n">
        <v>1</v>
      </c>
      <c r="G46" s="57"/>
      <c r="H46" s="57"/>
      <c r="I46" s="7"/>
      <c r="J46" s="7"/>
    </row>
    <row r="47" customFormat="false" ht="12.75" hidden="false" customHeight="false" outlineLevel="0" collapsed="false">
      <c r="A47" s="58" t="n">
        <f aca="false">A46+1</f>
        <v>45</v>
      </c>
      <c r="B47" s="59" t="s">
        <v>648</v>
      </c>
      <c r="C47" s="59" t="s">
        <v>657</v>
      </c>
      <c r="D47" s="60" t="s">
        <v>658</v>
      </c>
      <c r="E47" s="60"/>
      <c r="F47" s="55" t="n">
        <v>1</v>
      </c>
      <c r="G47" s="61"/>
      <c r="H47" s="57"/>
      <c r="I47" s="7"/>
      <c r="J47" s="7"/>
    </row>
    <row r="48" customFormat="false" ht="25.5" hidden="false" customHeight="false" outlineLevel="0" collapsed="false">
      <c r="A48" s="58" t="n">
        <f aca="false">A47+1</f>
        <v>46</v>
      </c>
      <c r="B48" s="71" t="s">
        <v>659</v>
      </c>
      <c r="C48" s="67" t="s">
        <v>660</v>
      </c>
      <c r="D48" s="68" t="s">
        <v>661</v>
      </c>
      <c r="E48" s="68" t="s">
        <v>576</v>
      </c>
      <c r="F48" s="55" t="n">
        <v>1</v>
      </c>
      <c r="G48" s="57"/>
      <c r="H48" s="57"/>
      <c r="I48" s="7"/>
      <c r="J48" s="7"/>
    </row>
    <row r="49" customFormat="false" ht="25.5" hidden="false" customHeight="false" outlineLevel="0" collapsed="false">
      <c r="A49" s="58" t="n">
        <f aca="false">A48+1</f>
        <v>47</v>
      </c>
      <c r="B49" s="71" t="s">
        <v>659</v>
      </c>
      <c r="C49" s="67" t="s">
        <v>662</v>
      </c>
      <c r="D49" s="68" t="s">
        <v>663</v>
      </c>
      <c r="E49" s="69" t="s">
        <v>576</v>
      </c>
      <c r="F49" s="55" t="n">
        <v>1</v>
      </c>
      <c r="G49" s="57"/>
      <c r="H49" s="57"/>
      <c r="I49" s="7"/>
      <c r="J49" s="7"/>
    </row>
    <row r="50" customFormat="false" ht="12.75" hidden="false" customHeight="false" outlineLevel="0" collapsed="false">
      <c r="A50" s="58" t="n">
        <f aca="false">A49+1</f>
        <v>48</v>
      </c>
      <c r="B50" s="62" t="s">
        <v>664</v>
      </c>
      <c r="C50" s="59" t="s">
        <v>665</v>
      </c>
      <c r="D50" s="63" t="s">
        <v>666</v>
      </c>
      <c r="E50" s="64" t="s">
        <v>159</v>
      </c>
      <c r="F50" s="55" t="n">
        <v>1</v>
      </c>
      <c r="G50" s="61"/>
      <c r="H50" s="57"/>
      <c r="I50" s="7"/>
      <c r="J50" s="7"/>
    </row>
    <row r="51" customFormat="false" ht="25.5" hidden="false" customHeight="false" outlineLevel="0" collapsed="false">
      <c r="A51" s="58" t="n">
        <f aca="false">A50+1</f>
        <v>49</v>
      </c>
      <c r="B51" s="71" t="s">
        <v>667</v>
      </c>
      <c r="C51" s="67" t="s">
        <v>668</v>
      </c>
      <c r="D51" s="68" t="s">
        <v>669</v>
      </c>
      <c r="E51" s="68" t="s">
        <v>670</v>
      </c>
      <c r="F51" s="55" t="n">
        <v>1</v>
      </c>
      <c r="G51" s="57"/>
      <c r="H51" s="57"/>
      <c r="I51" s="7"/>
      <c r="J51" s="7"/>
    </row>
    <row r="52" customFormat="false" ht="25.5" hidden="false" customHeight="false" outlineLevel="0" collapsed="false">
      <c r="A52" s="58" t="n">
        <f aca="false">A51+1</f>
        <v>50</v>
      </c>
      <c r="B52" s="67" t="s">
        <v>667</v>
      </c>
      <c r="C52" s="67" t="s">
        <v>671</v>
      </c>
      <c r="D52" s="68" t="s">
        <v>672</v>
      </c>
      <c r="E52" s="68" t="s">
        <v>673</v>
      </c>
      <c r="F52" s="55" t="n">
        <v>1</v>
      </c>
      <c r="G52" s="57"/>
      <c r="H52" s="57"/>
      <c r="I52" s="7"/>
      <c r="J52" s="7"/>
    </row>
    <row r="53" customFormat="false" ht="12.75" hidden="false" customHeight="false" outlineLevel="0" collapsed="false">
      <c r="A53" s="58" t="n">
        <f aca="false">A52+1</f>
        <v>51</v>
      </c>
      <c r="B53" s="59" t="s">
        <v>674</v>
      </c>
      <c r="C53" s="59" t="s">
        <v>675</v>
      </c>
      <c r="D53" s="60" t="s">
        <v>676</v>
      </c>
      <c r="E53" s="63"/>
      <c r="F53" s="55" t="n">
        <v>1</v>
      </c>
      <c r="G53" s="61"/>
      <c r="H53" s="57"/>
      <c r="I53" s="7"/>
      <c r="J53" s="7"/>
    </row>
    <row r="54" customFormat="false" ht="25.5" hidden="false" customHeight="false" outlineLevel="0" collapsed="false">
      <c r="A54" s="58" t="n">
        <f aca="false">A53+1</f>
        <v>52</v>
      </c>
      <c r="B54" s="71" t="s">
        <v>677</v>
      </c>
      <c r="C54" s="67" t="s">
        <v>678</v>
      </c>
      <c r="D54" s="72" t="s">
        <v>679</v>
      </c>
      <c r="E54" s="73" t="s">
        <v>680</v>
      </c>
      <c r="F54" s="55" t="n">
        <v>1</v>
      </c>
      <c r="G54" s="57"/>
      <c r="H54" s="57"/>
      <c r="I54" s="7"/>
      <c r="J54" s="7"/>
    </row>
    <row r="55" customFormat="false" ht="25.5" hidden="false" customHeight="false" outlineLevel="0" collapsed="false">
      <c r="A55" s="58" t="n">
        <f aca="false">A54+1</f>
        <v>53</v>
      </c>
      <c r="B55" s="71" t="s">
        <v>681</v>
      </c>
      <c r="C55" s="67" t="s">
        <v>682</v>
      </c>
      <c r="D55" s="72" t="s">
        <v>683</v>
      </c>
      <c r="E55" s="72"/>
      <c r="F55" s="55" t="n">
        <v>1</v>
      </c>
      <c r="G55" s="57"/>
      <c r="H55" s="57"/>
      <c r="I55" s="7"/>
      <c r="J55" s="7"/>
    </row>
    <row r="56" customFormat="false" ht="25.5" hidden="false" customHeight="false" outlineLevel="0" collapsed="false">
      <c r="A56" s="58" t="n">
        <f aca="false">A55+1</f>
        <v>54</v>
      </c>
      <c r="B56" s="71" t="s">
        <v>684</v>
      </c>
      <c r="C56" s="67" t="s">
        <v>685</v>
      </c>
      <c r="D56" s="68" t="s">
        <v>686</v>
      </c>
      <c r="E56" s="69" t="s">
        <v>670</v>
      </c>
      <c r="F56" s="55" t="n">
        <v>1</v>
      </c>
      <c r="G56" s="57"/>
      <c r="H56" s="57"/>
      <c r="I56" s="7"/>
      <c r="J56" s="7"/>
    </row>
    <row r="57" customFormat="false" ht="38.25" hidden="false" customHeight="false" outlineLevel="0" collapsed="false">
      <c r="A57" s="58" t="n">
        <f aca="false">A56+1</f>
        <v>55</v>
      </c>
      <c r="B57" s="59" t="s">
        <v>687</v>
      </c>
      <c r="C57" s="59" t="s">
        <v>688</v>
      </c>
      <c r="D57" s="60" t="s">
        <v>689</v>
      </c>
      <c r="E57" s="60" t="s">
        <v>690</v>
      </c>
      <c r="F57" s="55" t="n">
        <v>1</v>
      </c>
      <c r="G57" s="61"/>
      <c r="H57" s="57"/>
      <c r="I57" s="7"/>
      <c r="J57" s="7"/>
    </row>
    <row r="58" customFormat="false" ht="25.5" hidden="false" customHeight="false" outlineLevel="0" collapsed="false">
      <c r="A58" s="58" t="n">
        <f aca="false">A57+1</f>
        <v>56</v>
      </c>
      <c r="B58" s="71" t="s">
        <v>691</v>
      </c>
      <c r="C58" s="67" t="s">
        <v>692</v>
      </c>
      <c r="D58" s="68" t="s">
        <v>693</v>
      </c>
      <c r="E58" s="69" t="s">
        <v>694</v>
      </c>
      <c r="F58" s="55" t="n">
        <v>1</v>
      </c>
      <c r="G58" s="57"/>
      <c r="H58" s="57"/>
      <c r="I58" s="7"/>
      <c r="J58" s="7"/>
    </row>
    <row r="59" customFormat="false" ht="25.5" hidden="false" customHeight="false" outlineLevel="0" collapsed="false">
      <c r="A59" s="58" t="n">
        <f aca="false">A58+1</f>
        <v>57</v>
      </c>
      <c r="B59" s="59" t="s">
        <v>695</v>
      </c>
      <c r="C59" s="59" t="s">
        <v>696</v>
      </c>
      <c r="D59" s="60" t="s">
        <v>697</v>
      </c>
      <c r="E59" s="60" t="s">
        <v>76</v>
      </c>
      <c r="F59" s="55" t="n">
        <v>1</v>
      </c>
      <c r="G59" s="61"/>
      <c r="H59" s="57"/>
      <c r="I59" s="7"/>
      <c r="J59" s="7"/>
    </row>
    <row r="60" customFormat="false" ht="25.5" hidden="false" customHeight="false" outlineLevel="0" collapsed="false">
      <c r="A60" s="58" t="n">
        <f aca="false">A59+1</f>
        <v>58</v>
      </c>
      <c r="B60" s="59" t="s">
        <v>698</v>
      </c>
      <c r="C60" s="59" t="s">
        <v>699</v>
      </c>
      <c r="D60" s="63" t="s">
        <v>700</v>
      </c>
      <c r="E60" s="64" t="s">
        <v>76</v>
      </c>
      <c r="F60" s="55" t="n">
        <v>1</v>
      </c>
      <c r="G60" s="61"/>
      <c r="H60" s="57"/>
      <c r="I60" s="7"/>
      <c r="J60" s="7"/>
    </row>
    <row r="61" customFormat="false" ht="38.25" hidden="false" customHeight="false" outlineLevel="0" collapsed="false">
      <c r="A61" s="58" t="n">
        <f aca="false">A60+1</f>
        <v>59</v>
      </c>
      <c r="B61" s="65" t="s">
        <v>701</v>
      </c>
      <c r="C61" s="65" t="s">
        <v>702</v>
      </c>
      <c r="D61" s="66" t="s">
        <v>703</v>
      </c>
      <c r="E61" s="66"/>
      <c r="F61" s="55" t="n">
        <v>1</v>
      </c>
      <c r="G61" s="57"/>
      <c r="H61" s="57"/>
      <c r="I61" s="7"/>
      <c r="J61" s="7"/>
    </row>
    <row r="62" customFormat="false" ht="25.5" hidden="false" customHeight="false" outlineLevel="0" collapsed="false">
      <c r="A62" s="58" t="n">
        <f aca="false">A61+1</f>
        <v>60</v>
      </c>
      <c r="B62" s="65" t="s">
        <v>704</v>
      </c>
      <c r="C62" s="65" t="s">
        <v>705</v>
      </c>
      <c r="D62" s="66" t="s">
        <v>706</v>
      </c>
      <c r="E62" s="66"/>
      <c r="F62" s="55" t="n">
        <v>1</v>
      </c>
      <c r="G62" s="57"/>
      <c r="H62" s="57"/>
      <c r="I62" s="7"/>
      <c r="J62" s="7"/>
    </row>
    <row r="63" customFormat="false" ht="12.75" hidden="false" customHeight="false" outlineLevel="0" collapsed="false">
      <c r="A63" s="77"/>
      <c r="B63" s="78"/>
      <c r="C63" s="78"/>
      <c r="D63" s="79"/>
      <c r="E63" s="79"/>
      <c r="F63" s="80" t="n">
        <f aca="false">SUM(F3:F62)</f>
        <v>60</v>
      </c>
      <c r="G63" s="78"/>
      <c r="H63" s="81"/>
      <c r="I63" s="7"/>
      <c r="J63" s="7"/>
    </row>
    <row r="64" customFormat="false" ht="15" hidden="false" customHeight="false" outlineLevel="0" collapsed="false">
      <c r="A64" s="82"/>
      <c r="B64" s="83"/>
      <c r="C64" s="83"/>
      <c r="D64" s="84"/>
      <c r="E64" s="84"/>
      <c r="F64" s="83"/>
      <c r="G64" s="83"/>
      <c r="H64" s="85"/>
      <c r="I64" s="7"/>
      <c r="J64" s="7"/>
      <c r="K64" s="37"/>
      <c r="L64" s="3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37"/>
      <c r="C65" s="37"/>
      <c r="D65" s="38"/>
      <c r="E65" s="86"/>
      <c r="F65" s="37"/>
      <c r="G65" s="37"/>
      <c r="H65" s="87"/>
      <c r="I65" s="7"/>
      <c r="J65" s="7"/>
      <c r="K65" s="37"/>
      <c r="L65" s="3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37"/>
      <c r="C66" s="37"/>
      <c r="D66" s="38"/>
      <c r="E66" s="86"/>
      <c r="F66" s="37"/>
      <c r="G66" s="37"/>
      <c r="H66" s="87"/>
      <c r="I66" s="7"/>
      <c r="J66" s="7"/>
      <c r="K66" s="37"/>
      <c r="L66" s="3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37"/>
      <c r="C67" s="37"/>
      <c r="D67" s="38"/>
      <c r="E67" s="86"/>
      <c r="F67" s="37"/>
      <c r="G67" s="37"/>
      <c r="H67" s="87"/>
      <c r="I67" s="7"/>
      <c r="J67" s="7"/>
      <c r="K67" s="37"/>
      <c r="L67" s="3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37"/>
      <c r="C68" s="37"/>
      <c r="D68" s="38"/>
      <c r="E68" s="86"/>
      <c r="F68" s="37"/>
      <c r="G68" s="37"/>
      <c r="H68" s="87"/>
      <c r="I68" s="7"/>
      <c r="J68" s="7"/>
      <c r="K68" s="37"/>
      <c r="L68" s="3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37"/>
      <c r="C69" s="37"/>
      <c r="D69" s="38"/>
      <c r="E69" s="86"/>
      <c r="F69" s="37"/>
      <c r="G69" s="37"/>
      <c r="H69" s="87"/>
      <c r="I69" s="7"/>
      <c r="J69" s="7"/>
      <c r="K69" s="37"/>
      <c r="L69" s="3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37"/>
      <c r="C70" s="37"/>
      <c r="D70" s="38"/>
      <c r="E70" s="86"/>
      <c r="F70" s="37"/>
      <c r="G70" s="37"/>
      <c r="H70" s="87"/>
      <c r="I70" s="7"/>
      <c r="J70" s="7"/>
      <c r="K70" s="37"/>
      <c r="L70" s="3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37"/>
      <c r="C71" s="37"/>
      <c r="D71" s="38"/>
      <c r="E71" s="86"/>
      <c r="F71" s="37"/>
      <c r="G71" s="37"/>
      <c r="H71" s="87"/>
      <c r="I71" s="7"/>
      <c r="J71" s="7"/>
      <c r="K71" s="37"/>
      <c r="L71" s="3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37"/>
      <c r="C72" s="37"/>
      <c r="D72" s="38"/>
      <c r="E72" s="86"/>
      <c r="F72" s="37"/>
      <c r="G72" s="37"/>
      <c r="H72" s="87"/>
      <c r="I72" s="7"/>
      <c r="J72" s="7"/>
      <c r="K72" s="37"/>
      <c r="L72" s="3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37"/>
      <c r="C73" s="37"/>
      <c r="D73" s="38"/>
      <c r="E73" s="86"/>
      <c r="F73" s="37"/>
      <c r="G73" s="37"/>
      <c r="H73" s="87"/>
      <c r="I73" s="7"/>
      <c r="J73" s="7"/>
      <c r="K73" s="37"/>
      <c r="L73" s="3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37"/>
      <c r="C74" s="37"/>
      <c r="D74" s="38"/>
      <c r="E74" s="86"/>
      <c r="F74" s="37"/>
      <c r="G74" s="37"/>
      <c r="H74" s="87"/>
      <c r="I74" s="7"/>
      <c r="J74" s="7"/>
      <c r="K74" s="37"/>
      <c r="L74" s="3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37"/>
      <c r="C75" s="37"/>
      <c r="D75" s="38"/>
      <c r="E75" s="86"/>
      <c r="F75" s="37"/>
      <c r="G75" s="37"/>
      <c r="H75" s="87"/>
      <c r="I75" s="7"/>
      <c r="J75" s="7"/>
      <c r="K75" s="37"/>
      <c r="L75" s="3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37"/>
      <c r="C76" s="37"/>
      <c r="D76" s="38"/>
      <c r="E76" s="86"/>
      <c r="F76" s="37"/>
      <c r="G76" s="37"/>
      <c r="H76" s="87"/>
      <c r="I76" s="7"/>
      <c r="J76" s="7"/>
      <c r="K76" s="37"/>
      <c r="L76" s="3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37"/>
      <c r="C77" s="37"/>
      <c r="D77" s="38"/>
      <c r="E77" s="86"/>
      <c r="F77" s="37"/>
      <c r="G77" s="37"/>
      <c r="H77" s="87"/>
      <c r="I77" s="7"/>
      <c r="J77" s="7"/>
      <c r="K77" s="37"/>
      <c r="L77" s="3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37"/>
      <c r="C78" s="37"/>
      <c r="D78" s="38"/>
      <c r="E78" s="86"/>
      <c r="F78" s="37"/>
      <c r="G78" s="37"/>
      <c r="H78" s="87"/>
      <c r="I78" s="7"/>
      <c r="J78" s="7"/>
      <c r="K78" s="37"/>
      <c r="L78" s="3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37"/>
      <c r="C79" s="37"/>
      <c r="D79" s="38"/>
      <c r="E79" s="86"/>
      <c r="F79" s="37"/>
      <c r="G79" s="37"/>
      <c r="H79" s="87"/>
      <c r="I79" s="7"/>
      <c r="J79" s="7"/>
      <c r="K79" s="37"/>
      <c r="L79" s="3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37"/>
      <c r="C80" s="37"/>
      <c r="D80" s="38"/>
      <c r="E80" s="86"/>
      <c r="F80" s="37"/>
      <c r="G80" s="37"/>
      <c r="H80" s="87"/>
      <c r="I80" s="7"/>
      <c r="J80" s="7"/>
      <c r="K80" s="37"/>
      <c r="L80" s="3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37"/>
      <c r="C81" s="37"/>
      <c r="D81" s="38"/>
      <c r="E81" s="86"/>
      <c r="F81" s="37"/>
      <c r="G81" s="37"/>
      <c r="H81" s="87"/>
      <c r="I81" s="7"/>
      <c r="J81" s="7"/>
      <c r="K81" s="37"/>
      <c r="L81" s="3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37"/>
      <c r="C82" s="37"/>
      <c r="D82" s="38"/>
      <c r="E82" s="86"/>
      <c r="F82" s="37"/>
      <c r="G82" s="37"/>
      <c r="H82" s="87"/>
      <c r="I82" s="7"/>
      <c r="J82" s="7"/>
      <c r="K82" s="37"/>
      <c r="L82" s="3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37"/>
      <c r="C83" s="37"/>
      <c r="D83" s="38"/>
      <c r="E83" s="86"/>
      <c r="F83" s="37"/>
      <c r="G83" s="37"/>
      <c r="H83" s="87"/>
      <c r="I83" s="7"/>
      <c r="J83" s="7"/>
      <c r="K83" s="37"/>
      <c r="L83" s="3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37"/>
      <c r="C84" s="37"/>
      <c r="D84" s="38"/>
      <c r="E84" s="86"/>
      <c r="F84" s="37"/>
      <c r="G84" s="37"/>
      <c r="H84" s="87"/>
      <c r="I84" s="7"/>
      <c r="J84" s="7"/>
      <c r="K84" s="37"/>
      <c r="L84" s="3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37"/>
      <c r="C85" s="37"/>
      <c r="D85" s="38"/>
      <c r="E85" s="86"/>
      <c r="F85" s="37"/>
      <c r="G85" s="37"/>
      <c r="H85" s="87"/>
      <c r="I85" s="7"/>
      <c r="J85" s="7"/>
      <c r="K85" s="37"/>
      <c r="L85" s="3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37"/>
      <c r="C86" s="37"/>
      <c r="D86" s="38"/>
      <c r="E86" s="86"/>
      <c r="F86" s="37"/>
      <c r="G86" s="37"/>
      <c r="H86" s="87"/>
      <c r="I86" s="7"/>
      <c r="J86" s="7"/>
      <c r="K86" s="37"/>
      <c r="L86" s="3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37"/>
      <c r="C87" s="37"/>
      <c r="D87" s="38"/>
      <c r="E87" s="86"/>
      <c r="F87" s="37"/>
      <c r="G87" s="37"/>
      <c r="H87" s="87"/>
      <c r="I87" s="7"/>
      <c r="J87" s="7"/>
      <c r="K87" s="37"/>
      <c r="L87" s="3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37"/>
      <c r="C88" s="37"/>
      <c r="D88" s="38"/>
      <c r="E88" s="86"/>
      <c r="F88" s="37"/>
      <c r="G88" s="37"/>
      <c r="H88" s="87"/>
      <c r="I88" s="7"/>
      <c r="J88" s="7"/>
      <c r="K88" s="37"/>
      <c r="L88" s="3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37"/>
      <c r="C89" s="37"/>
      <c r="D89" s="38"/>
      <c r="E89" s="86"/>
      <c r="F89" s="37"/>
      <c r="G89" s="37"/>
      <c r="H89" s="87"/>
      <c r="I89" s="7"/>
      <c r="J89" s="7"/>
      <c r="K89" s="37"/>
      <c r="L89" s="3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37"/>
      <c r="C90" s="37"/>
      <c r="D90" s="38"/>
      <c r="E90" s="86"/>
      <c r="F90" s="37"/>
      <c r="G90" s="37"/>
      <c r="H90" s="87"/>
      <c r="I90" s="7"/>
      <c r="J90" s="7"/>
      <c r="K90" s="37"/>
      <c r="L90" s="3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37"/>
      <c r="C91" s="37"/>
      <c r="D91" s="38"/>
      <c r="E91" s="86"/>
      <c r="F91" s="37"/>
      <c r="G91" s="37"/>
      <c r="H91" s="87"/>
      <c r="I91" s="7"/>
      <c r="J91" s="7"/>
      <c r="K91" s="37"/>
      <c r="L91" s="3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37"/>
      <c r="C92" s="37"/>
      <c r="D92" s="38"/>
      <c r="E92" s="86"/>
      <c r="F92" s="37"/>
      <c r="G92" s="37"/>
      <c r="H92" s="87"/>
      <c r="I92" s="7"/>
      <c r="J92" s="7"/>
      <c r="K92" s="37"/>
      <c r="L92" s="3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37"/>
      <c r="C93" s="37"/>
      <c r="D93" s="38"/>
      <c r="E93" s="86"/>
      <c r="F93" s="37"/>
      <c r="G93" s="37"/>
      <c r="H93" s="87"/>
      <c r="I93" s="7"/>
      <c r="J93" s="7"/>
      <c r="K93" s="37"/>
      <c r="L93" s="3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37"/>
      <c r="C94" s="37"/>
      <c r="D94" s="38"/>
      <c r="E94" s="86"/>
      <c r="F94" s="37"/>
      <c r="G94" s="37"/>
      <c r="H94" s="87"/>
      <c r="I94" s="7"/>
      <c r="J94" s="7"/>
      <c r="K94" s="37"/>
      <c r="L94" s="3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37"/>
      <c r="C95" s="37"/>
      <c r="D95" s="38"/>
      <c r="E95" s="86"/>
      <c r="F95" s="37"/>
      <c r="G95" s="37"/>
      <c r="H95" s="87"/>
      <c r="I95" s="7"/>
      <c r="J95" s="7"/>
      <c r="K95" s="37"/>
      <c r="L95" s="3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37"/>
      <c r="C96" s="37"/>
      <c r="D96" s="38"/>
      <c r="E96" s="86"/>
      <c r="F96" s="37"/>
      <c r="G96" s="37"/>
      <c r="H96" s="87"/>
      <c r="I96" s="7"/>
      <c r="J96" s="7"/>
      <c r="K96" s="37"/>
      <c r="L96" s="3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37"/>
      <c r="C97" s="37"/>
      <c r="D97" s="38"/>
      <c r="E97" s="86"/>
      <c r="F97" s="37"/>
      <c r="G97" s="37"/>
      <c r="H97" s="87"/>
      <c r="I97" s="7"/>
      <c r="J97" s="7"/>
      <c r="K97" s="37"/>
      <c r="L97" s="3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37"/>
      <c r="C98" s="37"/>
      <c r="D98" s="38"/>
      <c r="E98" s="86"/>
      <c r="F98" s="37"/>
      <c r="G98" s="37"/>
      <c r="H98" s="87"/>
      <c r="I98" s="7"/>
      <c r="J98" s="7"/>
      <c r="K98" s="37"/>
      <c r="L98" s="3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37"/>
      <c r="C99" s="37"/>
      <c r="D99" s="38"/>
      <c r="E99" s="86"/>
      <c r="F99" s="37"/>
      <c r="G99" s="37"/>
      <c r="H99" s="87"/>
      <c r="I99" s="7"/>
      <c r="J99" s="7"/>
      <c r="K99" s="37"/>
      <c r="L99" s="3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37"/>
      <c r="C100" s="37"/>
      <c r="D100" s="38"/>
      <c r="E100" s="86"/>
      <c r="F100" s="37"/>
      <c r="G100" s="37"/>
      <c r="H100" s="87"/>
      <c r="I100" s="7"/>
      <c r="J100" s="7"/>
      <c r="K100" s="37"/>
      <c r="L100" s="3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37"/>
      <c r="C101" s="37"/>
      <c r="D101" s="38"/>
      <c r="E101" s="86"/>
      <c r="F101" s="37"/>
      <c r="G101" s="37"/>
      <c r="H101" s="87"/>
      <c r="I101" s="7"/>
      <c r="J101" s="7"/>
      <c r="K101" s="37"/>
      <c r="L101" s="3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37"/>
      <c r="C102" s="37"/>
      <c r="D102" s="38"/>
      <c r="E102" s="86"/>
      <c r="F102" s="37"/>
      <c r="G102" s="37"/>
      <c r="H102" s="87"/>
      <c r="I102" s="7"/>
      <c r="J102" s="7"/>
      <c r="K102" s="37"/>
      <c r="L102" s="3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37"/>
      <c r="C103" s="37"/>
      <c r="D103" s="38"/>
      <c r="E103" s="86"/>
      <c r="F103" s="37"/>
      <c r="G103" s="37"/>
      <c r="H103" s="87"/>
      <c r="I103" s="7"/>
      <c r="J103" s="7"/>
      <c r="K103" s="37"/>
      <c r="L103" s="3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37"/>
      <c r="C104" s="37"/>
      <c r="D104" s="38"/>
      <c r="E104" s="86"/>
      <c r="F104" s="37"/>
      <c r="G104" s="37"/>
      <c r="H104" s="87"/>
      <c r="I104" s="7"/>
      <c r="J104" s="7"/>
      <c r="K104" s="37"/>
      <c r="L104" s="3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37"/>
      <c r="C105" s="37"/>
      <c r="D105" s="38"/>
      <c r="E105" s="86"/>
      <c r="F105" s="37"/>
      <c r="G105" s="37"/>
      <c r="H105" s="87"/>
      <c r="I105" s="7"/>
      <c r="J105" s="7"/>
      <c r="K105" s="37"/>
      <c r="L105" s="3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37"/>
      <c r="C106" s="37"/>
      <c r="D106" s="38"/>
      <c r="E106" s="86"/>
      <c r="F106" s="37"/>
      <c r="G106" s="37"/>
      <c r="H106" s="87"/>
      <c r="I106" s="7"/>
      <c r="J106" s="7"/>
      <c r="K106" s="37"/>
      <c r="L106" s="3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37"/>
      <c r="C107" s="37"/>
      <c r="D107" s="38"/>
      <c r="E107" s="86"/>
      <c r="F107" s="37"/>
      <c r="G107" s="37"/>
      <c r="H107" s="87"/>
      <c r="I107" s="7"/>
      <c r="J107" s="7"/>
      <c r="K107" s="37"/>
      <c r="L107" s="3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37"/>
      <c r="C108" s="37"/>
      <c r="D108" s="38"/>
      <c r="E108" s="86"/>
      <c r="F108" s="37"/>
      <c r="G108" s="37"/>
      <c r="H108" s="87"/>
      <c r="I108" s="7"/>
      <c r="J108" s="7"/>
      <c r="K108" s="37"/>
      <c r="L108" s="3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37"/>
      <c r="C109" s="37"/>
      <c r="D109" s="38"/>
      <c r="E109" s="86"/>
      <c r="F109" s="37"/>
      <c r="G109" s="37"/>
      <c r="H109" s="87"/>
      <c r="I109" s="7"/>
      <c r="J109" s="7"/>
      <c r="K109" s="37"/>
      <c r="L109" s="3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37"/>
      <c r="C110" s="37"/>
      <c r="D110" s="38"/>
      <c r="E110" s="86"/>
      <c r="F110" s="37"/>
      <c r="G110" s="37"/>
      <c r="H110" s="87"/>
      <c r="I110" s="7"/>
      <c r="J110" s="7"/>
      <c r="K110" s="37"/>
      <c r="L110" s="3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37"/>
      <c r="C111" s="37"/>
      <c r="D111" s="38"/>
      <c r="E111" s="86"/>
      <c r="F111" s="37"/>
      <c r="G111" s="37"/>
      <c r="H111" s="87"/>
      <c r="I111" s="7"/>
      <c r="J111" s="7"/>
      <c r="K111" s="37"/>
      <c r="L111" s="3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37"/>
      <c r="C112" s="37"/>
      <c r="D112" s="38"/>
      <c r="E112" s="86"/>
      <c r="F112" s="37"/>
      <c r="G112" s="37"/>
      <c r="H112" s="87"/>
      <c r="I112" s="7"/>
      <c r="J112" s="7"/>
      <c r="K112" s="37"/>
      <c r="L112" s="3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37"/>
      <c r="C113" s="37"/>
      <c r="D113" s="38"/>
      <c r="E113" s="86"/>
      <c r="F113" s="37"/>
      <c r="G113" s="37"/>
      <c r="H113" s="87"/>
      <c r="I113" s="7"/>
      <c r="J113" s="7"/>
      <c r="K113" s="37"/>
      <c r="L113" s="3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37"/>
      <c r="C114" s="37"/>
      <c r="D114" s="38"/>
      <c r="E114" s="86"/>
      <c r="F114" s="37"/>
      <c r="G114" s="37"/>
      <c r="H114" s="87"/>
      <c r="I114" s="7"/>
      <c r="J114" s="7"/>
      <c r="K114" s="37"/>
      <c r="L114" s="3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37"/>
      <c r="C115" s="37"/>
      <c r="D115" s="38"/>
      <c r="E115" s="86"/>
      <c r="F115" s="37"/>
      <c r="G115" s="37"/>
      <c r="H115" s="87"/>
      <c r="I115" s="7"/>
      <c r="J115" s="7"/>
      <c r="K115" s="37"/>
      <c r="L115" s="3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37"/>
      <c r="C116" s="37"/>
      <c r="D116" s="38"/>
      <c r="E116" s="86"/>
      <c r="F116" s="37"/>
      <c r="G116" s="37"/>
      <c r="H116" s="87"/>
      <c r="I116" s="7"/>
      <c r="J116" s="7"/>
      <c r="K116" s="37"/>
      <c r="L116" s="3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37"/>
      <c r="C117" s="37"/>
      <c r="D117" s="38"/>
      <c r="E117" s="86"/>
      <c r="F117" s="37"/>
      <c r="G117" s="37"/>
      <c r="H117" s="87"/>
      <c r="I117" s="7"/>
      <c r="J117" s="7"/>
      <c r="K117" s="37"/>
      <c r="L117" s="3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37"/>
      <c r="C118" s="37"/>
      <c r="D118" s="38"/>
      <c r="E118" s="86"/>
      <c r="F118" s="37"/>
      <c r="G118" s="37"/>
      <c r="H118" s="87"/>
      <c r="I118" s="7"/>
      <c r="J118" s="7"/>
      <c r="K118" s="37"/>
      <c r="L118" s="3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37"/>
      <c r="C119" s="37"/>
      <c r="D119" s="38"/>
      <c r="E119" s="86"/>
      <c r="F119" s="37"/>
      <c r="G119" s="37"/>
      <c r="H119" s="87"/>
      <c r="I119" s="7"/>
      <c r="J119" s="7"/>
      <c r="K119" s="37"/>
      <c r="L119" s="3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37"/>
      <c r="C120" s="37"/>
      <c r="D120" s="38"/>
      <c r="E120" s="86"/>
      <c r="F120" s="37"/>
      <c r="G120" s="37"/>
      <c r="H120" s="87"/>
      <c r="I120" s="7"/>
      <c r="J120" s="7"/>
      <c r="K120" s="37"/>
      <c r="L120" s="3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37"/>
      <c r="C121" s="37"/>
      <c r="D121" s="38"/>
      <c r="E121" s="86"/>
      <c r="F121" s="37"/>
      <c r="G121" s="37"/>
      <c r="H121" s="7"/>
      <c r="I121" s="7"/>
      <c r="J121" s="7"/>
      <c r="K121" s="37"/>
      <c r="L121" s="3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37"/>
      <c r="C122" s="37"/>
      <c r="D122" s="38"/>
      <c r="E122" s="86"/>
      <c r="F122" s="37"/>
      <c r="G122" s="37"/>
      <c r="H122" s="7"/>
      <c r="I122" s="7"/>
      <c r="J122" s="7"/>
      <c r="K122" s="37"/>
      <c r="L122" s="3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37"/>
      <c r="C123" s="37"/>
      <c r="D123" s="38"/>
      <c r="E123" s="86"/>
      <c r="F123" s="37"/>
      <c r="G123" s="37"/>
      <c r="H123" s="7"/>
      <c r="I123" s="7"/>
      <c r="J123" s="7"/>
      <c r="K123" s="37"/>
      <c r="L123" s="3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37"/>
      <c r="C124" s="37"/>
      <c r="D124" s="38"/>
      <c r="E124" s="86"/>
      <c r="F124" s="37"/>
      <c r="G124" s="37"/>
      <c r="H124" s="7"/>
      <c r="I124" s="7"/>
      <c r="J124" s="7"/>
      <c r="K124" s="37"/>
      <c r="L124" s="3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37"/>
      <c r="C125" s="37"/>
      <c r="D125" s="38"/>
      <c r="E125" s="86"/>
      <c r="F125" s="37"/>
      <c r="G125" s="37"/>
      <c r="H125" s="7"/>
      <c r="I125" s="7"/>
      <c r="J125" s="7"/>
      <c r="K125" s="37"/>
      <c r="L125" s="3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7"/>
      <c r="B126" s="37"/>
      <c r="C126" s="37"/>
      <c r="D126" s="38"/>
      <c r="E126" s="86"/>
      <c r="F126" s="37"/>
      <c r="G126" s="37"/>
      <c r="H126" s="7"/>
      <c r="I126" s="7"/>
      <c r="J126" s="7"/>
      <c r="K126" s="37"/>
      <c r="L126" s="3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7"/>
      <c r="B127" s="37"/>
      <c r="C127" s="37"/>
      <c r="D127" s="38"/>
      <c r="E127" s="86"/>
      <c r="F127" s="37"/>
      <c r="G127" s="37"/>
      <c r="H127" s="7"/>
      <c r="I127" s="7"/>
      <c r="J127" s="7"/>
      <c r="K127" s="37"/>
      <c r="L127" s="3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A128" s="7"/>
      <c r="B128" s="37"/>
      <c r="C128" s="37"/>
      <c r="D128" s="38"/>
      <c r="E128" s="86"/>
      <c r="F128" s="37"/>
      <c r="G128" s="37"/>
      <c r="H128" s="7"/>
      <c r="I128" s="7"/>
      <c r="J128" s="7"/>
      <c r="K128" s="37"/>
      <c r="L128" s="3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7"/>
      <c r="B129" s="37"/>
      <c r="C129" s="37"/>
      <c r="D129" s="38"/>
      <c r="E129" s="86"/>
      <c r="F129" s="37"/>
      <c r="G129" s="37"/>
      <c r="H129" s="7"/>
      <c r="I129" s="7"/>
      <c r="J129" s="7"/>
      <c r="K129" s="37"/>
      <c r="L129" s="3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7"/>
      <c r="B130" s="37"/>
      <c r="C130" s="37"/>
      <c r="D130" s="38"/>
      <c r="E130" s="86"/>
      <c r="F130" s="37"/>
      <c r="G130" s="37"/>
      <c r="H130" s="7"/>
      <c r="I130" s="7"/>
      <c r="J130" s="7"/>
      <c r="K130" s="37"/>
      <c r="L130" s="3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7"/>
      <c r="B131" s="37"/>
      <c r="C131" s="37"/>
      <c r="D131" s="38"/>
      <c r="E131" s="86"/>
      <c r="F131" s="37"/>
      <c r="G131" s="37"/>
      <c r="H131" s="7"/>
      <c r="I131" s="7"/>
      <c r="J131" s="7"/>
      <c r="K131" s="37"/>
      <c r="L131" s="3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7"/>
      <c r="B132" s="37"/>
      <c r="C132" s="37"/>
      <c r="D132" s="38"/>
      <c r="E132" s="86"/>
      <c r="F132" s="37"/>
      <c r="G132" s="37"/>
      <c r="H132" s="7"/>
      <c r="I132" s="7"/>
      <c r="J132" s="7"/>
      <c r="K132" s="37"/>
      <c r="L132" s="3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A133" s="7"/>
      <c r="B133" s="37"/>
      <c r="C133" s="37"/>
      <c r="D133" s="38"/>
      <c r="E133" s="86"/>
      <c r="F133" s="37"/>
      <c r="G133" s="37"/>
      <c r="H133" s="7"/>
      <c r="I133" s="7"/>
      <c r="J133" s="7"/>
      <c r="K133" s="37"/>
      <c r="L133" s="3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7"/>
      <c r="B134" s="37"/>
      <c r="C134" s="37"/>
      <c r="D134" s="38"/>
      <c r="E134" s="86"/>
      <c r="F134" s="37"/>
      <c r="G134" s="37"/>
      <c r="H134" s="7"/>
      <c r="I134" s="7"/>
      <c r="J134" s="7"/>
      <c r="K134" s="37"/>
      <c r="L134" s="3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A135" s="7"/>
      <c r="B135" s="37"/>
      <c r="C135" s="37"/>
      <c r="D135" s="38"/>
      <c r="E135" s="86"/>
      <c r="F135" s="37"/>
      <c r="G135" s="37"/>
      <c r="H135" s="7"/>
      <c r="I135" s="7"/>
      <c r="J135" s="7"/>
      <c r="K135" s="37"/>
      <c r="L135" s="3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A136" s="7"/>
      <c r="B136" s="37"/>
      <c r="C136" s="37"/>
      <c r="D136" s="38"/>
      <c r="E136" s="86"/>
      <c r="F136" s="37"/>
      <c r="G136" s="37"/>
      <c r="H136" s="7"/>
      <c r="I136" s="7"/>
      <c r="J136" s="7"/>
      <c r="K136" s="37"/>
      <c r="L136" s="3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A137" s="7"/>
      <c r="B137" s="37"/>
      <c r="C137" s="37"/>
      <c r="D137" s="38"/>
      <c r="E137" s="86"/>
      <c r="F137" s="37"/>
      <c r="G137" s="37"/>
      <c r="H137" s="7"/>
      <c r="I137" s="7"/>
      <c r="J137" s="7"/>
      <c r="K137" s="37"/>
      <c r="L137" s="3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A138" s="7"/>
      <c r="B138" s="37"/>
      <c r="C138" s="37"/>
      <c r="D138" s="38"/>
      <c r="E138" s="86"/>
      <c r="F138" s="37"/>
      <c r="G138" s="37"/>
      <c r="H138" s="7"/>
      <c r="I138" s="7"/>
      <c r="J138" s="7"/>
      <c r="K138" s="37"/>
      <c r="L138" s="3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A139" s="7"/>
      <c r="B139" s="37"/>
      <c r="C139" s="37"/>
      <c r="D139" s="38"/>
      <c r="E139" s="86"/>
      <c r="F139" s="37"/>
      <c r="G139" s="37"/>
      <c r="H139" s="7"/>
      <c r="I139" s="7"/>
      <c r="J139" s="7"/>
      <c r="K139" s="37"/>
      <c r="L139" s="3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A140" s="7"/>
      <c r="B140" s="37"/>
      <c r="C140" s="37"/>
      <c r="D140" s="38"/>
      <c r="E140" s="86"/>
      <c r="F140" s="37"/>
      <c r="G140" s="37"/>
      <c r="H140" s="7"/>
      <c r="I140" s="7"/>
      <c r="J140" s="7"/>
      <c r="K140" s="37"/>
      <c r="L140" s="3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A141" s="7"/>
      <c r="B141" s="37"/>
      <c r="C141" s="37"/>
      <c r="D141" s="38"/>
      <c r="E141" s="86"/>
      <c r="F141" s="37"/>
      <c r="G141" s="37"/>
      <c r="H141" s="7"/>
      <c r="I141" s="7"/>
      <c r="J141" s="7"/>
      <c r="K141" s="37"/>
      <c r="L141" s="3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A142" s="7"/>
      <c r="B142" s="37"/>
      <c r="C142" s="37"/>
      <c r="D142" s="38"/>
      <c r="E142" s="86"/>
      <c r="F142" s="37"/>
      <c r="G142" s="37"/>
      <c r="H142" s="7"/>
      <c r="I142" s="7"/>
      <c r="J142" s="7"/>
      <c r="K142" s="37"/>
      <c r="L142" s="3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A143" s="7"/>
      <c r="B143" s="37"/>
      <c r="C143" s="37"/>
      <c r="D143" s="38"/>
      <c r="E143" s="86"/>
      <c r="F143" s="37"/>
      <c r="G143" s="37"/>
      <c r="H143" s="7"/>
      <c r="I143" s="7"/>
      <c r="J143" s="7"/>
      <c r="K143" s="37"/>
      <c r="L143" s="3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A144" s="7"/>
      <c r="B144" s="37"/>
      <c r="C144" s="37"/>
      <c r="D144" s="38"/>
      <c r="E144" s="86"/>
      <c r="F144" s="37"/>
      <c r="G144" s="37"/>
      <c r="H144" s="7"/>
      <c r="I144" s="7"/>
      <c r="J144" s="7"/>
      <c r="K144" s="37"/>
      <c r="L144" s="3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A145" s="7"/>
      <c r="B145" s="37"/>
      <c r="C145" s="37"/>
      <c r="D145" s="38"/>
      <c r="E145" s="86"/>
      <c r="F145" s="37"/>
      <c r="G145" s="37"/>
      <c r="H145" s="7"/>
      <c r="I145" s="7"/>
      <c r="J145" s="7"/>
      <c r="K145" s="37"/>
      <c r="L145" s="3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A146" s="7"/>
      <c r="B146" s="37"/>
      <c r="C146" s="37"/>
      <c r="D146" s="38"/>
      <c r="E146" s="86"/>
      <c r="F146" s="37"/>
      <c r="G146" s="37"/>
      <c r="H146" s="7"/>
      <c r="I146" s="7"/>
      <c r="J146" s="7"/>
      <c r="K146" s="37"/>
      <c r="L146" s="3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A147" s="7"/>
      <c r="B147" s="37"/>
      <c r="C147" s="37"/>
      <c r="D147" s="38"/>
      <c r="E147" s="86"/>
      <c r="F147" s="37"/>
      <c r="G147" s="37"/>
      <c r="H147" s="7"/>
      <c r="I147" s="7"/>
      <c r="J147" s="7"/>
      <c r="K147" s="37"/>
      <c r="L147" s="3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A148" s="7"/>
      <c r="B148" s="37"/>
      <c r="C148" s="37"/>
      <c r="D148" s="38"/>
      <c r="E148" s="86"/>
      <c r="F148" s="37"/>
      <c r="G148" s="37"/>
      <c r="H148" s="7"/>
      <c r="I148" s="7"/>
      <c r="J148" s="7"/>
      <c r="K148" s="37"/>
      <c r="L148" s="3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7"/>
      <c r="B149" s="37"/>
      <c r="C149" s="37"/>
      <c r="D149" s="38"/>
      <c r="E149" s="86"/>
      <c r="F149" s="37"/>
      <c r="G149" s="37"/>
      <c r="H149" s="7"/>
      <c r="I149" s="7"/>
      <c r="J149" s="7"/>
      <c r="K149" s="37"/>
      <c r="L149" s="3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7"/>
      <c r="B150" s="37"/>
      <c r="C150" s="37"/>
      <c r="D150" s="38"/>
      <c r="E150" s="86"/>
      <c r="F150" s="37"/>
      <c r="G150" s="37"/>
      <c r="H150" s="7"/>
      <c r="I150" s="7"/>
      <c r="J150" s="7"/>
      <c r="K150" s="37"/>
      <c r="L150" s="3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7"/>
      <c r="B151" s="37"/>
      <c r="C151" s="37"/>
      <c r="D151" s="38"/>
      <c r="E151" s="86"/>
      <c r="F151" s="37"/>
      <c r="G151" s="37"/>
      <c r="H151" s="7"/>
      <c r="I151" s="7"/>
      <c r="J151" s="7"/>
      <c r="K151" s="37"/>
      <c r="L151" s="3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7"/>
      <c r="B152" s="37"/>
      <c r="C152" s="37"/>
      <c r="D152" s="38"/>
      <c r="E152" s="86"/>
      <c r="F152" s="37"/>
      <c r="G152" s="37"/>
      <c r="H152" s="7"/>
      <c r="I152" s="7"/>
      <c r="J152" s="7"/>
      <c r="K152" s="37"/>
      <c r="L152" s="3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7"/>
      <c r="B153" s="37"/>
      <c r="C153" s="37"/>
      <c r="D153" s="38"/>
      <c r="E153" s="86"/>
      <c r="F153" s="37"/>
      <c r="G153" s="37"/>
      <c r="H153" s="7"/>
      <c r="I153" s="7"/>
      <c r="J153" s="7"/>
      <c r="K153" s="37"/>
      <c r="L153" s="3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7"/>
      <c r="B154" s="37"/>
      <c r="C154" s="37"/>
      <c r="D154" s="38"/>
      <c r="E154" s="86"/>
      <c r="F154" s="37"/>
      <c r="G154" s="37"/>
      <c r="H154" s="7"/>
      <c r="I154" s="7"/>
      <c r="J154" s="7"/>
      <c r="K154" s="37"/>
      <c r="L154" s="3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7"/>
      <c r="B155" s="37"/>
      <c r="C155" s="37"/>
      <c r="D155" s="38"/>
      <c r="E155" s="86"/>
      <c r="F155" s="37"/>
      <c r="G155" s="37"/>
      <c r="H155" s="7"/>
      <c r="I155" s="7"/>
      <c r="J155" s="7"/>
      <c r="K155" s="37"/>
      <c r="L155" s="3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7"/>
      <c r="B156" s="37"/>
      <c r="C156" s="37"/>
      <c r="D156" s="38"/>
      <c r="E156" s="86"/>
      <c r="F156" s="37"/>
      <c r="G156" s="37"/>
      <c r="H156" s="7"/>
      <c r="I156" s="7"/>
      <c r="J156" s="7"/>
      <c r="K156" s="37"/>
      <c r="L156" s="3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7"/>
      <c r="B157" s="37"/>
      <c r="C157" s="37"/>
      <c r="D157" s="38"/>
      <c r="E157" s="86"/>
      <c r="F157" s="37"/>
      <c r="G157" s="37"/>
      <c r="H157" s="7"/>
      <c r="I157" s="7"/>
      <c r="J157" s="7"/>
      <c r="K157" s="37"/>
      <c r="L157" s="3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7"/>
      <c r="B158" s="37"/>
      <c r="C158" s="37"/>
      <c r="D158" s="38"/>
      <c r="E158" s="86"/>
      <c r="F158" s="37"/>
      <c r="G158" s="37"/>
      <c r="H158" s="7"/>
      <c r="I158" s="7"/>
      <c r="J158" s="7"/>
      <c r="K158" s="37"/>
      <c r="L158" s="3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7"/>
      <c r="B159" s="37"/>
      <c r="C159" s="37"/>
      <c r="D159" s="38"/>
      <c r="E159" s="86"/>
      <c r="F159" s="37"/>
      <c r="G159" s="37"/>
      <c r="H159" s="7"/>
      <c r="I159" s="7"/>
      <c r="J159" s="7"/>
      <c r="K159" s="37"/>
      <c r="L159" s="3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7"/>
      <c r="B160" s="37"/>
      <c r="C160" s="37"/>
      <c r="D160" s="38"/>
      <c r="E160" s="86"/>
      <c r="F160" s="37"/>
      <c r="G160" s="37"/>
      <c r="H160" s="7"/>
      <c r="I160" s="7"/>
      <c r="J160" s="7"/>
      <c r="K160" s="37"/>
      <c r="L160" s="3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7"/>
      <c r="B161" s="37"/>
      <c r="C161" s="37"/>
      <c r="D161" s="38"/>
      <c r="E161" s="86"/>
      <c r="F161" s="37"/>
      <c r="G161" s="37"/>
      <c r="H161" s="7"/>
      <c r="I161" s="7"/>
      <c r="J161" s="7"/>
      <c r="K161" s="37"/>
      <c r="L161" s="3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7"/>
      <c r="B162" s="37"/>
      <c r="C162" s="37"/>
      <c r="D162" s="38"/>
      <c r="E162" s="86"/>
      <c r="F162" s="37"/>
      <c r="G162" s="37"/>
      <c r="H162" s="7"/>
      <c r="I162" s="7"/>
      <c r="J162" s="7"/>
      <c r="K162" s="37"/>
      <c r="L162" s="3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7"/>
      <c r="B163" s="37"/>
      <c r="C163" s="37"/>
      <c r="D163" s="38"/>
      <c r="E163" s="86"/>
      <c r="F163" s="37"/>
      <c r="G163" s="37"/>
      <c r="H163" s="7"/>
      <c r="I163" s="7"/>
      <c r="J163" s="7"/>
      <c r="K163" s="37"/>
      <c r="L163" s="3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7"/>
      <c r="B164" s="37"/>
      <c r="C164" s="37"/>
      <c r="D164" s="38"/>
      <c r="E164" s="86"/>
      <c r="F164" s="37"/>
      <c r="G164" s="37"/>
      <c r="H164" s="7"/>
      <c r="I164" s="7"/>
      <c r="J164" s="7"/>
      <c r="K164" s="37"/>
      <c r="L164" s="3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7"/>
      <c r="B165" s="37"/>
      <c r="C165" s="37"/>
      <c r="D165" s="38"/>
      <c r="E165" s="86"/>
      <c r="F165" s="37"/>
      <c r="G165" s="37"/>
      <c r="H165" s="7"/>
      <c r="I165" s="7"/>
      <c r="J165" s="7"/>
      <c r="K165" s="37"/>
      <c r="L165" s="3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7"/>
      <c r="B166" s="37"/>
      <c r="C166" s="37"/>
      <c r="D166" s="38"/>
      <c r="E166" s="86"/>
      <c r="F166" s="37"/>
      <c r="G166" s="37"/>
      <c r="H166" s="7"/>
      <c r="I166" s="7"/>
      <c r="J166" s="7"/>
      <c r="K166" s="37"/>
      <c r="L166" s="3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7"/>
      <c r="B167" s="37"/>
      <c r="C167" s="37"/>
      <c r="D167" s="38"/>
      <c r="E167" s="86"/>
      <c r="F167" s="37"/>
      <c r="G167" s="37"/>
      <c r="H167" s="7"/>
      <c r="I167" s="7"/>
      <c r="J167" s="7"/>
      <c r="K167" s="37"/>
      <c r="L167" s="3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7"/>
      <c r="B168" s="37"/>
      <c r="C168" s="37"/>
      <c r="D168" s="38"/>
      <c r="E168" s="86"/>
      <c r="F168" s="37"/>
      <c r="G168" s="37"/>
      <c r="H168" s="7"/>
      <c r="I168" s="7"/>
      <c r="J168" s="7"/>
      <c r="K168" s="37"/>
      <c r="L168" s="3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7"/>
      <c r="B169" s="37"/>
      <c r="C169" s="37"/>
      <c r="D169" s="38"/>
      <c r="E169" s="86"/>
      <c r="F169" s="37"/>
      <c r="G169" s="37"/>
      <c r="H169" s="7"/>
      <c r="I169" s="7"/>
      <c r="J169" s="7"/>
      <c r="K169" s="37"/>
      <c r="L169" s="3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7"/>
      <c r="B170" s="37"/>
      <c r="C170" s="37"/>
      <c r="D170" s="38"/>
      <c r="E170" s="86"/>
      <c r="F170" s="37"/>
      <c r="G170" s="37"/>
      <c r="H170" s="7"/>
      <c r="I170" s="7"/>
      <c r="J170" s="7"/>
      <c r="K170" s="37"/>
      <c r="L170" s="3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7"/>
      <c r="B171" s="37"/>
      <c r="C171" s="37"/>
      <c r="D171" s="38"/>
      <c r="E171" s="86"/>
      <c r="F171" s="37"/>
      <c r="G171" s="37"/>
      <c r="H171" s="7"/>
      <c r="I171" s="7"/>
      <c r="J171" s="7"/>
      <c r="K171" s="37"/>
      <c r="L171" s="3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7"/>
      <c r="B172" s="37"/>
      <c r="C172" s="37"/>
      <c r="D172" s="38"/>
      <c r="E172" s="86"/>
      <c r="F172" s="37"/>
      <c r="G172" s="37"/>
      <c r="H172" s="7"/>
      <c r="I172" s="7"/>
      <c r="J172" s="7"/>
      <c r="K172" s="37"/>
      <c r="L172" s="3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7"/>
      <c r="B173" s="37"/>
      <c r="C173" s="37"/>
      <c r="D173" s="38"/>
      <c r="E173" s="86"/>
      <c r="F173" s="37"/>
      <c r="G173" s="37"/>
      <c r="H173" s="7"/>
      <c r="I173" s="7"/>
      <c r="J173" s="7"/>
      <c r="K173" s="37"/>
      <c r="L173" s="3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7"/>
      <c r="B174" s="37"/>
      <c r="C174" s="37"/>
      <c r="D174" s="38"/>
      <c r="E174" s="86"/>
      <c r="F174" s="37"/>
      <c r="G174" s="37"/>
      <c r="H174" s="7"/>
      <c r="I174" s="7"/>
      <c r="J174" s="7"/>
      <c r="K174" s="37"/>
      <c r="L174" s="3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7"/>
      <c r="B175" s="37"/>
      <c r="C175" s="37"/>
      <c r="D175" s="38"/>
      <c r="E175" s="86"/>
      <c r="F175" s="37"/>
      <c r="G175" s="37"/>
      <c r="H175" s="7"/>
      <c r="I175" s="7"/>
      <c r="J175" s="7"/>
      <c r="K175" s="37"/>
      <c r="L175" s="3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7"/>
      <c r="B176" s="37"/>
      <c r="C176" s="37"/>
      <c r="D176" s="38"/>
      <c r="E176" s="86"/>
      <c r="F176" s="37"/>
      <c r="G176" s="37"/>
      <c r="H176" s="7"/>
      <c r="I176" s="7"/>
      <c r="J176" s="7"/>
      <c r="K176" s="37"/>
      <c r="L176" s="3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7"/>
      <c r="B177" s="37"/>
      <c r="C177" s="37"/>
      <c r="D177" s="38"/>
      <c r="E177" s="86"/>
      <c r="F177" s="37"/>
      <c r="G177" s="37"/>
      <c r="H177" s="7"/>
      <c r="I177" s="7"/>
      <c r="J177" s="7"/>
      <c r="K177" s="37"/>
      <c r="L177" s="3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7"/>
      <c r="B178" s="37"/>
      <c r="C178" s="37"/>
      <c r="D178" s="38"/>
      <c r="E178" s="86"/>
      <c r="F178" s="37"/>
      <c r="G178" s="37"/>
      <c r="H178" s="7"/>
      <c r="I178" s="7"/>
      <c r="J178" s="7"/>
      <c r="K178" s="37"/>
      <c r="L178" s="3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2.75" hidden="false" customHeight="false" outlineLevel="0" collapsed="false">
      <c r="A179" s="7"/>
      <c r="B179" s="37"/>
      <c r="C179" s="37"/>
      <c r="D179" s="38"/>
      <c r="E179" s="86"/>
      <c r="F179" s="37"/>
      <c r="G179" s="37"/>
      <c r="H179" s="7"/>
      <c r="I179" s="7"/>
      <c r="J179" s="7"/>
      <c r="K179" s="37"/>
      <c r="L179" s="3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2.75" hidden="false" customHeight="false" outlineLevel="0" collapsed="false">
      <c r="A180" s="7"/>
      <c r="B180" s="37"/>
      <c r="C180" s="37"/>
      <c r="D180" s="38"/>
      <c r="E180" s="86"/>
      <c r="F180" s="37"/>
      <c r="G180" s="37"/>
      <c r="H180" s="7"/>
      <c r="I180" s="7"/>
      <c r="J180" s="7"/>
      <c r="K180" s="37"/>
      <c r="L180" s="3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2.75" hidden="false" customHeight="false" outlineLevel="0" collapsed="false">
      <c r="A181" s="7"/>
      <c r="B181" s="37"/>
      <c r="C181" s="37"/>
      <c r="D181" s="38"/>
      <c r="E181" s="86"/>
      <c r="F181" s="37"/>
      <c r="G181" s="37"/>
      <c r="H181" s="7"/>
      <c r="I181" s="7"/>
      <c r="J181" s="7"/>
      <c r="K181" s="37"/>
      <c r="L181" s="3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2.75" hidden="false" customHeight="false" outlineLevel="0" collapsed="false">
      <c r="A182" s="7"/>
      <c r="B182" s="37"/>
      <c r="C182" s="37"/>
      <c r="D182" s="38"/>
      <c r="E182" s="86"/>
      <c r="F182" s="37"/>
      <c r="G182" s="37"/>
      <c r="H182" s="7"/>
      <c r="I182" s="7"/>
      <c r="J182" s="7"/>
      <c r="K182" s="37"/>
      <c r="L182" s="3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2.75" hidden="false" customHeight="false" outlineLevel="0" collapsed="false">
      <c r="A183" s="7"/>
      <c r="B183" s="37"/>
      <c r="C183" s="37"/>
      <c r="D183" s="38"/>
      <c r="E183" s="86"/>
      <c r="F183" s="37"/>
      <c r="G183" s="37"/>
      <c r="H183" s="7"/>
      <c r="I183" s="7"/>
      <c r="J183" s="7"/>
      <c r="K183" s="37"/>
      <c r="L183" s="3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2.75" hidden="false" customHeight="false" outlineLevel="0" collapsed="false">
      <c r="A184" s="7"/>
      <c r="B184" s="37"/>
      <c r="C184" s="37"/>
      <c r="D184" s="38"/>
      <c r="E184" s="86"/>
      <c r="F184" s="37"/>
      <c r="G184" s="37"/>
      <c r="H184" s="7"/>
      <c r="I184" s="7"/>
      <c r="J184" s="7"/>
      <c r="K184" s="37"/>
      <c r="L184" s="3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2.75" hidden="false" customHeight="false" outlineLevel="0" collapsed="false">
      <c r="A185" s="7"/>
      <c r="B185" s="37"/>
      <c r="C185" s="37"/>
      <c r="D185" s="38"/>
      <c r="E185" s="86"/>
      <c r="F185" s="37"/>
      <c r="G185" s="37"/>
      <c r="H185" s="7"/>
      <c r="I185" s="7"/>
      <c r="J185" s="7"/>
      <c r="K185" s="37"/>
      <c r="L185" s="3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2.75" hidden="false" customHeight="false" outlineLevel="0" collapsed="false">
      <c r="A186" s="7"/>
      <c r="B186" s="37"/>
      <c r="C186" s="37"/>
      <c r="D186" s="38"/>
      <c r="E186" s="86"/>
      <c r="F186" s="37"/>
      <c r="G186" s="37"/>
      <c r="H186" s="7"/>
      <c r="I186" s="7"/>
      <c r="J186" s="7"/>
      <c r="K186" s="37"/>
      <c r="L186" s="3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2.75" hidden="false" customHeight="false" outlineLevel="0" collapsed="false">
      <c r="A187" s="7"/>
      <c r="B187" s="37"/>
      <c r="C187" s="37"/>
      <c r="D187" s="38"/>
      <c r="E187" s="86"/>
      <c r="F187" s="37"/>
      <c r="G187" s="37"/>
      <c r="H187" s="7"/>
      <c r="I187" s="7"/>
      <c r="J187" s="7"/>
      <c r="K187" s="37"/>
      <c r="L187" s="3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2.75" hidden="false" customHeight="false" outlineLevel="0" collapsed="false">
      <c r="A188" s="7"/>
      <c r="B188" s="37"/>
      <c r="C188" s="37"/>
      <c r="D188" s="38"/>
      <c r="E188" s="86"/>
      <c r="F188" s="37"/>
      <c r="G188" s="37"/>
      <c r="H188" s="7"/>
      <c r="I188" s="7"/>
      <c r="J188" s="7"/>
      <c r="K188" s="37"/>
      <c r="L188" s="3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2.75" hidden="false" customHeight="false" outlineLevel="0" collapsed="false">
      <c r="A189" s="7"/>
      <c r="B189" s="37"/>
      <c r="C189" s="37"/>
      <c r="D189" s="38"/>
      <c r="E189" s="86"/>
      <c r="F189" s="37"/>
      <c r="G189" s="37"/>
      <c r="H189" s="7"/>
      <c r="I189" s="7"/>
      <c r="J189" s="7"/>
      <c r="K189" s="37"/>
      <c r="L189" s="3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2.75" hidden="false" customHeight="false" outlineLevel="0" collapsed="false">
      <c r="A190" s="7"/>
      <c r="B190" s="37"/>
      <c r="C190" s="37"/>
      <c r="D190" s="38"/>
      <c r="E190" s="86"/>
      <c r="F190" s="37"/>
      <c r="G190" s="37"/>
      <c r="H190" s="7"/>
      <c r="I190" s="7"/>
      <c r="J190" s="7"/>
      <c r="K190" s="37"/>
      <c r="L190" s="3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2.75" hidden="false" customHeight="false" outlineLevel="0" collapsed="false">
      <c r="A191" s="7"/>
      <c r="B191" s="37"/>
      <c r="C191" s="37"/>
      <c r="D191" s="38"/>
      <c r="E191" s="86"/>
      <c r="F191" s="37"/>
      <c r="G191" s="37"/>
      <c r="H191" s="7"/>
      <c r="I191" s="7"/>
      <c r="J191" s="7"/>
      <c r="K191" s="37"/>
      <c r="L191" s="3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2.75" hidden="false" customHeight="false" outlineLevel="0" collapsed="false">
      <c r="A192" s="7"/>
      <c r="B192" s="37"/>
      <c r="C192" s="37"/>
      <c r="D192" s="38"/>
      <c r="E192" s="86"/>
      <c r="F192" s="37"/>
      <c r="G192" s="37"/>
      <c r="H192" s="7"/>
      <c r="I192" s="7"/>
      <c r="J192" s="7"/>
      <c r="K192" s="37"/>
      <c r="L192" s="3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customFormat="false" ht="12.75" hidden="false" customHeight="false" outlineLevel="0" collapsed="false">
      <c r="A193" s="7"/>
      <c r="B193" s="37"/>
      <c r="C193" s="37"/>
      <c r="D193" s="38"/>
      <c r="E193" s="86"/>
      <c r="F193" s="37"/>
      <c r="G193" s="37"/>
      <c r="H193" s="7"/>
      <c r="I193" s="7"/>
      <c r="J193" s="7"/>
      <c r="K193" s="37"/>
      <c r="L193" s="3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2.75" hidden="false" customHeight="false" outlineLevel="0" collapsed="false">
      <c r="A194" s="7"/>
      <c r="B194" s="37"/>
      <c r="C194" s="37"/>
      <c r="D194" s="38"/>
      <c r="E194" s="86"/>
      <c r="F194" s="37"/>
      <c r="G194" s="37"/>
      <c r="H194" s="7"/>
      <c r="I194" s="7"/>
      <c r="J194" s="7"/>
      <c r="K194" s="37"/>
      <c r="L194" s="3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2.75" hidden="false" customHeight="false" outlineLevel="0" collapsed="false">
      <c r="A195" s="7"/>
      <c r="B195" s="37"/>
      <c r="C195" s="37"/>
      <c r="D195" s="38"/>
      <c r="E195" s="86"/>
      <c r="F195" s="37"/>
      <c r="G195" s="37"/>
      <c r="H195" s="7"/>
      <c r="I195" s="7"/>
      <c r="J195" s="7"/>
      <c r="K195" s="37"/>
      <c r="L195" s="3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2.75" hidden="false" customHeight="false" outlineLevel="0" collapsed="false">
      <c r="A196" s="7"/>
      <c r="B196" s="37"/>
      <c r="C196" s="37"/>
      <c r="D196" s="38"/>
      <c r="E196" s="86"/>
      <c r="F196" s="37"/>
      <c r="G196" s="37"/>
      <c r="H196" s="7"/>
      <c r="I196" s="7"/>
      <c r="J196" s="7"/>
      <c r="K196" s="37"/>
      <c r="L196" s="3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2.75" hidden="false" customHeight="false" outlineLevel="0" collapsed="false">
      <c r="A197" s="7"/>
      <c r="B197" s="37"/>
      <c r="C197" s="37"/>
      <c r="D197" s="38"/>
      <c r="E197" s="86"/>
      <c r="F197" s="37"/>
      <c r="G197" s="37"/>
      <c r="H197" s="7"/>
      <c r="I197" s="7"/>
      <c r="J197" s="7"/>
      <c r="K197" s="37"/>
      <c r="L197" s="3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2.75" hidden="false" customHeight="false" outlineLevel="0" collapsed="false">
      <c r="A198" s="7"/>
      <c r="B198" s="37"/>
      <c r="C198" s="37"/>
      <c r="D198" s="38"/>
      <c r="E198" s="86"/>
      <c r="F198" s="37"/>
      <c r="G198" s="37"/>
      <c r="H198" s="7"/>
      <c r="I198" s="7"/>
      <c r="J198" s="7"/>
      <c r="K198" s="37"/>
      <c r="L198" s="3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2.75" hidden="false" customHeight="false" outlineLevel="0" collapsed="false">
      <c r="A199" s="7"/>
      <c r="B199" s="37"/>
      <c r="C199" s="37"/>
      <c r="D199" s="38"/>
      <c r="E199" s="86"/>
      <c r="F199" s="37"/>
      <c r="G199" s="37"/>
      <c r="H199" s="7"/>
      <c r="I199" s="7"/>
      <c r="J199" s="7"/>
      <c r="K199" s="37"/>
      <c r="L199" s="3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.75" hidden="false" customHeight="false" outlineLevel="0" collapsed="false">
      <c r="A200" s="7"/>
      <c r="B200" s="37"/>
      <c r="C200" s="37"/>
      <c r="D200" s="38"/>
      <c r="E200" s="86"/>
      <c r="F200" s="37"/>
      <c r="G200" s="37"/>
      <c r="H200" s="7"/>
      <c r="I200" s="7"/>
      <c r="J200" s="7"/>
      <c r="K200" s="37"/>
      <c r="L200" s="3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2.75" hidden="false" customHeight="false" outlineLevel="0" collapsed="false">
      <c r="A201" s="7"/>
      <c r="B201" s="37"/>
      <c r="C201" s="37"/>
      <c r="D201" s="38"/>
      <c r="E201" s="86"/>
      <c r="F201" s="37"/>
      <c r="G201" s="37"/>
      <c r="H201" s="7"/>
      <c r="I201" s="7"/>
      <c r="J201" s="7"/>
      <c r="K201" s="37"/>
      <c r="L201" s="3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2.75" hidden="false" customHeight="false" outlineLevel="0" collapsed="false">
      <c r="A202" s="7"/>
      <c r="B202" s="37"/>
      <c r="C202" s="37"/>
      <c r="D202" s="38"/>
      <c r="E202" s="86"/>
      <c r="F202" s="37"/>
      <c r="G202" s="37"/>
      <c r="H202" s="7"/>
      <c r="I202" s="7"/>
      <c r="J202" s="7"/>
      <c r="K202" s="37"/>
      <c r="L202" s="3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2.75" hidden="false" customHeight="false" outlineLevel="0" collapsed="false">
      <c r="A203" s="7"/>
      <c r="B203" s="37"/>
      <c r="C203" s="37"/>
      <c r="D203" s="38"/>
      <c r="E203" s="86"/>
      <c r="F203" s="37"/>
      <c r="G203" s="37"/>
      <c r="H203" s="7"/>
      <c r="I203" s="7"/>
      <c r="J203" s="7"/>
      <c r="K203" s="37"/>
      <c r="L203" s="3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2.75" hidden="false" customHeight="false" outlineLevel="0" collapsed="false">
      <c r="A204" s="7"/>
      <c r="B204" s="37"/>
      <c r="C204" s="37"/>
      <c r="D204" s="38"/>
      <c r="E204" s="86"/>
      <c r="F204" s="37"/>
      <c r="G204" s="37"/>
      <c r="H204" s="7"/>
      <c r="I204" s="7"/>
      <c r="J204" s="7"/>
      <c r="K204" s="37"/>
      <c r="L204" s="3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2.75" hidden="false" customHeight="false" outlineLevel="0" collapsed="false">
      <c r="A205" s="7"/>
      <c r="B205" s="37"/>
      <c r="C205" s="37"/>
      <c r="D205" s="38"/>
      <c r="E205" s="86"/>
      <c r="F205" s="37"/>
      <c r="G205" s="37"/>
      <c r="H205" s="7"/>
      <c r="I205" s="7"/>
      <c r="J205" s="7"/>
      <c r="K205" s="37"/>
      <c r="L205" s="3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customFormat="false" ht="12.75" hidden="false" customHeight="false" outlineLevel="0" collapsed="false">
      <c r="A206" s="7"/>
      <c r="B206" s="37"/>
      <c r="C206" s="37"/>
      <c r="D206" s="38"/>
      <c r="E206" s="86"/>
      <c r="F206" s="37"/>
      <c r="G206" s="37"/>
      <c r="H206" s="7"/>
      <c r="I206" s="7"/>
      <c r="J206" s="7"/>
      <c r="K206" s="37"/>
      <c r="L206" s="3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.75" hidden="false" customHeight="false" outlineLevel="0" collapsed="false">
      <c r="A207" s="7"/>
      <c r="B207" s="37"/>
      <c r="C207" s="37"/>
      <c r="D207" s="38"/>
      <c r="E207" s="86"/>
      <c r="F207" s="37"/>
      <c r="G207" s="37"/>
      <c r="H207" s="7"/>
      <c r="I207" s="7"/>
      <c r="J207" s="7"/>
      <c r="K207" s="37"/>
      <c r="L207" s="3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customFormat="false" ht="12.75" hidden="false" customHeight="false" outlineLevel="0" collapsed="false">
      <c r="A208" s="7"/>
      <c r="B208" s="37"/>
      <c r="C208" s="37"/>
      <c r="D208" s="38"/>
      <c r="E208" s="86"/>
      <c r="F208" s="37"/>
      <c r="G208" s="37"/>
      <c r="H208" s="7"/>
      <c r="I208" s="7"/>
      <c r="J208" s="7"/>
      <c r="K208" s="37"/>
      <c r="L208" s="3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customFormat="false" ht="12.75" hidden="false" customHeight="false" outlineLevel="0" collapsed="false">
      <c r="A209" s="7"/>
      <c r="B209" s="37"/>
      <c r="C209" s="37"/>
      <c r="D209" s="38"/>
      <c r="E209" s="86"/>
      <c r="F209" s="37"/>
      <c r="G209" s="37"/>
      <c r="H209" s="7"/>
      <c r="I209" s="7"/>
      <c r="J209" s="7"/>
      <c r="K209" s="37"/>
      <c r="L209" s="3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customFormat="false" ht="12.75" hidden="false" customHeight="false" outlineLevel="0" collapsed="false">
      <c r="A210" s="7"/>
      <c r="B210" s="37"/>
      <c r="C210" s="37"/>
      <c r="D210" s="38"/>
      <c r="E210" s="86"/>
      <c r="F210" s="37"/>
      <c r="G210" s="37"/>
      <c r="H210" s="7"/>
      <c r="I210" s="7"/>
      <c r="J210" s="7"/>
      <c r="K210" s="37"/>
      <c r="L210" s="3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customFormat="false" ht="12.75" hidden="false" customHeight="false" outlineLevel="0" collapsed="false">
      <c r="A211" s="7"/>
      <c r="B211" s="37"/>
      <c r="C211" s="37"/>
      <c r="D211" s="38"/>
      <c r="E211" s="86"/>
      <c r="F211" s="37"/>
      <c r="G211" s="37"/>
      <c r="H211" s="7"/>
      <c r="I211" s="7"/>
      <c r="J211" s="7"/>
      <c r="K211" s="37"/>
      <c r="L211" s="3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customFormat="false" ht="12.75" hidden="false" customHeight="false" outlineLevel="0" collapsed="false">
      <c r="A212" s="7"/>
      <c r="B212" s="37"/>
      <c r="C212" s="37"/>
      <c r="D212" s="38"/>
      <c r="E212" s="86"/>
      <c r="F212" s="37"/>
      <c r="G212" s="37"/>
      <c r="H212" s="7"/>
      <c r="I212" s="7"/>
      <c r="J212" s="7"/>
      <c r="K212" s="37"/>
      <c r="L212" s="3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</row>
    <row r="213" customFormat="false" ht="12.75" hidden="false" customHeight="false" outlineLevel="0" collapsed="false">
      <c r="A213" s="7"/>
      <c r="B213" s="37"/>
      <c r="C213" s="37"/>
      <c r="D213" s="38"/>
      <c r="E213" s="86"/>
      <c r="F213" s="37"/>
      <c r="G213" s="37"/>
      <c r="H213" s="7"/>
      <c r="I213" s="7"/>
      <c r="J213" s="7"/>
      <c r="K213" s="37"/>
      <c r="L213" s="3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2.75" hidden="false" customHeight="false" outlineLevel="0" collapsed="false">
      <c r="A214" s="7"/>
      <c r="B214" s="37"/>
      <c r="C214" s="37"/>
      <c r="D214" s="38"/>
      <c r="E214" s="86"/>
      <c r="F214" s="37"/>
      <c r="G214" s="37"/>
      <c r="H214" s="7"/>
      <c r="I214" s="7"/>
      <c r="J214" s="7"/>
      <c r="K214" s="37"/>
      <c r="L214" s="3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customFormat="false" ht="12.75" hidden="false" customHeight="false" outlineLevel="0" collapsed="false">
      <c r="A215" s="7"/>
      <c r="B215" s="37"/>
      <c r="C215" s="37"/>
      <c r="D215" s="38"/>
      <c r="E215" s="86"/>
      <c r="F215" s="37"/>
      <c r="G215" s="37"/>
      <c r="H215" s="7"/>
      <c r="I215" s="7"/>
      <c r="J215" s="7"/>
      <c r="K215" s="37"/>
      <c r="L215" s="3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2.75" hidden="false" customHeight="false" outlineLevel="0" collapsed="false">
      <c r="A216" s="7"/>
      <c r="B216" s="37"/>
      <c r="C216" s="37"/>
      <c r="D216" s="38"/>
      <c r="E216" s="86"/>
      <c r="F216" s="37"/>
      <c r="G216" s="37"/>
      <c r="H216" s="7"/>
      <c r="I216" s="7"/>
      <c r="J216" s="7"/>
      <c r="K216" s="37"/>
      <c r="L216" s="3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customFormat="false" ht="12.75" hidden="false" customHeight="false" outlineLevel="0" collapsed="false">
      <c r="A217" s="7"/>
      <c r="B217" s="37"/>
      <c r="C217" s="37"/>
      <c r="D217" s="38"/>
      <c r="E217" s="86"/>
      <c r="F217" s="37"/>
      <c r="G217" s="37"/>
      <c r="H217" s="7"/>
      <c r="I217" s="7"/>
      <c r="J217" s="7"/>
      <c r="K217" s="37"/>
      <c r="L217" s="3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customFormat="false" ht="12.75" hidden="false" customHeight="false" outlineLevel="0" collapsed="false">
      <c r="A218" s="7"/>
      <c r="B218" s="37"/>
      <c r="C218" s="37"/>
      <c r="D218" s="38"/>
      <c r="E218" s="86"/>
      <c r="F218" s="37"/>
      <c r="G218" s="37"/>
      <c r="H218" s="7"/>
      <c r="I218" s="7"/>
      <c r="J218" s="7"/>
      <c r="K218" s="37"/>
      <c r="L218" s="3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customFormat="false" ht="12.75" hidden="false" customHeight="false" outlineLevel="0" collapsed="false">
      <c r="A219" s="7"/>
      <c r="B219" s="37"/>
      <c r="C219" s="37"/>
      <c r="D219" s="38"/>
      <c r="E219" s="86"/>
      <c r="F219" s="37"/>
      <c r="G219" s="37"/>
      <c r="H219" s="7"/>
      <c r="I219" s="7"/>
      <c r="J219" s="7"/>
      <c r="K219" s="37"/>
      <c r="L219" s="3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customFormat="false" ht="12.75" hidden="false" customHeight="false" outlineLevel="0" collapsed="false">
      <c r="A220" s="7"/>
      <c r="B220" s="37"/>
      <c r="C220" s="37"/>
      <c r="D220" s="38"/>
      <c r="E220" s="86"/>
      <c r="F220" s="37"/>
      <c r="G220" s="37"/>
      <c r="H220" s="7"/>
      <c r="I220" s="7"/>
      <c r="J220" s="7"/>
      <c r="K220" s="37"/>
      <c r="L220" s="3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.75" hidden="false" customHeight="false" outlineLevel="0" collapsed="false">
      <c r="A221" s="7"/>
      <c r="B221" s="37"/>
      <c r="C221" s="37"/>
      <c r="D221" s="38"/>
      <c r="E221" s="86"/>
      <c r="F221" s="37"/>
      <c r="G221" s="37"/>
      <c r="H221" s="7"/>
      <c r="I221" s="7"/>
      <c r="J221" s="7"/>
      <c r="K221" s="37"/>
      <c r="L221" s="3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</row>
    <row r="222" customFormat="false" ht="12.75" hidden="false" customHeight="false" outlineLevel="0" collapsed="false">
      <c r="A222" s="7"/>
      <c r="B222" s="37"/>
      <c r="C222" s="37"/>
      <c r="D222" s="38"/>
      <c r="E222" s="86"/>
      <c r="F222" s="37"/>
      <c r="G222" s="37"/>
      <c r="H222" s="7"/>
      <c r="I222" s="7"/>
      <c r="J222" s="7"/>
      <c r="K222" s="37"/>
      <c r="L222" s="3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customFormat="false" ht="12.75" hidden="false" customHeight="false" outlineLevel="0" collapsed="false">
      <c r="A223" s="7"/>
      <c r="B223" s="37"/>
      <c r="C223" s="37"/>
      <c r="D223" s="38"/>
      <c r="E223" s="86"/>
      <c r="F223" s="37"/>
      <c r="G223" s="37"/>
      <c r="H223" s="7"/>
      <c r="I223" s="7"/>
      <c r="J223" s="7"/>
      <c r="K223" s="37"/>
      <c r="L223" s="3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2.75" hidden="false" customHeight="false" outlineLevel="0" collapsed="false">
      <c r="A224" s="7"/>
      <c r="B224" s="37"/>
      <c r="C224" s="37"/>
      <c r="D224" s="38"/>
      <c r="E224" s="86"/>
      <c r="F224" s="37"/>
      <c r="G224" s="37"/>
      <c r="H224" s="7"/>
      <c r="I224" s="7"/>
      <c r="J224" s="7"/>
      <c r="K224" s="37"/>
      <c r="L224" s="3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2.75" hidden="false" customHeight="false" outlineLevel="0" collapsed="false">
      <c r="A225" s="7"/>
      <c r="B225" s="37"/>
      <c r="C225" s="37"/>
      <c r="D225" s="38"/>
      <c r="E225" s="86"/>
      <c r="F225" s="37"/>
      <c r="G225" s="37"/>
      <c r="H225" s="7"/>
      <c r="I225" s="7"/>
      <c r="J225" s="7"/>
      <c r="K225" s="37"/>
      <c r="L225" s="3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2.75" hidden="false" customHeight="false" outlineLevel="0" collapsed="false">
      <c r="A226" s="7"/>
      <c r="B226" s="37"/>
      <c r="C226" s="37"/>
      <c r="D226" s="38"/>
      <c r="E226" s="86"/>
      <c r="F226" s="37"/>
      <c r="G226" s="37"/>
      <c r="H226" s="7"/>
      <c r="I226" s="7"/>
      <c r="J226" s="7"/>
      <c r="K226" s="37"/>
      <c r="L226" s="3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2.75" hidden="false" customHeight="false" outlineLevel="0" collapsed="false">
      <c r="A227" s="7"/>
      <c r="B227" s="37"/>
      <c r="C227" s="37"/>
      <c r="D227" s="38"/>
      <c r="E227" s="86"/>
      <c r="F227" s="37"/>
      <c r="G227" s="37"/>
      <c r="H227" s="7"/>
      <c r="I227" s="7"/>
      <c r="J227" s="7"/>
      <c r="K227" s="37"/>
      <c r="L227" s="3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.75" hidden="false" customHeight="false" outlineLevel="0" collapsed="false">
      <c r="A228" s="7"/>
      <c r="B228" s="37"/>
      <c r="C228" s="37"/>
      <c r="D228" s="38"/>
      <c r="E228" s="86"/>
      <c r="F228" s="37"/>
      <c r="G228" s="37"/>
      <c r="H228" s="7"/>
      <c r="I228" s="7"/>
      <c r="J228" s="7"/>
      <c r="K228" s="37"/>
      <c r="L228" s="3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2.75" hidden="false" customHeight="false" outlineLevel="0" collapsed="false">
      <c r="A229" s="7"/>
      <c r="B229" s="37"/>
      <c r="C229" s="37"/>
      <c r="D229" s="38"/>
      <c r="E229" s="86"/>
      <c r="F229" s="37"/>
      <c r="G229" s="37"/>
      <c r="H229" s="7"/>
      <c r="I229" s="7"/>
      <c r="J229" s="7"/>
      <c r="K229" s="37"/>
      <c r="L229" s="3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2.75" hidden="false" customHeight="false" outlineLevel="0" collapsed="false">
      <c r="A230" s="7"/>
      <c r="B230" s="37"/>
      <c r="C230" s="37"/>
      <c r="D230" s="38"/>
      <c r="E230" s="86"/>
      <c r="F230" s="37"/>
      <c r="G230" s="37"/>
      <c r="H230" s="7"/>
      <c r="I230" s="7"/>
      <c r="J230" s="7"/>
      <c r="K230" s="37"/>
      <c r="L230" s="3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2.75" hidden="false" customHeight="false" outlineLevel="0" collapsed="false">
      <c r="A231" s="7"/>
      <c r="B231" s="37"/>
      <c r="C231" s="37"/>
      <c r="D231" s="38"/>
      <c r="E231" s="86"/>
      <c r="F231" s="37"/>
      <c r="G231" s="37"/>
      <c r="H231" s="7"/>
      <c r="I231" s="7"/>
      <c r="J231" s="7"/>
      <c r="K231" s="37"/>
      <c r="L231" s="3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2.75" hidden="false" customHeight="false" outlineLevel="0" collapsed="false">
      <c r="A232" s="7"/>
      <c r="B232" s="37"/>
      <c r="C232" s="37"/>
      <c r="D232" s="38"/>
      <c r="E232" s="86"/>
      <c r="F232" s="37"/>
      <c r="G232" s="37"/>
      <c r="H232" s="7"/>
      <c r="I232" s="7"/>
      <c r="J232" s="7"/>
      <c r="K232" s="37"/>
      <c r="L232" s="3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2.75" hidden="false" customHeight="false" outlineLevel="0" collapsed="false">
      <c r="A233" s="7"/>
      <c r="B233" s="37"/>
      <c r="C233" s="37"/>
      <c r="D233" s="38"/>
      <c r="E233" s="86"/>
      <c r="F233" s="37"/>
      <c r="G233" s="37"/>
      <c r="H233" s="7"/>
      <c r="I233" s="7"/>
      <c r="J233" s="7"/>
      <c r="K233" s="37"/>
      <c r="L233" s="3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2.75" hidden="false" customHeight="false" outlineLevel="0" collapsed="false">
      <c r="A234" s="7"/>
      <c r="B234" s="37"/>
      <c r="C234" s="37"/>
      <c r="D234" s="38"/>
      <c r="E234" s="86"/>
      <c r="F234" s="37"/>
      <c r="G234" s="37"/>
      <c r="H234" s="7"/>
      <c r="I234" s="7"/>
      <c r="J234" s="7"/>
      <c r="K234" s="37"/>
      <c r="L234" s="3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.75" hidden="false" customHeight="false" outlineLevel="0" collapsed="false">
      <c r="A235" s="7"/>
      <c r="B235" s="37"/>
      <c r="C235" s="37"/>
      <c r="D235" s="38"/>
      <c r="E235" s="86"/>
      <c r="F235" s="37"/>
      <c r="G235" s="37"/>
      <c r="H235" s="7"/>
      <c r="I235" s="7"/>
      <c r="J235" s="7"/>
      <c r="K235" s="37"/>
      <c r="L235" s="3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customFormat="false" ht="12.75" hidden="false" customHeight="false" outlineLevel="0" collapsed="false">
      <c r="A236" s="7"/>
      <c r="B236" s="37"/>
      <c r="C236" s="37"/>
      <c r="D236" s="38"/>
      <c r="E236" s="86"/>
      <c r="F236" s="37"/>
      <c r="G236" s="37"/>
      <c r="H236" s="7"/>
      <c r="I236" s="7"/>
      <c r="J236" s="7"/>
      <c r="K236" s="37"/>
      <c r="L236" s="3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customFormat="false" ht="12.75" hidden="false" customHeight="false" outlineLevel="0" collapsed="false">
      <c r="A237" s="7"/>
      <c r="B237" s="37"/>
      <c r="C237" s="37"/>
      <c r="D237" s="38"/>
      <c r="E237" s="86"/>
      <c r="F237" s="37"/>
      <c r="G237" s="37"/>
      <c r="H237" s="7"/>
      <c r="I237" s="7"/>
      <c r="J237" s="7"/>
      <c r="K237" s="37"/>
      <c r="L237" s="3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2.75" hidden="false" customHeight="false" outlineLevel="0" collapsed="false">
      <c r="A238" s="7"/>
      <c r="B238" s="37"/>
      <c r="C238" s="37"/>
      <c r="D238" s="38"/>
      <c r="E238" s="86"/>
      <c r="F238" s="37"/>
      <c r="G238" s="37"/>
      <c r="H238" s="7"/>
      <c r="I238" s="7"/>
      <c r="J238" s="7"/>
      <c r="K238" s="37"/>
      <c r="L238" s="3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2.75" hidden="false" customHeight="false" outlineLevel="0" collapsed="false">
      <c r="A239" s="7"/>
      <c r="B239" s="37"/>
      <c r="C239" s="37"/>
      <c r="D239" s="38"/>
      <c r="E239" s="86"/>
      <c r="F239" s="37"/>
      <c r="G239" s="37"/>
      <c r="H239" s="7"/>
      <c r="I239" s="7"/>
      <c r="J239" s="7"/>
      <c r="K239" s="37"/>
      <c r="L239" s="3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2.75" hidden="false" customHeight="false" outlineLevel="0" collapsed="false">
      <c r="A240" s="7"/>
      <c r="B240" s="37"/>
      <c r="C240" s="37"/>
      <c r="D240" s="38"/>
      <c r="E240" s="86"/>
      <c r="F240" s="37"/>
      <c r="G240" s="37"/>
      <c r="H240" s="7"/>
      <c r="I240" s="7"/>
      <c r="J240" s="7"/>
      <c r="K240" s="37"/>
      <c r="L240" s="3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2.75" hidden="false" customHeight="false" outlineLevel="0" collapsed="false">
      <c r="A241" s="7"/>
      <c r="B241" s="37"/>
      <c r="C241" s="37"/>
      <c r="D241" s="38"/>
      <c r="E241" s="86"/>
      <c r="F241" s="37"/>
      <c r="G241" s="37"/>
      <c r="H241" s="7"/>
      <c r="I241" s="7"/>
      <c r="J241" s="7"/>
      <c r="K241" s="37"/>
      <c r="L241" s="3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customFormat="false" ht="12.75" hidden="false" customHeight="false" outlineLevel="0" collapsed="false">
      <c r="A242" s="7"/>
      <c r="B242" s="37"/>
      <c r="C242" s="37"/>
      <c r="D242" s="38"/>
      <c r="E242" s="86"/>
      <c r="F242" s="37"/>
      <c r="G242" s="37"/>
      <c r="H242" s="7"/>
      <c r="I242" s="7"/>
      <c r="J242" s="7"/>
      <c r="K242" s="37"/>
      <c r="L242" s="3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customFormat="false" ht="12.75" hidden="false" customHeight="false" outlineLevel="0" collapsed="false">
      <c r="A243" s="7"/>
      <c r="B243" s="37"/>
      <c r="C243" s="37"/>
      <c r="D243" s="38"/>
      <c r="E243" s="86"/>
      <c r="F243" s="37"/>
      <c r="G243" s="37"/>
      <c r="H243" s="7"/>
      <c r="I243" s="7"/>
      <c r="J243" s="7"/>
      <c r="K243" s="37"/>
      <c r="L243" s="3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customFormat="false" ht="12.75" hidden="false" customHeight="false" outlineLevel="0" collapsed="false">
      <c r="A244" s="7"/>
      <c r="B244" s="37"/>
      <c r="C244" s="37"/>
      <c r="D244" s="38"/>
      <c r="E244" s="86"/>
      <c r="F244" s="37"/>
      <c r="G244" s="37"/>
      <c r="H244" s="7"/>
      <c r="I244" s="7"/>
      <c r="J244" s="7"/>
      <c r="K244" s="37"/>
      <c r="L244" s="3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customFormat="false" ht="12.75" hidden="false" customHeight="false" outlineLevel="0" collapsed="false">
      <c r="A245" s="7"/>
      <c r="B245" s="37"/>
      <c r="C245" s="37"/>
      <c r="D245" s="38"/>
      <c r="E245" s="86"/>
      <c r="F245" s="37"/>
      <c r="G245" s="37"/>
      <c r="H245" s="7"/>
      <c r="I245" s="7"/>
      <c r="J245" s="7"/>
      <c r="K245" s="37"/>
      <c r="L245" s="3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customFormat="false" ht="12.75" hidden="false" customHeight="false" outlineLevel="0" collapsed="false">
      <c r="A246" s="7"/>
      <c r="B246" s="37"/>
      <c r="C246" s="37"/>
      <c r="D246" s="38"/>
      <c r="E246" s="86"/>
      <c r="F246" s="37"/>
      <c r="G246" s="37"/>
      <c r="H246" s="7"/>
      <c r="I246" s="7"/>
      <c r="J246" s="7"/>
      <c r="K246" s="37"/>
      <c r="L246" s="3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customFormat="false" ht="12.75" hidden="false" customHeight="false" outlineLevel="0" collapsed="false">
      <c r="A247" s="7"/>
      <c r="B247" s="37"/>
      <c r="C247" s="37"/>
      <c r="D247" s="38"/>
      <c r="E247" s="86"/>
      <c r="F247" s="37"/>
      <c r="G247" s="37"/>
      <c r="H247" s="7"/>
      <c r="I247" s="7"/>
      <c r="J247" s="7"/>
      <c r="K247" s="37"/>
      <c r="L247" s="3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customFormat="false" ht="12.75" hidden="false" customHeight="false" outlineLevel="0" collapsed="false">
      <c r="A248" s="7"/>
      <c r="B248" s="37"/>
      <c r="C248" s="37"/>
      <c r="D248" s="38"/>
      <c r="E248" s="86"/>
      <c r="F248" s="37"/>
      <c r="G248" s="37"/>
      <c r="H248" s="7"/>
      <c r="I248" s="7"/>
      <c r="J248" s="7"/>
      <c r="K248" s="37"/>
      <c r="L248" s="3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2.75" hidden="false" customHeight="false" outlineLevel="0" collapsed="false">
      <c r="A249" s="7"/>
      <c r="B249" s="37"/>
      <c r="C249" s="37"/>
      <c r="D249" s="38"/>
      <c r="E249" s="86"/>
      <c r="F249" s="37"/>
      <c r="G249" s="37"/>
      <c r="H249" s="7"/>
      <c r="I249" s="7"/>
      <c r="J249" s="7"/>
      <c r="K249" s="37"/>
      <c r="L249" s="3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customFormat="false" ht="12.75" hidden="false" customHeight="false" outlineLevel="0" collapsed="false">
      <c r="A250" s="7"/>
      <c r="B250" s="37"/>
      <c r="C250" s="37"/>
      <c r="D250" s="38"/>
      <c r="E250" s="86"/>
      <c r="F250" s="37"/>
      <c r="G250" s="37"/>
      <c r="H250" s="7"/>
      <c r="I250" s="7"/>
      <c r="J250" s="7"/>
      <c r="K250" s="37"/>
      <c r="L250" s="3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customFormat="false" ht="12.75" hidden="false" customHeight="false" outlineLevel="0" collapsed="false">
      <c r="A251" s="7"/>
      <c r="B251" s="37"/>
      <c r="C251" s="37"/>
      <c r="D251" s="38"/>
      <c r="E251" s="86"/>
      <c r="F251" s="37"/>
      <c r="G251" s="37"/>
      <c r="H251" s="7"/>
      <c r="I251" s="7"/>
      <c r="J251" s="7"/>
      <c r="K251" s="37"/>
      <c r="L251" s="3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customFormat="false" ht="12.75" hidden="false" customHeight="false" outlineLevel="0" collapsed="false">
      <c r="A252" s="7"/>
      <c r="B252" s="37"/>
      <c r="C252" s="37"/>
      <c r="D252" s="38"/>
      <c r="E252" s="86"/>
      <c r="F252" s="37"/>
      <c r="G252" s="37"/>
      <c r="H252" s="7"/>
      <c r="I252" s="7"/>
      <c r="J252" s="7"/>
      <c r="K252" s="37"/>
      <c r="L252" s="3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12.75" hidden="false" customHeight="false" outlineLevel="0" collapsed="false">
      <c r="A253" s="7"/>
      <c r="B253" s="37"/>
      <c r="C253" s="37"/>
      <c r="D253" s="38"/>
      <c r="E253" s="86"/>
      <c r="F253" s="37"/>
      <c r="G253" s="37"/>
      <c r="H253" s="7"/>
      <c r="I253" s="7"/>
      <c r="J253" s="7"/>
      <c r="K253" s="37"/>
      <c r="L253" s="3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12.75" hidden="false" customHeight="false" outlineLevel="0" collapsed="false">
      <c r="A254" s="7"/>
      <c r="B254" s="37"/>
      <c r="C254" s="37"/>
      <c r="D254" s="38"/>
      <c r="E254" s="86"/>
      <c r="F254" s="37"/>
      <c r="G254" s="37"/>
      <c r="H254" s="7"/>
      <c r="I254" s="7"/>
      <c r="J254" s="7"/>
      <c r="K254" s="37"/>
      <c r="L254" s="3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12.75" hidden="false" customHeight="false" outlineLevel="0" collapsed="false">
      <c r="A255" s="7"/>
      <c r="B255" s="37"/>
      <c r="C255" s="37"/>
      <c r="D255" s="38"/>
      <c r="E255" s="86"/>
      <c r="F255" s="37"/>
      <c r="G255" s="37"/>
      <c r="H255" s="7"/>
      <c r="I255" s="7"/>
      <c r="J255" s="7"/>
      <c r="K255" s="37"/>
      <c r="L255" s="3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2.75" hidden="false" customHeight="false" outlineLevel="0" collapsed="false">
      <c r="A256" s="7"/>
      <c r="B256" s="37"/>
      <c r="C256" s="37"/>
      <c r="D256" s="38"/>
      <c r="E256" s="86"/>
      <c r="F256" s="37"/>
      <c r="G256" s="37"/>
      <c r="H256" s="7"/>
      <c r="I256" s="7"/>
      <c r="J256" s="7"/>
      <c r="K256" s="37"/>
      <c r="L256" s="3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12.75" hidden="false" customHeight="false" outlineLevel="0" collapsed="false">
      <c r="A257" s="7"/>
      <c r="B257" s="37"/>
      <c r="C257" s="37"/>
      <c r="D257" s="38"/>
      <c r="E257" s="86"/>
      <c r="F257" s="37"/>
      <c r="G257" s="37"/>
      <c r="H257" s="7"/>
      <c r="I257" s="7"/>
      <c r="J257" s="7"/>
      <c r="K257" s="37"/>
      <c r="L257" s="3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12.75" hidden="false" customHeight="false" outlineLevel="0" collapsed="false">
      <c r="A258" s="7"/>
      <c r="B258" s="37"/>
      <c r="C258" s="37"/>
      <c r="D258" s="38"/>
      <c r="E258" s="86"/>
      <c r="F258" s="37"/>
      <c r="G258" s="37"/>
      <c r="H258" s="7"/>
      <c r="I258" s="7"/>
      <c r="J258" s="7"/>
      <c r="K258" s="37"/>
      <c r="L258" s="3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12.75" hidden="false" customHeight="false" outlineLevel="0" collapsed="false">
      <c r="A259" s="7"/>
      <c r="B259" s="37"/>
      <c r="C259" s="37"/>
      <c r="D259" s="38"/>
      <c r="E259" s="86"/>
      <c r="F259" s="37"/>
      <c r="G259" s="37"/>
      <c r="H259" s="7"/>
      <c r="I259" s="7"/>
      <c r="J259" s="7"/>
      <c r="K259" s="37"/>
      <c r="L259" s="3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12.75" hidden="false" customHeight="false" outlineLevel="0" collapsed="false">
      <c r="A260" s="7"/>
      <c r="B260" s="37"/>
      <c r="C260" s="37"/>
      <c r="D260" s="38"/>
      <c r="E260" s="86"/>
      <c r="F260" s="37"/>
      <c r="G260" s="37"/>
      <c r="H260" s="7"/>
      <c r="I260" s="7"/>
      <c r="J260" s="7"/>
      <c r="K260" s="37"/>
      <c r="L260" s="3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12.75" hidden="false" customHeight="false" outlineLevel="0" collapsed="false">
      <c r="A261" s="7"/>
      <c r="B261" s="37"/>
      <c r="C261" s="37"/>
      <c r="D261" s="38"/>
      <c r="E261" s="86"/>
      <c r="F261" s="37"/>
      <c r="G261" s="37"/>
      <c r="H261" s="7"/>
      <c r="I261" s="7"/>
      <c r="J261" s="7"/>
      <c r="K261" s="37"/>
      <c r="L261" s="3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12.75" hidden="false" customHeight="false" outlineLevel="0" collapsed="false">
      <c r="A262" s="7"/>
      <c r="B262" s="37"/>
      <c r="C262" s="37"/>
      <c r="D262" s="38"/>
      <c r="E262" s="86"/>
      <c r="F262" s="37"/>
      <c r="G262" s="37"/>
      <c r="H262" s="7"/>
      <c r="I262" s="7"/>
      <c r="J262" s="7"/>
      <c r="K262" s="37"/>
      <c r="L262" s="3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2.75" hidden="false" customHeight="false" outlineLevel="0" collapsed="false">
      <c r="A263" s="7"/>
      <c r="B263" s="37"/>
      <c r="C263" s="37"/>
      <c r="D263" s="38"/>
      <c r="E263" s="86"/>
      <c r="F263" s="37"/>
      <c r="G263" s="37"/>
      <c r="H263" s="7"/>
      <c r="I263" s="7"/>
      <c r="J263" s="7"/>
      <c r="K263" s="37"/>
      <c r="L263" s="3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12.75" hidden="false" customHeight="false" outlineLevel="0" collapsed="false">
      <c r="A264" s="7"/>
      <c r="B264" s="37"/>
      <c r="C264" s="37"/>
      <c r="D264" s="38"/>
      <c r="E264" s="86"/>
      <c r="F264" s="37"/>
      <c r="G264" s="37"/>
      <c r="H264" s="7"/>
      <c r="I264" s="7"/>
      <c r="J264" s="7"/>
      <c r="K264" s="37"/>
      <c r="L264" s="3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12.75" hidden="false" customHeight="false" outlineLevel="0" collapsed="false">
      <c r="A265" s="7"/>
      <c r="B265" s="37"/>
      <c r="C265" s="37"/>
      <c r="D265" s="38"/>
      <c r="E265" s="86"/>
      <c r="F265" s="37"/>
      <c r="G265" s="37"/>
      <c r="H265" s="7"/>
      <c r="I265" s="7"/>
      <c r="J265" s="7"/>
      <c r="K265" s="37"/>
      <c r="L265" s="3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12.75" hidden="false" customHeight="false" outlineLevel="0" collapsed="false">
      <c r="A266" s="7"/>
      <c r="B266" s="37"/>
      <c r="C266" s="37"/>
      <c r="D266" s="38"/>
      <c r="E266" s="86"/>
      <c r="F266" s="37"/>
      <c r="G266" s="37"/>
      <c r="H266" s="7"/>
      <c r="I266" s="7"/>
      <c r="J266" s="7"/>
      <c r="K266" s="37"/>
      <c r="L266" s="3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2.75" hidden="false" customHeight="false" outlineLevel="0" collapsed="false">
      <c r="A267" s="7"/>
      <c r="B267" s="37"/>
      <c r="C267" s="37"/>
      <c r="D267" s="38"/>
      <c r="E267" s="86"/>
      <c r="F267" s="37"/>
      <c r="G267" s="37"/>
      <c r="H267" s="7"/>
      <c r="I267" s="7"/>
      <c r="J267" s="7"/>
      <c r="K267" s="37"/>
      <c r="L267" s="3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12.75" hidden="false" customHeight="false" outlineLevel="0" collapsed="false">
      <c r="A268" s="7"/>
      <c r="B268" s="37"/>
      <c r="C268" s="37"/>
      <c r="D268" s="38"/>
      <c r="E268" s="86"/>
      <c r="F268" s="37"/>
      <c r="G268" s="37"/>
      <c r="H268" s="7"/>
      <c r="I268" s="7"/>
      <c r="J268" s="7"/>
      <c r="K268" s="37"/>
      <c r="L268" s="3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12.75" hidden="false" customHeight="false" outlineLevel="0" collapsed="false">
      <c r="A269" s="7"/>
      <c r="B269" s="37"/>
      <c r="C269" s="37"/>
      <c r="D269" s="38"/>
      <c r="E269" s="86"/>
      <c r="F269" s="37"/>
      <c r="G269" s="37"/>
      <c r="H269" s="7"/>
      <c r="I269" s="7"/>
      <c r="J269" s="7"/>
      <c r="K269" s="37"/>
      <c r="L269" s="3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12.75" hidden="false" customHeight="false" outlineLevel="0" collapsed="false">
      <c r="A270" s="7"/>
      <c r="B270" s="37"/>
      <c r="C270" s="37"/>
      <c r="D270" s="38"/>
      <c r="E270" s="86"/>
      <c r="F270" s="37"/>
      <c r="G270" s="37"/>
      <c r="H270" s="7"/>
      <c r="I270" s="7"/>
      <c r="J270" s="7"/>
      <c r="K270" s="37"/>
      <c r="L270" s="3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12.75" hidden="false" customHeight="false" outlineLevel="0" collapsed="false">
      <c r="A271" s="7"/>
      <c r="B271" s="37"/>
      <c r="C271" s="37"/>
      <c r="D271" s="38"/>
      <c r="E271" s="86"/>
      <c r="F271" s="37"/>
      <c r="G271" s="37"/>
      <c r="H271" s="7"/>
      <c r="I271" s="7"/>
      <c r="J271" s="7"/>
      <c r="K271" s="37"/>
      <c r="L271" s="3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12.75" hidden="false" customHeight="false" outlineLevel="0" collapsed="false">
      <c r="A272" s="7"/>
      <c r="B272" s="37"/>
      <c r="C272" s="37"/>
      <c r="D272" s="38"/>
      <c r="E272" s="86"/>
      <c r="F272" s="37"/>
      <c r="G272" s="37"/>
      <c r="H272" s="7"/>
      <c r="I272" s="7"/>
      <c r="J272" s="7"/>
      <c r="K272" s="37"/>
      <c r="L272" s="3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2.75" hidden="false" customHeight="false" outlineLevel="0" collapsed="false">
      <c r="A273" s="7"/>
      <c r="B273" s="37"/>
      <c r="C273" s="37"/>
      <c r="D273" s="38"/>
      <c r="E273" s="86"/>
      <c r="F273" s="37"/>
      <c r="G273" s="37"/>
      <c r="H273" s="7"/>
      <c r="I273" s="7"/>
      <c r="J273" s="7"/>
      <c r="K273" s="37"/>
      <c r="L273" s="3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2.75" hidden="false" customHeight="false" outlineLevel="0" collapsed="false">
      <c r="A274" s="7"/>
      <c r="B274" s="37"/>
      <c r="C274" s="37"/>
      <c r="D274" s="38"/>
      <c r="E274" s="86"/>
      <c r="F274" s="37"/>
      <c r="G274" s="37"/>
      <c r="H274" s="7"/>
      <c r="I274" s="7"/>
      <c r="J274" s="7"/>
      <c r="K274" s="37"/>
      <c r="L274" s="3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2.75" hidden="false" customHeight="false" outlineLevel="0" collapsed="false">
      <c r="A275" s="7"/>
      <c r="B275" s="37"/>
      <c r="C275" s="37"/>
      <c r="D275" s="38"/>
      <c r="E275" s="86"/>
      <c r="F275" s="37"/>
      <c r="G275" s="37"/>
      <c r="H275" s="7"/>
      <c r="I275" s="7"/>
      <c r="J275" s="7"/>
      <c r="K275" s="37"/>
      <c r="L275" s="3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12.75" hidden="false" customHeight="false" outlineLevel="0" collapsed="false">
      <c r="A276" s="7"/>
      <c r="B276" s="37"/>
      <c r="C276" s="37"/>
      <c r="D276" s="38"/>
      <c r="E276" s="86"/>
      <c r="F276" s="37"/>
      <c r="G276" s="37"/>
      <c r="H276" s="7"/>
      <c r="I276" s="7"/>
      <c r="J276" s="7"/>
      <c r="K276" s="37"/>
      <c r="L276" s="3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2.75" hidden="false" customHeight="false" outlineLevel="0" collapsed="false">
      <c r="A277" s="7"/>
      <c r="B277" s="37"/>
      <c r="C277" s="37"/>
      <c r="D277" s="38"/>
      <c r="E277" s="86"/>
      <c r="F277" s="37"/>
      <c r="G277" s="37"/>
      <c r="H277" s="7"/>
      <c r="I277" s="7"/>
      <c r="J277" s="7"/>
      <c r="K277" s="37"/>
      <c r="L277" s="3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customFormat="false" ht="12.75" hidden="false" customHeight="false" outlineLevel="0" collapsed="false">
      <c r="A278" s="7"/>
      <c r="B278" s="37"/>
      <c r="C278" s="37"/>
      <c r="D278" s="38"/>
      <c r="E278" s="86"/>
      <c r="F278" s="37"/>
      <c r="G278" s="37"/>
      <c r="H278" s="7"/>
      <c r="I278" s="7"/>
      <c r="J278" s="7"/>
      <c r="K278" s="37"/>
      <c r="L278" s="3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customFormat="false" ht="12.75" hidden="false" customHeight="false" outlineLevel="0" collapsed="false">
      <c r="A279" s="7"/>
      <c r="B279" s="37"/>
      <c r="C279" s="37"/>
      <c r="D279" s="38"/>
      <c r="E279" s="86"/>
      <c r="F279" s="37"/>
      <c r="G279" s="37"/>
      <c r="H279" s="7"/>
      <c r="I279" s="7"/>
      <c r="J279" s="7"/>
      <c r="K279" s="37"/>
      <c r="L279" s="3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customFormat="false" ht="12.75" hidden="false" customHeight="false" outlineLevel="0" collapsed="false">
      <c r="A280" s="7"/>
      <c r="B280" s="37"/>
      <c r="C280" s="37"/>
      <c r="D280" s="38"/>
      <c r="E280" s="86"/>
      <c r="F280" s="37"/>
      <c r="G280" s="37"/>
      <c r="H280" s="7"/>
      <c r="I280" s="7"/>
      <c r="J280" s="7"/>
      <c r="K280" s="37"/>
      <c r="L280" s="3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customFormat="false" ht="12.75" hidden="false" customHeight="false" outlineLevel="0" collapsed="false">
      <c r="A281" s="7"/>
      <c r="B281" s="37"/>
      <c r="C281" s="37"/>
      <c r="D281" s="38"/>
      <c r="E281" s="86"/>
      <c r="F281" s="37"/>
      <c r="G281" s="37"/>
      <c r="H281" s="7"/>
      <c r="I281" s="7"/>
      <c r="J281" s="7"/>
      <c r="K281" s="37"/>
      <c r="L281" s="3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customFormat="false" ht="12.75" hidden="false" customHeight="false" outlineLevel="0" collapsed="false">
      <c r="A282" s="7"/>
      <c r="B282" s="37"/>
      <c r="C282" s="37"/>
      <c r="D282" s="38"/>
      <c r="E282" s="86"/>
      <c r="F282" s="37"/>
      <c r="G282" s="37"/>
      <c r="H282" s="7"/>
      <c r="I282" s="7"/>
      <c r="J282" s="7"/>
      <c r="K282" s="37"/>
      <c r="L282" s="3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customFormat="false" ht="12.75" hidden="false" customHeight="false" outlineLevel="0" collapsed="false">
      <c r="A283" s="7"/>
      <c r="B283" s="37"/>
      <c r="C283" s="37"/>
      <c r="D283" s="38"/>
      <c r="E283" s="86"/>
      <c r="F283" s="37"/>
      <c r="G283" s="37"/>
      <c r="H283" s="7"/>
      <c r="I283" s="7"/>
      <c r="J283" s="7"/>
      <c r="K283" s="37"/>
      <c r="L283" s="3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.75" hidden="false" customHeight="false" outlineLevel="0" collapsed="false">
      <c r="A284" s="7"/>
      <c r="B284" s="37"/>
      <c r="C284" s="37"/>
      <c r="D284" s="38"/>
      <c r="E284" s="86"/>
      <c r="F284" s="37"/>
      <c r="G284" s="37"/>
      <c r="H284" s="7"/>
      <c r="I284" s="7"/>
      <c r="J284" s="7"/>
      <c r="K284" s="37"/>
      <c r="L284" s="3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12.75" hidden="false" customHeight="false" outlineLevel="0" collapsed="false">
      <c r="A285" s="7"/>
      <c r="B285" s="37"/>
      <c r="C285" s="37"/>
      <c r="D285" s="38"/>
      <c r="E285" s="86"/>
      <c r="F285" s="37"/>
      <c r="G285" s="37"/>
      <c r="H285" s="7"/>
      <c r="I285" s="7"/>
      <c r="J285" s="7"/>
      <c r="K285" s="37"/>
      <c r="L285" s="3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customFormat="false" ht="12.75" hidden="false" customHeight="false" outlineLevel="0" collapsed="false">
      <c r="A286" s="7"/>
      <c r="B286" s="37"/>
      <c r="C286" s="37"/>
      <c r="D286" s="38"/>
      <c r="E286" s="86"/>
      <c r="F286" s="37"/>
      <c r="G286" s="37"/>
      <c r="H286" s="7"/>
      <c r="I286" s="7"/>
      <c r="J286" s="7"/>
      <c r="K286" s="37"/>
      <c r="L286" s="3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12.75" hidden="false" customHeight="false" outlineLevel="0" collapsed="false">
      <c r="A287" s="7"/>
      <c r="B287" s="37"/>
      <c r="C287" s="37"/>
      <c r="D287" s="38"/>
      <c r="E287" s="86"/>
      <c r="F287" s="37"/>
      <c r="G287" s="37"/>
      <c r="H287" s="7"/>
      <c r="I287" s="7"/>
      <c r="J287" s="7"/>
      <c r="K287" s="37"/>
      <c r="L287" s="3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2.75" hidden="false" customHeight="false" outlineLevel="0" collapsed="false">
      <c r="A288" s="7"/>
      <c r="B288" s="37"/>
      <c r="C288" s="37"/>
      <c r="D288" s="38"/>
      <c r="E288" s="86"/>
      <c r="F288" s="37"/>
      <c r="G288" s="37"/>
      <c r="H288" s="7"/>
      <c r="I288" s="7"/>
      <c r="J288" s="7"/>
      <c r="K288" s="37"/>
      <c r="L288" s="3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2.75" hidden="false" customHeight="false" outlineLevel="0" collapsed="false">
      <c r="A289" s="7"/>
      <c r="B289" s="37"/>
      <c r="C289" s="37"/>
      <c r="D289" s="38"/>
      <c r="E289" s="86"/>
      <c r="F289" s="37"/>
      <c r="G289" s="37"/>
      <c r="H289" s="7"/>
      <c r="I289" s="7"/>
      <c r="J289" s="7"/>
      <c r="K289" s="37"/>
      <c r="L289" s="3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2.75" hidden="false" customHeight="false" outlineLevel="0" collapsed="false">
      <c r="A290" s="7"/>
      <c r="B290" s="37"/>
      <c r="C290" s="37"/>
      <c r="D290" s="38"/>
      <c r="E290" s="86"/>
      <c r="F290" s="37"/>
      <c r="G290" s="37"/>
      <c r="H290" s="7"/>
      <c r="I290" s="7"/>
      <c r="J290" s="7"/>
      <c r="K290" s="37"/>
      <c r="L290" s="3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.75" hidden="false" customHeight="false" outlineLevel="0" collapsed="false">
      <c r="A291" s="7"/>
      <c r="B291" s="37"/>
      <c r="C291" s="37"/>
      <c r="D291" s="38"/>
      <c r="E291" s="86"/>
      <c r="F291" s="37"/>
      <c r="G291" s="37"/>
      <c r="H291" s="7"/>
      <c r="I291" s="7"/>
      <c r="J291" s="7"/>
      <c r="K291" s="37"/>
      <c r="L291" s="3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12.75" hidden="false" customHeight="false" outlineLevel="0" collapsed="false">
      <c r="A292" s="7"/>
      <c r="B292" s="37"/>
      <c r="C292" s="37"/>
      <c r="D292" s="38"/>
      <c r="E292" s="86"/>
      <c r="F292" s="37"/>
      <c r="G292" s="37"/>
      <c r="H292" s="7"/>
      <c r="I292" s="7"/>
      <c r="J292" s="7"/>
      <c r="K292" s="37"/>
      <c r="L292" s="3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2.75" hidden="false" customHeight="false" outlineLevel="0" collapsed="false">
      <c r="A293" s="7"/>
      <c r="B293" s="37"/>
      <c r="C293" s="37"/>
      <c r="D293" s="38"/>
      <c r="E293" s="86"/>
      <c r="F293" s="37"/>
      <c r="G293" s="37"/>
      <c r="H293" s="7"/>
      <c r="I293" s="7"/>
      <c r="J293" s="7"/>
      <c r="K293" s="37"/>
      <c r="L293" s="3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2.75" hidden="false" customHeight="false" outlineLevel="0" collapsed="false">
      <c r="A294" s="7"/>
      <c r="B294" s="37"/>
      <c r="C294" s="37"/>
      <c r="D294" s="38"/>
      <c r="E294" s="86"/>
      <c r="F294" s="37"/>
      <c r="G294" s="37"/>
      <c r="H294" s="7"/>
      <c r="I294" s="7"/>
      <c r="J294" s="7"/>
      <c r="K294" s="37"/>
      <c r="L294" s="3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2.75" hidden="false" customHeight="false" outlineLevel="0" collapsed="false">
      <c r="A295" s="7"/>
      <c r="B295" s="37"/>
      <c r="C295" s="37"/>
      <c r="D295" s="38"/>
      <c r="E295" s="86"/>
      <c r="F295" s="37"/>
      <c r="G295" s="37"/>
      <c r="H295" s="7"/>
      <c r="I295" s="7"/>
      <c r="J295" s="7"/>
      <c r="K295" s="37"/>
      <c r="L295" s="3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2.75" hidden="false" customHeight="false" outlineLevel="0" collapsed="false">
      <c r="A296" s="7"/>
      <c r="B296" s="37"/>
      <c r="C296" s="37"/>
      <c r="D296" s="38"/>
      <c r="E296" s="86"/>
      <c r="F296" s="37"/>
      <c r="G296" s="37"/>
      <c r="H296" s="7"/>
      <c r="I296" s="7"/>
      <c r="J296" s="7"/>
      <c r="K296" s="37"/>
      <c r="L296" s="3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2.75" hidden="false" customHeight="false" outlineLevel="0" collapsed="false">
      <c r="A297" s="7"/>
      <c r="B297" s="37"/>
      <c r="C297" s="37"/>
      <c r="D297" s="38"/>
      <c r="E297" s="86"/>
      <c r="F297" s="37"/>
      <c r="G297" s="37"/>
      <c r="H297" s="7"/>
      <c r="I297" s="7"/>
      <c r="J297" s="7"/>
      <c r="K297" s="37"/>
      <c r="L297" s="3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2.75" hidden="false" customHeight="false" outlineLevel="0" collapsed="false">
      <c r="A298" s="7"/>
      <c r="B298" s="37"/>
      <c r="C298" s="37"/>
      <c r="D298" s="38"/>
      <c r="E298" s="86"/>
      <c r="F298" s="37"/>
      <c r="G298" s="37"/>
      <c r="H298" s="7"/>
      <c r="I298" s="7"/>
      <c r="J298" s="7"/>
      <c r="K298" s="37"/>
      <c r="L298" s="3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2.75" hidden="false" customHeight="false" outlineLevel="0" collapsed="false">
      <c r="A299" s="7"/>
      <c r="B299" s="37"/>
      <c r="C299" s="37"/>
      <c r="D299" s="38"/>
      <c r="E299" s="86"/>
      <c r="F299" s="37"/>
      <c r="G299" s="37"/>
      <c r="H299" s="7"/>
      <c r="I299" s="7"/>
      <c r="J299" s="7"/>
      <c r="K299" s="37"/>
      <c r="L299" s="3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2.75" hidden="false" customHeight="false" outlineLevel="0" collapsed="false">
      <c r="A300" s="7"/>
      <c r="B300" s="37"/>
      <c r="C300" s="37"/>
      <c r="D300" s="38"/>
      <c r="E300" s="86"/>
      <c r="F300" s="37"/>
      <c r="G300" s="37"/>
      <c r="H300" s="7"/>
      <c r="I300" s="7"/>
      <c r="J300" s="7"/>
      <c r="K300" s="37"/>
      <c r="L300" s="3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2.75" hidden="false" customHeight="false" outlineLevel="0" collapsed="false">
      <c r="A301" s="7"/>
      <c r="B301" s="37"/>
      <c r="C301" s="37"/>
      <c r="D301" s="38"/>
      <c r="E301" s="86"/>
      <c r="F301" s="37"/>
      <c r="G301" s="37"/>
      <c r="H301" s="7"/>
      <c r="I301" s="7"/>
      <c r="J301" s="7"/>
      <c r="K301" s="37"/>
      <c r="L301" s="3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2.75" hidden="false" customHeight="false" outlineLevel="0" collapsed="false">
      <c r="A302" s="7"/>
      <c r="B302" s="37"/>
      <c r="C302" s="37"/>
      <c r="D302" s="38"/>
      <c r="E302" s="86"/>
      <c r="F302" s="37"/>
      <c r="G302" s="37"/>
      <c r="H302" s="7"/>
      <c r="I302" s="7"/>
      <c r="J302" s="7"/>
      <c r="K302" s="37"/>
      <c r="L302" s="3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2.75" hidden="false" customHeight="false" outlineLevel="0" collapsed="false">
      <c r="A303" s="7"/>
      <c r="B303" s="37"/>
      <c r="C303" s="37"/>
      <c r="D303" s="38"/>
      <c r="E303" s="86"/>
      <c r="F303" s="37"/>
      <c r="G303" s="37"/>
      <c r="H303" s="7"/>
      <c r="I303" s="7"/>
      <c r="J303" s="7"/>
      <c r="K303" s="37"/>
      <c r="L303" s="3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2.75" hidden="false" customHeight="false" outlineLevel="0" collapsed="false">
      <c r="A304" s="7"/>
      <c r="B304" s="37"/>
      <c r="C304" s="37"/>
      <c r="D304" s="38"/>
      <c r="E304" s="86"/>
      <c r="F304" s="37"/>
      <c r="G304" s="37"/>
      <c r="H304" s="7"/>
      <c r="I304" s="7"/>
      <c r="J304" s="7"/>
      <c r="K304" s="37"/>
      <c r="L304" s="3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.75" hidden="false" customHeight="false" outlineLevel="0" collapsed="false">
      <c r="A305" s="7"/>
      <c r="B305" s="37"/>
      <c r="C305" s="37"/>
      <c r="D305" s="38"/>
      <c r="E305" s="86"/>
      <c r="F305" s="37"/>
      <c r="G305" s="37"/>
      <c r="H305" s="7"/>
      <c r="I305" s="7"/>
      <c r="J305" s="7"/>
      <c r="K305" s="37"/>
      <c r="L305" s="3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2.75" hidden="false" customHeight="false" outlineLevel="0" collapsed="false">
      <c r="A306" s="7"/>
      <c r="B306" s="37"/>
      <c r="C306" s="37"/>
      <c r="D306" s="38"/>
      <c r="E306" s="86"/>
      <c r="F306" s="37"/>
      <c r="G306" s="37"/>
      <c r="H306" s="7"/>
      <c r="I306" s="7"/>
      <c r="J306" s="7"/>
      <c r="K306" s="37"/>
      <c r="L306" s="3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2.75" hidden="false" customHeight="false" outlineLevel="0" collapsed="false">
      <c r="A307" s="7"/>
      <c r="B307" s="37"/>
      <c r="C307" s="37"/>
      <c r="D307" s="38"/>
      <c r="E307" s="86"/>
      <c r="F307" s="37"/>
      <c r="G307" s="37"/>
      <c r="H307" s="7"/>
      <c r="I307" s="7"/>
      <c r="J307" s="7"/>
      <c r="K307" s="37"/>
      <c r="L307" s="3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2.75" hidden="false" customHeight="false" outlineLevel="0" collapsed="false">
      <c r="A308" s="7"/>
      <c r="B308" s="37"/>
      <c r="C308" s="37"/>
      <c r="D308" s="38"/>
      <c r="E308" s="86"/>
      <c r="F308" s="37"/>
      <c r="G308" s="37"/>
      <c r="H308" s="7"/>
      <c r="I308" s="7"/>
      <c r="J308" s="7"/>
      <c r="K308" s="37"/>
      <c r="L308" s="3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2.75" hidden="false" customHeight="false" outlineLevel="0" collapsed="false">
      <c r="A309" s="7"/>
      <c r="B309" s="37"/>
      <c r="C309" s="37"/>
      <c r="D309" s="38"/>
      <c r="E309" s="86"/>
      <c r="F309" s="37"/>
      <c r="G309" s="37"/>
      <c r="H309" s="7"/>
      <c r="I309" s="7"/>
      <c r="J309" s="7"/>
      <c r="K309" s="37"/>
      <c r="L309" s="3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2.75" hidden="false" customHeight="false" outlineLevel="0" collapsed="false">
      <c r="A310" s="7"/>
      <c r="B310" s="37"/>
      <c r="C310" s="37"/>
      <c r="D310" s="38"/>
      <c r="E310" s="86"/>
      <c r="F310" s="37"/>
      <c r="G310" s="37"/>
      <c r="H310" s="7"/>
      <c r="I310" s="7"/>
      <c r="J310" s="7"/>
      <c r="K310" s="37"/>
      <c r="L310" s="3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customFormat="false" ht="12.75" hidden="false" customHeight="false" outlineLevel="0" collapsed="false">
      <c r="A311" s="7"/>
      <c r="B311" s="37"/>
      <c r="C311" s="37"/>
      <c r="D311" s="38"/>
      <c r="E311" s="86"/>
      <c r="F311" s="37"/>
      <c r="G311" s="37"/>
      <c r="H311" s="7"/>
      <c r="I311" s="7"/>
      <c r="J311" s="7"/>
      <c r="K311" s="37"/>
      <c r="L311" s="3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2.75" hidden="false" customHeight="false" outlineLevel="0" collapsed="false">
      <c r="A312" s="7"/>
      <c r="B312" s="37"/>
      <c r="C312" s="37"/>
      <c r="D312" s="38"/>
      <c r="E312" s="86"/>
      <c r="F312" s="37"/>
      <c r="G312" s="37"/>
      <c r="H312" s="7"/>
      <c r="I312" s="7"/>
      <c r="J312" s="7"/>
      <c r="K312" s="37"/>
      <c r="L312" s="3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customFormat="false" ht="12.75" hidden="false" customHeight="false" outlineLevel="0" collapsed="false">
      <c r="A313" s="7"/>
      <c r="B313" s="37"/>
      <c r="C313" s="37"/>
      <c r="D313" s="38"/>
      <c r="E313" s="86"/>
      <c r="F313" s="37"/>
      <c r="G313" s="37"/>
      <c r="H313" s="7"/>
      <c r="I313" s="7"/>
      <c r="J313" s="7"/>
      <c r="K313" s="37"/>
      <c r="L313" s="3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customFormat="false" ht="12.75" hidden="false" customHeight="false" outlineLevel="0" collapsed="false">
      <c r="A314" s="7"/>
      <c r="B314" s="37"/>
      <c r="C314" s="37"/>
      <c r="D314" s="38"/>
      <c r="E314" s="86"/>
      <c r="F314" s="37"/>
      <c r="G314" s="37"/>
      <c r="H314" s="7"/>
      <c r="I314" s="7"/>
      <c r="J314" s="7"/>
      <c r="K314" s="37"/>
      <c r="L314" s="3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customFormat="false" ht="12.75" hidden="false" customHeight="false" outlineLevel="0" collapsed="false">
      <c r="A315" s="7"/>
      <c r="B315" s="37"/>
      <c r="C315" s="37"/>
      <c r="D315" s="38"/>
      <c r="E315" s="86"/>
      <c r="F315" s="37"/>
      <c r="G315" s="37"/>
      <c r="H315" s="7"/>
      <c r="I315" s="7"/>
      <c r="J315" s="7"/>
      <c r="K315" s="37"/>
      <c r="L315" s="3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customFormat="false" ht="12.75" hidden="false" customHeight="false" outlineLevel="0" collapsed="false">
      <c r="A316" s="7"/>
      <c r="B316" s="37"/>
      <c r="C316" s="37"/>
      <c r="D316" s="38"/>
      <c r="E316" s="86"/>
      <c r="F316" s="37"/>
      <c r="G316" s="37"/>
      <c r="H316" s="7"/>
      <c r="I316" s="7"/>
      <c r="J316" s="7"/>
      <c r="K316" s="37"/>
      <c r="L316" s="3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customFormat="false" ht="12.75" hidden="false" customHeight="false" outlineLevel="0" collapsed="false">
      <c r="A317" s="7"/>
      <c r="B317" s="37"/>
      <c r="C317" s="37"/>
      <c r="D317" s="38"/>
      <c r="E317" s="86"/>
      <c r="F317" s="37"/>
      <c r="G317" s="37"/>
      <c r="H317" s="7"/>
      <c r="I317" s="7"/>
      <c r="J317" s="7"/>
      <c r="K317" s="37"/>
      <c r="L317" s="3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customFormat="false" ht="12.75" hidden="false" customHeight="false" outlineLevel="0" collapsed="false">
      <c r="A318" s="7"/>
      <c r="B318" s="37"/>
      <c r="C318" s="37"/>
      <c r="D318" s="38"/>
      <c r="E318" s="86"/>
      <c r="F318" s="37"/>
      <c r="G318" s="37"/>
      <c r="H318" s="7"/>
      <c r="I318" s="7"/>
      <c r="J318" s="7"/>
      <c r="K318" s="37"/>
      <c r="L318" s="3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2.75" hidden="false" customHeight="false" outlineLevel="0" collapsed="false">
      <c r="A319" s="7"/>
      <c r="B319" s="37"/>
      <c r="C319" s="37"/>
      <c r="D319" s="38"/>
      <c r="E319" s="86"/>
      <c r="F319" s="37"/>
      <c r="G319" s="37"/>
      <c r="H319" s="7"/>
      <c r="I319" s="7"/>
      <c r="J319" s="7"/>
      <c r="K319" s="37"/>
      <c r="L319" s="3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customFormat="false" ht="12.75" hidden="false" customHeight="false" outlineLevel="0" collapsed="false">
      <c r="A320" s="7"/>
      <c r="B320" s="37"/>
      <c r="C320" s="37"/>
      <c r="D320" s="38"/>
      <c r="E320" s="86"/>
      <c r="F320" s="37"/>
      <c r="G320" s="37"/>
      <c r="H320" s="7"/>
      <c r="I320" s="7"/>
      <c r="J320" s="7"/>
      <c r="K320" s="37"/>
      <c r="L320" s="3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customFormat="false" ht="12.75" hidden="false" customHeight="false" outlineLevel="0" collapsed="false">
      <c r="A321" s="7"/>
      <c r="B321" s="37"/>
      <c r="C321" s="37"/>
      <c r="D321" s="38"/>
      <c r="E321" s="86"/>
      <c r="F321" s="37"/>
      <c r="G321" s="37"/>
      <c r="H321" s="7"/>
      <c r="I321" s="7"/>
      <c r="J321" s="7"/>
      <c r="K321" s="37"/>
      <c r="L321" s="3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customFormat="false" ht="12.75" hidden="false" customHeight="false" outlineLevel="0" collapsed="false">
      <c r="A322" s="7"/>
      <c r="B322" s="37"/>
      <c r="C322" s="37"/>
      <c r="D322" s="38"/>
      <c r="E322" s="86"/>
      <c r="F322" s="37"/>
      <c r="G322" s="37"/>
      <c r="H322" s="7"/>
      <c r="I322" s="7"/>
      <c r="J322" s="7"/>
      <c r="K322" s="37"/>
      <c r="L322" s="3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customFormat="false" ht="12.75" hidden="false" customHeight="false" outlineLevel="0" collapsed="false">
      <c r="A323" s="7"/>
      <c r="B323" s="37"/>
      <c r="C323" s="37"/>
      <c r="D323" s="38"/>
      <c r="E323" s="86"/>
      <c r="F323" s="37"/>
      <c r="G323" s="37"/>
      <c r="H323" s="7"/>
      <c r="I323" s="7"/>
      <c r="J323" s="7"/>
      <c r="K323" s="37"/>
      <c r="L323" s="3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customFormat="false" ht="12.75" hidden="false" customHeight="false" outlineLevel="0" collapsed="false">
      <c r="A324" s="7"/>
      <c r="B324" s="37"/>
      <c r="C324" s="37"/>
      <c r="D324" s="38"/>
      <c r="E324" s="86"/>
      <c r="F324" s="37"/>
      <c r="G324" s="37"/>
      <c r="H324" s="7"/>
      <c r="I324" s="7"/>
      <c r="J324" s="7"/>
      <c r="K324" s="37"/>
      <c r="L324" s="3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customFormat="false" ht="12.75" hidden="false" customHeight="false" outlineLevel="0" collapsed="false">
      <c r="A325" s="7"/>
      <c r="B325" s="37"/>
      <c r="C325" s="37"/>
      <c r="D325" s="38"/>
      <c r="E325" s="86"/>
      <c r="F325" s="37"/>
      <c r="G325" s="37"/>
      <c r="H325" s="7"/>
      <c r="I325" s="7"/>
      <c r="J325" s="7"/>
      <c r="K325" s="37"/>
      <c r="L325" s="3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customFormat="false" ht="12.75" hidden="false" customHeight="false" outlineLevel="0" collapsed="false">
      <c r="A326" s="7"/>
      <c r="B326" s="37"/>
      <c r="C326" s="37"/>
      <c r="D326" s="38"/>
      <c r="E326" s="86"/>
      <c r="F326" s="37"/>
      <c r="G326" s="37"/>
      <c r="H326" s="7"/>
      <c r="I326" s="7"/>
      <c r="J326" s="7"/>
      <c r="K326" s="37"/>
      <c r="L326" s="3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customFormat="false" ht="12.75" hidden="false" customHeight="false" outlineLevel="0" collapsed="false">
      <c r="A327" s="7"/>
      <c r="B327" s="37"/>
      <c r="C327" s="37"/>
      <c r="D327" s="38"/>
      <c r="E327" s="86"/>
      <c r="F327" s="37"/>
      <c r="G327" s="37"/>
      <c r="H327" s="7"/>
      <c r="I327" s="7"/>
      <c r="J327" s="7"/>
      <c r="K327" s="37"/>
      <c r="L327" s="3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customFormat="false" ht="12.75" hidden="false" customHeight="false" outlineLevel="0" collapsed="false">
      <c r="A328" s="7"/>
      <c r="B328" s="37"/>
      <c r="C328" s="37"/>
      <c r="D328" s="38"/>
      <c r="E328" s="86"/>
      <c r="F328" s="37"/>
      <c r="G328" s="37"/>
      <c r="H328" s="7"/>
      <c r="I328" s="7"/>
      <c r="J328" s="7"/>
      <c r="K328" s="37"/>
      <c r="L328" s="3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customFormat="false" ht="12.75" hidden="false" customHeight="false" outlineLevel="0" collapsed="false">
      <c r="A329" s="7"/>
      <c r="B329" s="37"/>
      <c r="C329" s="37"/>
      <c r="D329" s="38"/>
      <c r="E329" s="86"/>
      <c r="F329" s="37"/>
      <c r="G329" s="37"/>
      <c r="H329" s="7"/>
      <c r="I329" s="7"/>
      <c r="J329" s="7"/>
      <c r="K329" s="37"/>
      <c r="L329" s="3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customFormat="false" ht="12.75" hidden="false" customHeight="false" outlineLevel="0" collapsed="false">
      <c r="A330" s="7"/>
      <c r="B330" s="37"/>
      <c r="C330" s="37"/>
      <c r="D330" s="38"/>
      <c r="E330" s="86"/>
      <c r="F330" s="37"/>
      <c r="G330" s="37"/>
      <c r="H330" s="7"/>
      <c r="I330" s="7"/>
      <c r="J330" s="7"/>
      <c r="K330" s="37"/>
      <c r="L330" s="3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customFormat="false" ht="12.75" hidden="false" customHeight="false" outlineLevel="0" collapsed="false">
      <c r="A331" s="7"/>
      <c r="B331" s="37"/>
      <c r="C331" s="37"/>
      <c r="D331" s="38"/>
      <c r="E331" s="86"/>
      <c r="F331" s="37"/>
      <c r="G331" s="37"/>
      <c r="H331" s="7"/>
      <c r="I331" s="7"/>
      <c r="J331" s="7"/>
      <c r="K331" s="37"/>
      <c r="L331" s="3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customFormat="false" ht="12.75" hidden="false" customHeight="false" outlineLevel="0" collapsed="false">
      <c r="A332" s="7"/>
      <c r="B332" s="37"/>
      <c r="C332" s="37"/>
      <c r="D332" s="38"/>
      <c r="E332" s="86"/>
      <c r="F332" s="37"/>
      <c r="G332" s="37"/>
      <c r="H332" s="7"/>
      <c r="I332" s="7"/>
      <c r="J332" s="7"/>
      <c r="K332" s="37"/>
      <c r="L332" s="3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.75" hidden="false" customHeight="false" outlineLevel="0" collapsed="false">
      <c r="A333" s="7"/>
      <c r="B333" s="37"/>
      <c r="C333" s="37"/>
      <c r="D333" s="38"/>
      <c r="E333" s="86"/>
      <c r="F333" s="37"/>
      <c r="G333" s="37"/>
      <c r="H333" s="7"/>
      <c r="I333" s="7"/>
      <c r="J333" s="7"/>
      <c r="K333" s="37"/>
      <c r="L333" s="3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2.75" hidden="false" customHeight="false" outlineLevel="0" collapsed="false">
      <c r="A334" s="7"/>
      <c r="B334" s="37"/>
      <c r="C334" s="37"/>
      <c r="D334" s="38"/>
      <c r="E334" s="86"/>
      <c r="F334" s="37"/>
      <c r="G334" s="37"/>
      <c r="H334" s="7"/>
      <c r="I334" s="7"/>
      <c r="J334" s="7"/>
      <c r="K334" s="37"/>
      <c r="L334" s="3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customFormat="false" ht="12.75" hidden="false" customHeight="false" outlineLevel="0" collapsed="false">
      <c r="A335" s="7"/>
      <c r="B335" s="37"/>
      <c r="C335" s="37"/>
      <c r="D335" s="38"/>
      <c r="E335" s="86"/>
      <c r="F335" s="37"/>
      <c r="G335" s="37"/>
      <c r="H335" s="7"/>
      <c r="I335" s="7"/>
      <c r="J335" s="7"/>
      <c r="K335" s="37"/>
      <c r="L335" s="3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customFormat="false" ht="12.75" hidden="false" customHeight="false" outlineLevel="0" collapsed="false">
      <c r="A336" s="7"/>
      <c r="B336" s="37"/>
      <c r="C336" s="37"/>
      <c r="D336" s="38"/>
      <c r="E336" s="86"/>
      <c r="F336" s="37"/>
      <c r="G336" s="37"/>
      <c r="H336" s="7"/>
      <c r="I336" s="7"/>
      <c r="J336" s="7"/>
      <c r="K336" s="37"/>
      <c r="L336" s="3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customFormat="false" ht="12.75" hidden="false" customHeight="false" outlineLevel="0" collapsed="false">
      <c r="A337" s="7"/>
      <c r="B337" s="37"/>
      <c r="C337" s="37"/>
      <c r="D337" s="38"/>
      <c r="E337" s="86"/>
      <c r="F337" s="37"/>
      <c r="G337" s="37"/>
      <c r="H337" s="7"/>
      <c r="I337" s="7"/>
      <c r="J337" s="7"/>
      <c r="K337" s="37"/>
      <c r="L337" s="3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customFormat="false" ht="12.75" hidden="false" customHeight="false" outlineLevel="0" collapsed="false">
      <c r="A338" s="7"/>
      <c r="B338" s="37"/>
      <c r="C338" s="37"/>
      <c r="D338" s="38"/>
      <c r="E338" s="86"/>
      <c r="F338" s="37"/>
      <c r="G338" s="37"/>
      <c r="H338" s="7"/>
      <c r="I338" s="7"/>
      <c r="J338" s="7"/>
      <c r="K338" s="37"/>
      <c r="L338" s="3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customFormat="false" ht="12.75" hidden="false" customHeight="false" outlineLevel="0" collapsed="false">
      <c r="A339" s="7"/>
      <c r="B339" s="37"/>
      <c r="C339" s="37"/>
      <c r="D339" s="38"/>
      <c r="E339" s="86"/>
      <c r="F339" s="37"/>
      <c r="G339" s="37"/>
      <c r="H339" s="7"/>
      <c r="I339" s="7"/>
      <c r="J339" s="7"/>
      <c r="K339" s="37"/>
      <c r="L339" s="3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2.75" hidden="false" customHeight="false" outlineLevel="0" collapsed="false">
      <c r="A340" s="7"/>
      <c r="B340" s="37"/>
      <c r="C340" s="37"/>
      <c r="D340" s="38"/>
      <c r="E340" s="86"/>
      <c r="F340" s="37"/>
      <c r="G340" s="37"/>
      <c r="H340" s="7"/>
      <c r="I340" s="7"/>
      <c r="J340" s="7"/>
      <c r="K340" s="37"/>
      <c r="L340" s="3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customFormat="false" ht="12.75" hidden="false" customHeight="false" outlineLevel="0" collapsed="false">
      <c r="A341" s="7"/>
      <c r="B341" s="37"/>
      <c r="C341" s="37"/>
      <c r="D341" s="38"/>
      <c r="E341" s="86"/>
      <c r="F341" s="37"/>
      <c r="G341" s="37"/>
      <c r="H341" s="7"/>
      <c r="I341" s="7"/>
      <c r="J341" s="7"/>
      <c r="K341" s="37"/>
      <c r="L341" s="3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customFormat="false" ht="12.75" hidden="false" customHeight="false" outlineLevel="0" collapsed="false">
      <c r="A342" s="7"/>
      <c r="B342" s="37"/>
      <c r="C342" s="37"/>
      <c r="D342" s="38"/>
      <c r="E342" s="86"/>
      <c r="F342" s="37"/>
      <c r="G342" s="37"/>
      <c r="H342" s="7"/>
      <c r="I342" s="7"/>
      <c r="J342" s="7"/>
      <c r="K342" s="37"/>
      <c r="L342" s="3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customFormat="false" ht="12.75" hidden="false" customHeight="false" outlineLevel="0" collapsed="false">
      <c r="A343" s="7"/>
      <c r="B343" s="37"/>
      <c r="C343" s="37"/>
      <c r="D343" s="38"/>
      <c r="E343" s="86"/>
      <c r="F343" s="37"/>
      <c r="G343" s="37"/>
      <c r="H343" s="7"/>
      <c r="I343" s="7"/>
      <c r="J343" s="7"/>
      <c r="K343" s="37"/>
      <c r="L343" s="3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customFormat="false" ht="12.75" hidden="false" customHeight="false" outlineLevel="0" collapsed="false">
      <c r="A344" s="7"/>
      <c r="B344" s="37"/>
      <c r="C344" s="37"/>
      <c r="D344" s="38"/>
      <c r="E344" s="86"/>
      <c r="F344" s="37"/>
      <c r="G344" s="37"/>
      <c r="H344" s="7"/>
      <c r="I344" s="7"/>
      <c r="J344" s="7"/>
      <c r="K344" s="37"/>
      <c r="L344" s="3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customFormat="false" ht="12.75" hidden="false" customHeight="false" outlineLevel="0" collapsed="false">
      <c r="A345" s="7"/>
      <c r="B345" s="37"/>
      <c r="C345" s="37"/>
      <c r="D345" s="38"/>
      <c r="E345" s="86"/>
      <c r="F345" s="37"/>
      <c r="G345" s="37"/>
      <c r="H345" s="7"/>
      <c r="I345" s="7"/>
      <c r="J345" s="7"/>
      <c r="K345" s="37"/>
      <c r="L345" s="3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customFormat="false" ht="12.75" hidden="false" customHeight="false" outlineLevel="0" collapsed="false">
      <c r="A346" s="7"/>
      <c r="B346" s="37"/>
      <c r="C346" s="37"/>
      <c r="D346" s="38"/>
      <c r="E346" s="86"/>
      <c r="F346" s="37"/>
      <c r="G346" s="37"/>
      <c r="H346" s="7"/>
      <c r="I346" s="7"/>
      <c r="J346" s="7"/>
      <c r="K346" s="37"/>
      <c r="L346" s="3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.75" hidden="false" customHeight="false" outlineLevel="0" collapsed="false">
      <c r="A347" s="7"/>
      <c r="B347" s="37"/>
      <c r="C347" s="37"/>
      <c r="D347" s="38"/>
      <c r="E347" s="86"/>
      <c r="F347" s="37"/>
      <c r="G347" s="37"/>
      <c r="H347" s="7"/>
      <c r="I347" s="7"/>
      <c r="J347" s="7"/>
      <c r="K347" s="37"/>
      <c r="L347" s="3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customFormat="false" ht="12.75" hidden="false" customHeight="false" outlineLevel="0" collapsed="false">
      <c r="A348" s="7"/>
      <c r="B348" s="37"/>
      <c r="C348" s="37"/>
      <c r="D348" s="38"/>
      <c r="E348" s="86"/>
      <c r="F348" s="37"/>
      <c r="G348" s="37"/>
      <c r="H348" s="7"/>
      <c r="I348" s="7"/>
      <c r="J348" s="7"/>
      <c r="K348" s="37"/>
      <c r="L348" s="3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customFormat="false" ht="12.75" hidden="false" customHeight="false" outlineLevel="0" collapsed="false">
      <c r="A349" s="7"/>
      <c r="B349" s="37"/>
      <c r="C349" s="37"/>
      <c r="D349" s="38"/>
      <c r="E349" s="86"/>
      <c r="F349" s="37"/>
      <c r="G349" s="37"/>
      <c r="H349" s="7"/>
      <c r="I349" s="7"/>
      <c r="J349" s="7"/>
      <c r="K349" s="37"/>
      <c r="L349" s="3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customFormat="false" ht="12.75" hidden="false" customHeight="false" outlineLevel="0" collapsed="false">
      <c r="A350" s="7"/>
      <c r="B350" s="37"/>
      <c r="C350" s="37"/>
      <c r="D350" s="38"/>
      <c r="E350" s="86"/>
      <c r="F350" s="37"/>
      <c r="G350" s="37"/>
      <c r="H350" s="7"/>
      <c r="I350" s="7"/>
      <c r="J350" s="7"/>
      <c r="K350" s="37"/>
      <c r="L350" s="3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customFormat="false" ht="12.75" hidden="false" customHeight="false" outlineLevel="0" collapsed="false">
      <c r="A351" s="7"/>
      <c r="B351" s="37"/>
      <c r="C351" s="37"/>
      <c r="D351" s="38"/>
      <c r="E351" s="86"/>
      <c r="F351" s="37"/>
      <c r="G351" s="37"/>
      <c r="H351" s="7"/>
      <c r="I351" s="7"/>
      <c r="J351" s="7"/>
      <c r="K351" s="37"/>
      <c r="L351" s="3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2.75" hidden="false" customHeight="false" outlineLevel="0" collapsed="false">
      <c r="A352" s="7"/>
      <c r="B352" s="37"/>
      <c r="C352" s="37"/>
      <c r="D352" s="38"/>
      <c r="E352" s="86"/>
      <c r="F352" s="37"/>
      <c r="G352" s="37"/>
      <c r="H352" s="7"/>
      <c r="I352" s="7"/>
      <c r="J352" s="7"/>
      <c r="K352" s="37"/>
      <c r="L352" s="3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customFormat="false" ht="12.75" hidden="false" customHeight="false" outlineLevel="0" collapsed="false">
      <c r="A353" s="7"/>
      <c r="B353" s="37"/>
      <c r="C353" s="37"/>
      <c r="D353" s="38"/>
      <c r="E353" s="86"/>
      <c r="F353" s="37"/>
      <c r="G353" s="37"/>
      <c r="H353" s="7"/>
      <c r="I353" s="7"/>
      <c r="J353" s="7"/>
      <c r="K353" s="37"/>
      <c r="L353" s="3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customFormat="false" ht="12.75" hidden="false" customHeight="false" outlineLevel="0" collapsed="false">
      <c r="A354" s="7"/>
      <c r="B354" s="37"/>
      <c r="C354" s="37"/>
      <c r="D354" s="38"/>
      <c r="E354" s="86"/>
      <c r="F354" s="37"/>
      <c r="G354" s="37"/>
      <c r="H354" s="7"/>
      <c r="I354" s="7"/>
      <c r="J354" s="7"/>
      <c r="K354" s="37"/>
      <c r="L354" s="3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customFormat="false" ht="12.75" hidden="false" customHeight="false" outlineLevel="0" collapsed="false">
      <c r="A355" s="7"/>
      <c r="B355" s="37"/>
      <c r="C355" s="37"/>
      <c r="D355" s="38"/>
      <c r="E355" s="86"/>
      <c r="F355" s="37"/>
      <c r="G355" s="37"/>
      <c r="H355" s="7"/>
      <c r="I355" s="7"/>
      <c r="J355" s="7"/>
      <c r="K355" s="37"/>
      <c r="L355" s="3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customFormat="false" ht="12.75" hidden="false" customHeight="false" outlineLevel="0" collapsed="false">
      <c r="A356" s="7"/>
      <c r="B356" s="37"/>
      <c r="C356" s="37"/>
      <c r="D356" s="38"/>
      <c r="E356" s="86"/>
      <c r="F356" s="37"/>
      <c r="G356" s="37"/>
      <c r="H356" s="7"/>
      <c r="I356" s="7"/>
      <c r="J356" s="7"/>
      <c r="K356" s="37"/>
      <c r="L356" s="3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customFormat="false" ht="12.75" hidden="false" customHeight="false" outlineLevel="0" collapsed="false">
      <c r="A357" s="7"/>
      <c r="B357" s="37"/>
      <c r="C357" s="37"/>
      <c r="D357" s="38"/>
      <c r="E357" s="86"/>
      <c r="F357" s="37"/>
      <c r="G357" s="37"/>
      <c r="H357" s="7"/>
      <c r="I357" s="7"/>
      <c r="J357" s="7"/>
      <c r="K357" s="37"/>
      <c r="L357" s="3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customFormat="false" ht="12.75" hidden="false" customHeight="false" outlineLevel="0" collapsed="false">
      <c r="A358" s="7"/>
      <c r="B358" s="37"/>
      <c r="C358" s="37"/>
      <c r="D358" s="38"/>
      <c r="E358" s="86"/>
      <c r="F358" s="37"/>
      <c r="G358" s="37"/>
      <c r="H358" s="7"/>
      <c r="I358" s="7"/>
      <c r="J358" s="7"/>
      <c r="K358" s="37"/>
      <c r="L358" s="3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customFormat="false" ht="12.75" hidden="false" customHeight="false" outlineLevel="0" collapsed="false">
      <c r="A359" s="7"/>
      <c r="B359" s="37"/>
      <c r="C359" s="37"/>
      <c r="D359" s="38"/>
      <c r="E359" s="86"/>
      <c r="F359" s="37"/>
      <c r="G359" s="37"/>
      <c r="H359" s="7"/>
      <c r="I359" s="7"/>
      <c r="J359" s="7"/>
      <c r="K359" s="37"/>
      <c r="L359" s="3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customFormat="false" ht="12.75" hidden="false" customHeight="false" outlineLevel="0" collapsed="false">
      <c r="A360" s="7"/>
      <c r="B360" s="37"/>
      <c r="C360" s="37"/>
      <c r="D360" s="38"/>
      <c r="E360" s="86"/>
      <c r="F360" s="37"/>
      <c r="G360" s="37"/>
      <c r="H360" s="7"/>
      <c r="I360" s="7"/>
      <c r="J360" s="7"/>
      <c r="K360" s="37"/>
      <c r="L360" s="3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customFormat="false" ht="12.75" hidden="false" customHeight="false" outlineLevel="0" collapsed="false">
      <c r="A361" s="7"/>
      <c r="B361" s="37"/>
      <c r="C361" s="37"/>
      <c r="D361" s="38"/>
      <c r="E361" s="86"/>
      <c r="F361" s="37"/>
      <c r="G361" s="37"/>
      <c r="H361" s="7"/>
      <c r="I361" s="7"/>
      <c r="J361" s="7"/>
      <c r="K361" s="37"/>
      <c r="L361" s="3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customFormat="false" ht="12.75" hidden="false" customHeight="false" outlineLevel="0" collapsed="false">
      <c r="A362" s="7"/>
      <c r="B362" s="37"/>
      <c r="C362" s="37"/>
      <c r="D362" s="38"/>
      <c r="E362" s="86"/>
      <c r="F362" s="37"/>
      <c r="G362" s="37"/>
      <c r="H362" s="7"/>
      <c r="I362" s="7"/>
      <c r="J362" s="7"/>
      <c r="K362" s="37"/>
      <c r="L362" s="3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customFormat="false" ht="12.75" hidden="false" customHeight="false" outlineLevel="0" collapsed="false">
      <c r="A363" s="7"/>
      <c r="B363" s="37"/>
      <c r="C363" s="37"/>
      <c r="D363" s="38"/>
      <c r="E363" s="86"/>
      <c r="F363" s="37"/>
      <c r="G363" s="37"/>
      <c r="H363" s="7"/>
      <c r="I363" s="7"/>
      <c r="J363" s="7"/>
      <c r="K363" s="37"/>
      <c r="L363" s="3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customFormat="false" ht="12.75" hidden="false" customHeight="false" outlineLevel="0" collapsed="false">
      <c r="A364" s="7"/>
      <c r="B364" s="37"/>
      <c r="C364" s="37"/>
      <c r="D364" s="38"/>
      <c r="E364" s="86"/>
      <c r="F364" s="37"/>
      <c r="G364" s="37"/>
      <c r="H364" s="7"/>
      <c r="I364" s="7"/>
      <c r="J364" s="7"/>
      <c r="K364" s="37"/>
      <c r="L364" s="3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customFormat="false" ht="12.75" hidden="false" customHeight="false" outlineLevel="0" collapsed="false">
      <c r="A365" s="7"/>
      <c r="B365" s="37"/>
      <c r="C365" s="37"/>
      <c r="D365" s="38"/>
      <c r="E365" s="86"/>
      <c r="F365" s="37"/>
      <c r="G365" s="37"/>
      <c r="H365" s="7"/>
      <c r="I365" s="7"/>
      <c r="J365" s="7"/>
      <c r="K365" s="37"/>
      <c r="L365" s="3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customFormat="false" ht="12.75" hidden="false" customHeight="false" outlineLevel="0" collapsed="false">
      <c r="A366" s="7"/>
      <c r="B366" s="37"/>
      <c r="C366" s="37"/>
      <c r="D366" s="38"/>
      <c r="E366" s="86"/>
      <c r="F366" s="37"/>
      <c r="G366" s="37"/>
      <c r="H366" s="7"/>
      <c r="I366" s="7"/>
      <c r="J366" s="7"/>
      <c r="K366" s="37"/>
      <c r="L366" s="3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customFormat="false" ht="12.75" hidden="false" customHeight="false" outlineLevel="0" collapsed="false">
      <c r="A367" s="7"/>
      <c r="B367" s="37"/>
      <c r="C367" s="37"/>
      <c r="D367" s="38"/>
      <c r="E367" s="86"/>
      <c r="F367" s="37"/>
      <c r="G367" s="37"/>
      <c r="H367" s="7"/>
      <c r="I367" s="7"/>
      <c r="J367" s="7"/>
      <c r="K367" s="37"/>
      <c r="L367" s="3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2.75" hidden="false" customHeight="false" outlineLevel="0" collapsed="false">
      <c r="A368" s="7"/>
      <c r="B368" s="37"/>
      <c r="C368" s="37"/>
      <c r="D368" s="38"/>
      <c r="E368" s="86"/>
      <c r="F368" s="37"/>
      <c r="G368" s="37"/>
      <c r="H368" s="7"/>
      <c r="I368" s="7"/>
      <c r="J368" s="7"/>
      <c r="K368" s="37"/>
      <c r="L368" s="3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customFormat="false" ht="12.75" hidden="false" customHeight="false" outlineLevel="0" collapsed="false">
      <c r="A369" s="7"/>
      <c r="B369" s="37"/>
      <c r="C369" s="37"/>
      <c r="D369" s="38"/>
      <c r="E369" s="86"/>
      <c r="F369" s="37"/>
      <c r="G369" s="37"/>
      <c r="H369" s="7"/>
      <c r="I369" s="7"/>
      <c r="J369" s="7"/>
      <c r="K369" s="37"/>
      <c r="L369" s="3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customFormat="false" ht="12.75" hidden="false" customHeight="false" outlineLevel="0" collapsed="false">
      <c r="A370" s="7"/>
      <c r="B370" s="37"/>
      <c r="C370" s="37"/>
      <c r="D370" s="38"/>
      <c r="E370" s="86"/>
      <c r="F370" s="37"/>
      <c r="G370" s="37"/>
      <c r="H370" s="7"/>
      <c r="I370" s="7"/>
      <c r="J370" s="7"/>
      <c r="K370" s="37"/>
      <c r="L370" s="3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customFormat="false" ht="12.75" hidden="false" customHeight="false" outlineLevel="0" collapsed="false">
      <c r="A371" s="7"/>
      <c r="B371" s="37"/>
      <c r="C371" s="37"/>
      <c r="D371" s="38"/>
      <c r="E371" s="86"/>
      <c r="F371" s="37"/>
      <c r="G371" s="37"/>
      <c r="H371" s="7"/>
      <c r="I371" s="7"/>
      <c r="J371" s="7"/>
      <c r="K371" s="37"/>
      <c r="L371" s="3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customFormat="false" ht="12.75" hidden="false" customHeight="false" outlineLevel="0" collapsed="false">
      <c r="A372" s="7"/>
      <c r="B372" s="37"/>
      <c r="C372" s="37"/>
      <c r="D372" s="38"/>
      <c r="E372" s="86"/>
      <c r="F372" s="37"/>
      <c r="G372" s="37"/>
      <c r="H372" s="7"/>
      <c r="I372" s="7"/>
      <c r="J372" s="7"/>
      <c r="K372" s="37"/>
      <c r="L372" s="3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customFormat="false" ht="12.75" hidden="false" customHeight="false" outlineLevel="0" collapsed="false">
      <c r="A373" s="7"/>
      <c r="B373" s="37"/>
      <c r="C373" s="37"/>
      <c r="D373" s="38"/>
      <c r="E373" s="86"/>
      <c r="F373" s="37"/>
      <c r="G373" s="37"/>
      <c r="H373" s="7"/>
      <c r="I373" s="7"/>
      <c r="J373" s="7"/>
      <c r="K373" s="37"/>
      <c r="L373" s="3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customFormat="false" ht="12.75" hidden="false" customHeight="false" outlineLevel="0" collapsed="false">
      <c r="A374" s="7"/>
      <c r="B374" s="37"/>
      <c r="C374" s="37"/>
      <c r="D374" s="38"/>
      <c r="E374" s="86"/>
      <c r="F374" s="37"/>
      <c r="G374" s="37"/>
      <c r="H374" s="7"/>
      <c r="I374" s="7"/>
      <c r="J374" s="7"/>
      <c r="K374" s="37"/>
      <c r="L374" s="3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.75" hidden="false" customHeight="false" outlineLevel="0" collapsed="false">
      <c r="A375" s="7"/>
      <c r="B375" s="37"/>
      <c r="C375" s="37"/>
      <c r="D375" s="38"/>
      <c r="E375" s="86"/>
      <c r="F375" s="37"/>
      <c r="G375" s="37"/>
      <c r="H375" s="7"/>
      <c r="I375" s="7"/>
      <c r="J375" s="7"/>
      <c r="K375" s="37"/>
      <c r="L375" s="3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2.75" hidden="false" customHeight="false" outlineLevel="0" collapsed="false">
      <c r="A376" s="7"/>
      <c r="B376" s="37"/>
      <c r="C376" s="37"/>
      <c r="D376" s="38"/>
      <c r="E376" s="86"/>
      <c r="F376" s="37"/>
      <c r="G376" s="37"/>
      <c r="H376" s="7"/>
      <c r="I376" s="7"/>
      <c r="J376" s="7"/>
      <c r="K376" s="37"/>
      <c r="L376" s="3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customFormat="false" ht="12.75" hidden="false" customHeight="false" outlineLevel="0" collapsed="false">
      <c r="A377" s="7"/>
      <c r="B377" s="37"/>
      <c r="C377" s="37"/>
      <c r="D377" s="38"/>
      <c r="E377" s="86"/>
      <c r="F377" s="37"/>
      <c r="G377" s="37"/>
      <c r="H377" s="7"/>
      <c r="I377" s="7"/>
      <c r="J377" s="7"/>
      <c r="K377" s="37"/>
      <c r="L377" s="3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customFormat="false" ht="12.75" hidden="false" customHeight="false" outlineLevel="0" collapsed="false">
      <c r="A378" s="7"/>
      <c r="B378" s="37"/>
      <c r="C378" s="37"/>
      <c r="D378" s="38"/>
      <c r="E378" s="86"/>
      <c r="F378" s="37"/>
      <c r="G378" s="37"/>
      <c r="H378" s="7"/>
      <c r="I378" s="7"/>
      <c r="J378" s="7"/>
      <c r="K378" s="37"/>
      <c r="L378" s="3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customFormat="false" ht="12.75" hidden="false" customHeight="false" outlineLevel="0" collapsed="false">
      <c r="A379" s="7"/>
      <c r="B379" s="37"/>
      <c r="C379" s="37"/>
      <c r="D379" s="38"/>
      <c r="E379" s="86"/>
      <c r="F379" s="37"/>
      <c r="G379" s="37"/>
      <c r="H379" s="7"/>
      <c r="I379" s="7"/>
      <c r="J379" s="7"/>
      <c r="K379" s="37"/>
      <c r="L379" s="3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customFormat="false" ht="12.75" hidden="false" customHeight="false" outlineLevel="0" collapsed="false">
      <c r="A380" s="7"/>
      <c r="B380" s="37"/>
      <c r="C380" s="37"/>
      <c r="D380" s="38"/>
      <c r="E380" s="86"/>
      <c r="F380" s="37"/>
      <c r="G380" s="37"/>
      <c r="H380" s="7"/>
      <c r="I380" s="7"/>
      <c r="J380" s="7"/>
      <c r="K380" s="37"/>
      <c r="L380" s="3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customFormat="false" ht="12.75" hidden="false" customHeight="false" outlineLevel="0" collapsed="false">
      <c r="A381" s="7"/>
      <c r="B381" s="37"/>
      <c r="C381" s="37"/>
      <c r="D381" s="38"/>
      <c r="E381" s="86"/>
      <c r="F381" s="37"/>
      <c r="G381" s="37"/>
      <c r="H381" s="7"/>
      <c r="I381" s="7"/>
      <c r="J381" s="7"/>
      <c r="K381" s="37"/>
      <c r="L381" s="3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customFormat="false" ht="12.75" hidden="false" customHeight="false" outlineLevel="0" collapsed="false">
      <c r="A382" s="7"/>
      <c r="B382" s="37"/>
      <c r="C382" s="37"/>
      <c r="D382" s="38"/>
      <c r="E382" s="86"/>
      <c r="F382" s="37"/>
      <c r="G382" s="37"/>
      <c r="H382" s="7"/>
      <c r="I382" s="7"/>
      <c r="J382" s="7"/>
      <c r="K382" s="37"/>
      <c r="L382" s="3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2.75" hidden="false" customHeight="false" outlineLevel="0" collapsed="false">
      <c r="A383" s="7"/>
      <c r="B383" s="37"/>
      <c r="C383" s="37"/>
      <c r="D383" s="38"/>
      <c r="E383" s="86"/>
      <c r="F383" s="37"/>
      <c r="G383" s="37"/>
      <c r="H383" s="7"/>
      <c r="I383" s="7"/>
      <c r="J383" s="7"/>
      <c r="K383" s="37"/>
      <c r="L383" s="3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customFormat="false" ht="12.75" hidden="false" customHeight="false" outlineLevel="0" collapsed="false">
      <c r="A384" s="7"/>
      <c r="B384" s="37"/>
      <c r="C384" s="37"/>
      <c r="D384" s="38"/>
      <c r="E384" s="86"/>
      <c r="F384" s="37"/>
      <c r="G384" s="37"/>
      <c r="H384" s="7"/>
      <c r="I384" s="7"/>
      <c r="J384" s="7"/>
      <c r="K384" s="37"/>
      <c r="L384" s="3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customFormat="false" ht="12.75" hidden="false" customHeight="false" outlineLevel="0" collapsed="false">
      <c r="A385" s="7"/>
      <c r="B385" s="37"/>
      <c r="C385" s="37"/>
      <c r="D385" s="38"/>
      <c r="E385" s="86"/>
      <c r="F385" s="37"/>
      <c r="G385" s="37"/>
      <c r="H385" s="7"/>
      <c r="I385" s="7"/>
      <c r="J385" s="7"/>
      <c r="K385" s="37"/>
      <c r="L385" s="3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customFormat="false" ht="12.75" hidden="false" customHeight="false" outlineLevel="0" collapsed="false">
      <c r="A386" s="7"/>
      <c r="B386" s="37"/>
      <c r="C386" s="37"/>
      <c r="D386" s="38"/>
      <c r="E386" s="86"/>
      <c r="F386" s="37"/>
      <c r="G386" s="37"/>
      <c r="H386" s="7"/>
      <c r="I386" s="7"/>
      <c r="J386" s="7"/>
      <c r="K386" s="37"/>
      <c r="L386" s="3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customFormat="false" ht="12.75" hidden="false" customHeight="false" outlineLevel="0" collapsed="false">
      <c r="A387" s="7"/>
      <c r="B387" s="37"/>
      <c r="C387" s="37"/>
      <c r="D387" s="38"/>
      <c r="E387" s="86"/>
      <c r="F387" s="37"/>
      <c r="G387" s="37"/>
      <c r="H387" s="7"/>
      <c r="I387" s="7"/>
      <c r="J387" s="7"/>
      <c r="K387" s="37"/>
      <c r="L387" s="3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customFormat="false" ht="12.75" hidden="false" customHeight="false" outlineLevel="0" collapsed="false">
      <c r="A388" s="7"/>
      <c r="B388" s="37"/>
      <c r="C388" s="37"/>
      <c r="D388" s="38"/>
      <c r="E388" s="86"/>
      <c r="F388" s="37"/>
      <c r="G388" s="37"/>
      <c r="H388" s="7"/>
      <c r="I388" s="7"/>
      <c r="J388" s="7"/>
      <c r="K388" s="37"/>
      <c r="L388" s="3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2.75" hidden="false" customHeight="false" outlineLevel="0" collapsed="false">
      <c r="A389" s="7"/>
      <c r="B389" s="37"/>
      <c r="C389" s="37"/>
      <c r="D389" s="38"/>
      <c r="E389" s="86"/>
      <c r="F389" s="37"/>
      <c r="G389" s="37"/>
      <c r="H389" s="7"/>
      <c r="I389" s="7"/>
      <c r="J389" s="7"/>
      <c r="K389" s="37"/>
      <c r="L389" s="3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customFormat="false" ht="12.75" hidden="false" customHeight="false" outlineLevel="0" collapsed="false">
      <c r="A390" s="7"/>
      <c r="B390" s="37"/>
      <c r="C390" s="37"/>
      <c r="D390" s="38"/>
      <c r="E390" s="86"/>
      <c r="F390" s="37"/>
      <c r="G390" s="37"/>
      <c r="H390" s="7"/>
      <c r="I390" s="7"/>
      <c r="J390" s="7"/>
      <c r="K390" s="37"/>
      <c r="L390" s="3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customFormat="false" ht="12.75" hidden="false" customHeight="false" outlineLevel="0" collapsed="false">
      <c r="A391" s="7"/>
      <c r="B391" s="37"/>
      <c r="C391" s="37"/>
      <c r="D391" s="38"/>
      <c r="E391" s="86"/>
      <c r="F391" s="37"/>
      <c r="G391" s="37"/>
      <c r="H391" s="7"/>
      <c r="I391" s="7"/>
      <c r="J391" s="7"/>
      <c r="K391" s="37"/>
      <c r="L391" s="3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customFormat="false" ht="12.75" hidden="false" customHeight="false" outlineLevel="0" collapsed="false">
      <c r="A392" s="7"/>
      <c r="B392" s="37"/>
      <c r="C392" s="37"/>
      <c r="D392" s="38"/>
      <c r="E392" s="86"/>
      <c r="F392" s="37"/>
      <c r="G392" s="37"/>
      <c r="H392" s="7"/>
      <c r="I392" s="7"/>
      <c r="J392" s="7"/>
      <c r="K392" s="37"/>
      <c r="L392" s="3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customFormat="false" ht="12.75" hidden="false" customHeight="false" outlineLevel="0" collapsed="false">
      <c r="A393" s="7"/>
      <c r="B393" s="37"/>
      <c r="C393" s="37"/>
      <c r="D393" s="38"/>
      <c r="E393" s="86"/>
      <c r="F393" s="37"/>
      <c r="G393" s="37"/>
      <c r="H393" s="7"/>
      <c r="I393" s="7"/>
      <c r="J393" s="7"/>
      <c r="K393" s="37"/>
      <c r="L393" s="3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customFormat="false" ht="12.75" hidden="false" customHeight="false" outlineLevel="0" collapsed="false">
      <c r="A394" s="7"/>
      <c r="B394" s="37"/>
      <c r="C394" s="37"/>
      <c r="D394" s="38"/>
      <c r="E394" s="86"/>
      <c r="F394" s="37"/>
      <c r="G394" s="37"/>
      <c r="H394" s="7"/>
      <c r="I394" s="7"/>
      <c r="J394" s="7"/>
      <c r="K394" s="37"/>
      <c r="L394" s="3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customFormat="false" ht="12.75" hidden="false" customHeight="false" outlineLevel="0" collapsed="false">
      <c r="A395" s="7"/>
      <c r="B395" s="37"/>
      <c r="C395" s="37"/>
      <c r="D395" s="38"/>
      <c r="E395" s="86"/>
      <c r="F395" s="37"/>
      <c r="G395" s="37"/>
      <c r="H395" s="7"/>
      <c r="I395" s="7"/>
      <c r="J395" s="7"/>
      <c r="K395" s="37"/>
      <c r="L395" s="3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2.75" hidden="false" customHeight="false" outlineLevel="0" collapsed="false">
      <c r="A396" s="7"/>
      <c r="B396" s="37"/>
      <c r="C396" s="37"/>
      <c r="D396" s="38"/>
      <c r="E396" s="86"/>
      <c r="F396" s="37"/>
      <c r="G396" s="37"/>
      <c r="H396" s="7"/>
      <c r="I396" s="7"/>
      <c r="J396" s="7"/>
      <c r="K396" s="37"/>
      <c r="L396" s="3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customFormat="false" ht="12.75" hidden="false" customHeight="false" outlineLevel="0" collapsed="false">
      <c r="A397" s="7"/>
      <c r="B397" s="37"/>
      <c r="C397" s="37"/>
      <c r="D397" s="38"/>
      <c r="E397" s="86"/>
      <c r="F397" s="37"/>
      <c r="G397" s="37"/>
      <c r="H397" s="7"/>
      <c r="I397" s="7"/>
      <c r="J397" s="7"/>
      <c r="K397" s="37"/>
      <c r="L397" s="3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customFormat="false" ht="12.75" hidden="false" customHeight="false" outlineLevel="0" collapsed="false">
      <c r="A398" s="7"/>
      <c r="B398" s="37"/>
      <c r="C398" s="37"/>
      <c r="D398" s="38"/>
      <c r="E398" s="86"/>
      <c r="F398" s="37"/>
      <c r="G398" s="37"/>
      <c r="H398" s="7"/>
      <c r="I398" s="7"/>
      <c r="J398" s="7"/>
      <c r="K398" s="37"/>
      <c r="L398" s="3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customFormat="false" ht="12.75" hidden="false" customHeight="false" outlineLevel="0" collapsed="false">
      <c r="A399" s="7"/>
      <c r="B399" s="37"/>
      <c r="C399" s="37"/>
      <c r="D399" s="38"/>
      <c r="E399" s="86"/>
      <c r="F399" s="37"/>
      <c r="G399" s="37"/>
      <c r="H399" s="7"/>
      <c r="I399" s="7"/>
      <c r="J399" s="7"/>
      <c r="K399" s="37"/>
      <c r="L399" s="3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</row>
    <row r="400" customFormat="false" ht="12.75" hidden="false" customHeight="false" outlineLevel="0" collapsed="false">
      <c r="A400" s="7"/>
      <c r="B400" s="37"/>
      <c r="C400" s="37"/>
      <c r="D400" s="38"/>
      <c r="E400" s="86"/>
      <c r="F400" s="37"/>
      <c r="G400" s="37"/>
      <c r="H400" s="7"/>
      <c r="I400" s="7"/>
      <c r="J400" s="7"/>
      <c r="K400" s="37"/>
      <c r="L400" s="3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customFormat="false" ht="12.75" hidden="false" customHeight="false" outlineLevel="0" collapsed="false">
      <c r="A401" s="7"/>
      <c r="B401" s="37"/>
      <c r="C401" s="37"/>
      <c r="D401" s="38"/>
      <c r="E401" s="86"/>
      <c r="F401" s="37"/>
      <c r="G401" s="37"/>
      <c r="H401" s="7"/>
      <c r="I401" s="7"/>
      <c r="J401" s="7"/>
      <c r="K401" s="37"/>
      <c r="L401" s="3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customFormat="false" ht="12.75" hidden="false" customHeight="false" outlineLevel="0" collapsed="false">
      <c r="A402" s="7"/>
      <c r="B402" s="37"/>
      <c r="C402" s="37"/>
      <c r="D402" s="38"/>
      <c r="E402" s="86"/>
      <c r="F402" s="37"/>
      <c r="G402" s="37"/>
      <c r="H402" s="7"/>
      <c r="I402" s="7"/>
      <c r="J402" s="7"/>
      <c r="K402" s="37"/>
      <c r="L402" s="3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.75" hidden="false" customHeight="false" outlineLevel="0" collapsed="false">
      <c r="A403" s="7"/>
      <c r="B403" s="37"/>
      <c r="C403" s="37"/>
      <c r="D403" s="38"/>
      <c r="E403" s="86"/>
      <c r="F403" s="37"/>
      <c r="G403" s="37"/>
      <c r="H403" s="7"/>
      <c r="I403" s="7"/>
      <c r="J403" s="7"/>
      <c r="K403" s="37"/>
      <c r="L403" s="3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customFormat="false" ht="12.75" hidden="false" customHeight="false" outlineLevel="0" collapsed="false">
      <c r="A404" s="7"/>
      <c r="B404" s="37"/>
      <c r="C404" s="37"/>
      <c r="D404" s="38"/>
      <c r="E404" s="86"/>
      <c r="F404" s="37"/>
      <c r="G404" s="37"/>
      <c r="H404" s="7"/>
      <c r="I404" s="7"/>
      <c r="J404" s="7"/>
      <c r="K404" s="37"/>
      <c r="L404" s="3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customFormat="false" ht="12.75" hidden="false" customHeight="false" outlineLevel="0" collapsed="false">
      <c r="A405" s="7"/>
      <c r="B405" s="37"/>
      <c r="C405" s="37"/>
      <c r="D405" s="38"/>
      <c r="E405" s="86"/>
      <c r="F405" s="37"/>
      <c r="G405" s="37"/>
      <c r="H405" s="7"/>
      <c r="I405" s="7"/>
      <c r="J405" s="7"/>
      <c r="K405" s="37"/>
      <c r="L405" s="3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customFormat="false" ht="12.75" hidden="false" customHeight="false" outlineLevel="0" collapsed="false">
      <c r="A406" s="7"/>
      <c r="B406" s="37"/>
      <c r="C406" s="37"/>
      <c r="D406" s="38"/>
      <c r="E406" s="86"/>
      <c r="F406" s="37"/>
      <c r="G406" s="37"/>
      <c r="H406" s="7"/>
      <c r="I406" s="7"/>
      <c r="J406" s="7"/>
      <c r="K406" s="37"/>
      <c r="L406" s="3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customFormat="false" ht="12.75" hidden="false" customHeight="false" outlineLevel="0" collapsed="false">
      <c r="A407" s="7"/>
      <c r="B407" s="37"/>
      <c r="C407" s="37"/>
      <c r="D407" s="38"/>
      <c r="E407" s="86"/>
      <c r="F407" s="37"/>
      <c r="G407" s="37"/>
      <c r="H407" s="7"/>
      <c r="I407" s="7"/>
      <c r="J407" s="7"/>
      <c r="K407" s="37"/>
      <c r="L407" s="3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customFormat="false" ht="12.75" hidden="false" customHeight="false" outlineLevel="0" collapsed="false">
      <c r="A408" s="7"/>
      <c r="B408" s="37"/>
      <c r="C408" s="37"/>
      <c r="D408" s="38"/>
      <c r="E408" s="86"/>
      <c r="F408" s="37"/>
      <c r="G408" s="37"/>
      <c r="H408" s="7"/>
      <c r="I408" s="7"/>
      <c r="J408" s="7"/>
      <c r="K408" s="37"/>
      <c r="L408" s="3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customFormat="false" ht="12.75" hidden="false" customHeight="false" outlineLevel="0" collapsed="false">
      <c r="A409" s="7"/>
      <c r="B409" s="37"/>
      <c r="C409" s="37"/>
      <c r="D409" s="38"/>
      <c r="E409" s="86"/>
      <c r="F409" s="37"/>
      <c r="G409" s="37"/>
      <c r="H409" s="7"/>
      <c r="I409" s="7"/>
      <c r="J409" s="7"/>
      <c r="K409" s="37"/>
      <c r="L409" s="3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customFormat="false" ht="12.75" hidden="false" customHeight="false" outlineLevel="0" collapsed="false">
      <c r="A410" s="7"/>
      <c r="B410" s="37"/>
      <c r="C410" s="37"/>
      <c r="D410" s="38"/>
      <c r="E410" s="86"/>
      <c r="F410" s="37"/>
      <c r="G410" s="37"/>
      <c r="H410" s="7"/>
      <c r="I410" s="7"/>
      <c r="J410" s="7"/>
      <c r="K410" s="37"/>
      <c r="L410" s="3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customFormat="false" ht="12.75" hidden="false" customHeight="false" outlineLevel="0" collapsed="false">
      <c r="A411" s="7"/>
      <c r="B411" s="37"/>
      <c r="C411" s="37"/>
      <c r="D411" s="38"/>
      <c r="E411" s="86"/>
      <c r="F411" s="37"/>
      <c r="G411" s="37"/>
      <c r="H411" s="7"/>
      <c r="I411" s="7"/>
      <c r="J411" s="7"/>
      <c r="K411" s="37"/>
      <c r="L411" s="3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customFormat="false" ht="12.75" hidden="false" customHeight="false" outlineLevel="0" collapsed="false">
      <c r="A412" s="7"/>
      <c r="B412" s="37"/>
      <c r="C412" s="37"/>
      <c r="D412" s="38"/>
      <c r="E412" s="86"/>
      <c r="F412" s="37"/>
      <c r="G412" s="37"/>
      <c r="H412" s="7"/>
      <c r="I412" s="7"/>
      <c r="J412" s="7"/>
      <c r="K412" s="37"/>
      <c r="L412" s="3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customFormat="false" ht="12.75" hidden="false" customHeight="false" outlineLevel="0" collapsed="false">
      <c r="A413" s="7"/>
      <c r="B413" s="37"/>
      <c r="C413" s="37"/>
      <c r="D413" s="38"/>
      <c r="E413" s="86"/>
      <c r="F413" s="37"/>
      <c r="G413" s="37"/>
      <c r="H413" s="7"/>
      <c r="I413" s="7"/>
      <c r="J413" s="7"/>
      <c r="K413" s="37"/>
      <c r="L413" s="3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2.75" hidden="false" customHeight="false" outlineLevel="0" collapsed="false">
      <c r="A414" s="7"/>
      <c r="B414" s="37"/>
      <c r="C414" s="37"/>
      <c r="D414" s="38"/>
      <c r="E414" s="86"/>
      <c r="F414" s="37"/>
      <c r="G414" s="37"/>
      <c r="H414" s="7"/>
      <c r="I414" s="7"/>
      <c r="J414" s="7"/>
      <c r="K414" s="37"/>
      <c r="L414" s="3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customFormat="false" ht="12.75" hidden="false" customHeight="false" outlineLevel="0" collapsed="false">
      <c r="A415" s="7"/>
      <c r="B415" s="37"/>
      <c r="C415" s="37"/>
      <c r="D415" s="38"/>
      <c r="E415" s="86"/>
      <c r="F415" s="37"/>
      <c r="G415" s="37"/>
      <c r="H415" s="7"/>
      <c r="I415" s="7"/>
      <c r="J415" s="7"/>
      <c r="K415" s="37"/>
      <c r="L415" s="3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2.75" hidden="false" customHeight="false" outlineLevel="0" collapsed="false">
      <c r="A416" s="7"/>
      <c r="B416" s="37"/>
      <c r="C416" s="37"/>
      <c r="D416" s="38"/>
      <c r="E416" s="86"/>
      <c r="F416" s="37"/>
      <c r="G416" s="37"/>
      <c r="H416" s="7"/>
      <c r="I416" s="7"/>
      <c r="J416" s="7"/>
      <c r="K416" s="37"/>
      <c r="L416" s="3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.75" hidden="false" customHeight="false" outlineLevel="0" collapsed="false">
      <c r="A417" s="7"/>
      <c r="B417" s="37"/>
      <c r="C417" s="37"/>
      <c r="D417" s="38"/>
      <c r="E417" s="86"/>
      <c r="F417" s="37"/>
      <c r="G417" s="37"/>
      <c r="H417" s="7"/>
      <c r="I417" s="7"/>
      <c r="J417" s="7"/>
      <c r="K417" s="37"/>
      <c r="L417" s="3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2.75" hidden="false" customHeight="false" outlineLevel="0" collapsed="false">
      <c r="A418" s="7"/>
      <c r="B418" s="37"/>
      <c r="C418" s="37"/>
      <c r="D418" s="38"/>
      <c r="E418" s="86"/>
      <c r="F418" s="37"/>
      <c r="G418" s="37"/>
      <c r="H418" s="7"/>
      <c r="I418" s="7"/>
      <c r="J418" s="7"/>
      <c r="K418" s="37"/>
      <c r="L418" s="3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customFormat="false" ht="12.75" hidden="false" customHeight="false" outlineLevel="0" collapsed="false">
      <c r="A419" s="7"/>
      <c r="B419" s="37"/>
      <c r="C419" s="37"/>
      <c r="D419" s="38"/>
      <c r="E419" s="86"/>
      <c r="F419" s="37"/>
      <c r="G419" s="37"/>
      <c r="H419" s="7"/>
      <c r="I419" s="7"/>
      <c r="J419" s="7"/>
      <c r="K419" s="37"/>
      <c r="L419" s="3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2.75" hidden="false" customHeight="false" outlineLevel="0" collapsed="false">
      <c r="A420" s="7"/>
      <c r="B420" s="37"/>
      <c r="C420" s="37"/>
      <c r="D420" s="38"/>
      <c r="E420" s="86"/>
      <c r="F420" s="37"/>
      <c r="G420" s="37"/>
      <c r="H420" s="7"/>
      <c r="I420" s="7"/>
      <c r="J420" s="7"/>
      <c r="K420" s="37"/>
      <c r="L420" s="3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2.75" hidden="false" customHeight="false" outlineLevel="0" collapsed="false">
      <c r="A421" s="7"/>
      <c r="B421" s="37"/>
      <c r="C421" s="37"/>
      <c r="D421" s="38"/>
      <c r="E421" s="86"/>
      <c r="F421" s="37"/>
      <c r="G421" s="37"/>
      <c r="H421" s="7"/>
      <c r="I421" s="7"/>
      <c r="J421" s="7"/>
      <c r="K421" s="37"/>
      <c r="L421" s="3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customFormat="false" ht="12.75" hidden="false" customHeight="false" outlineLevel="0" collapsed="false">
      <c r="A422" s="7"/>
      <c r="B422" s="37"/>
      <c r="C422" s="37"/>
      <c r="D422" s="38"/>
      <c r="E422" s="86"/>
      <c r="F422" s="37"/>
      <c r="G422" s="37"/>
      <c r="H422" s="7"/>
      <c r="I422" s="7"/>
      <c r="J422" s="7"/>
      <c r="K422" s="37"/>
      <c r="L422" s="3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customFormat="false" ht="12.75" hidden="false" customHeight="false" outlineLevel="0" collapsed="false">
      <c r="A423" s="7"/>
      <c r="B423" s="37"/>
      <c r="C423" s="37"/>
      <c r="D423" s="38"/>
      <c r="E423" s="86"/>
      <c r="F423" s="37"/>
      <c r="G423" s="37"/>
      <c r="H423" s="7"/>
      <c r="I423" s="7"/>
      <c r="J423" s="7"/>
      <c r="K423" s="37"/>
      <c r="L423" s="3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.75" hidden="false" customHeight="false" outlineLevel="0" collapsed="false">
      <c r="A424" s="7"/>
      <c r="B424" s="37"/>
      <c r="C424" s="37"/>
      <c r="D424" s="38"/>
      <c r="E424" s="86"/>
      <c r="F424" s="37"/>
      <c r="G424" s="37"/>
      <c r="H424" s="7"/>
      <c r="I424" s="7"/>
      <c r="J424" s="7"/>
      <c r="K424" s="37"/>
      <c r="L424" s="3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2.75" hidden="false" customHeight="false" outlineLevel="0" collapsed="false">
      <c r="A425" s="7"/>
      <c r="B425" s="37"/>
      <c r="C425" s="37"/>
      <c r="D425" s="38"/>
      <c r="E425" s="86"/>
      <c r="F425" s="37"/>
      <c r="G425" s="37"/>
      <c r="H425" s="7"/>
      <c r="I425" s="7"/>
      <c r="J425" s="7"/>
      <c r="K425" s="37"/>
      <c r="L425" s="3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customFormat="false" ht="12.75" hidden="false" customHeight="false" outlineLevel="0" collapsed="false">
      <c r="A426" s="7"/>
      <c r="B426" s="37"/>
      <c r="C426" s="37"/>
      <c r="D426" s="38"/>
      <c r="E426" s="86"/>
      <c r="F426" s="37"/>
      <c r="G426" s="37"/>
      <c r="H426" s="7"/>
      <c r="I426" s="7"/>
      <c r="J426" s="7"/>
      <c r="K426" s="37"/>
      <c r="L426" s="3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customFormat="false" ht="12.75" hidden="false" customHeight="false" outlineLevel="0" collapsed="false">
      <c r="A427" s="7"/>
      <c r="B427" s="37"/>
      <c r="C427" s="37"/>
      <c r="D427" s="38"/>
      <c r="E427" s="86"/>
      <c r="F427" s="37"/>
      <c r="G427" s="37"/>
      <c r="H427" s="7"/>
      <c r="I427" s="7"/>
      <c r="J427" s="7"/>
      <c r="K427" s="37"/>
      <c r="L427" s="3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customFormat="false" ht="12.75" hidden="false" customHeight="false" outlineLevel="0" collapsed="false">
      <c r="A428" s="7"/>
      <c r="B428" s="37"/>
      <c r="C428" s="37"/>
      <c r="D428" s="38"/>
      <c r="E428" s="86"/>
      <c r="F428" s="37"/>
      <c r="G428" s="37"/>
      <c r="H428" s="7"/>
      <c r="I428" s="7"/>
      <c r="J428" s="7"/>
      <c r="K428" s="37"/>
      <c r="L428" s="3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customFormat="false" ht="12.75" hidden="false" customHeight="false" outlineLevel="0" collapsed="false">
      <c r="A429" s="7"/>
      <c r="B429" s="37"/>
      <c r="C429" s="37"/>
      <c r="D429" s="38"/>
      <c r="E429" s="86"/>
      <c r="F429" s="37"/>
      <c r="G429" s="37"/>
      <c r="H429" s="7"/>
      <c r="I429" s="7"/>
      <c r="J429" s="7"/>
      <c r="K429" s="37"/>
      <c r="L429" s="3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customFormat="false" ht="12.75" hidden="false" customHeight="false" outlineLevel="0" collapsed="false">
      <c r="A430" s="7"/>
      <c r="B430" s="37"/>
      <c r="C430" s="37"/>
      <c r="D430" s="38"/>
      <c r="E430" s="86"/>
      <c r="F430" s="37"/>
      <c r="G430" s="37"/>
      <c r="H430" s="7"/>
      <c r="I430" s="7"/>
      <c r="J430" s="7"/>
      <c r="K430" s="37"/>
      <c r="L430" s="3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.75" hidden="false" customHeight="false" outlineLevel="0" collapsed="false">
      <c r="A431" s="7"/>
      <c r="B431" s="37"/>
      <c r="C431" s="37"/>
      <c r="D431" s="38"/>
      <c r="E431" s="86"/>
      <c r="F431" s="37"/>
      <c r="G431" s="37"/>
      <c r="H431" s="7"/>
      <c r="I431" s="7"/>
      <c r="J431" s="7"/>
      <c r="K431" s="37"/>
      <c r="L431" s="3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customFormat="false" ht="12.75" hidden="false" customHeight="false" outlineLevel="0" collapsed="false">
      <c r="A432" s="7"/>
      <c r="B432" s="37"/>
      <c r="C432" s="37"/>
      <c r="D432" s="38"/>
      <c r="E432" s="86"/>
      <c r="F432" s="37"/>
      <c r="G432" s="37"/>
      <c r="H432" s="7"/>
      <c r="I432" s="7"/>
      <c r="J432" s="7"/>
      <c r="K432" s="37"/>
      <c r="L432" s="3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customFormat="false" ht="12.75" hidden="false" customHeight="false" outlineLevel="0" collapsed="false">
      <c r="A433" s="7"/>
      <c r="B433" s="37"/>
      <c r="C433" s="37"/>
      <c r="D433" s="38"/>
      <c r="E433" s="86"/>
      <c r="F433" s="37"/>
      <c r="G433" s="37"/>
      <c r="H433" s="7"/>
      <c r="I433" s="7"/>
      <c r="J433" s="7"/>
      <c r="K433" s="37"/>
      <c r="L433" s="3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customFormat="false" ht="12.75" hidden="false" customHeight="false" outlineLevel="0" collapsed="false">
      <c r="A434" s="7"/>
      <c r="B434" s="37"/>
      <c r="C434" s="37"/>
      <c r="D434" s="38"/>
      <c r="E434" s="86"/>
      <c r="F434" s="37"/>
      <c r="G434" s="37"/>
      <c r="H434" s="7"/>
      <c r="I434" s="7"/>
      <c r="J434" s="7"/>
      <c r="K434" s="37"/>
      <c r="L434" s="3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customFormat="false" ht="12.75" hidden="false" customHeight="false" outlineLevel="0" collapsed="false">
      <c r="A435" s="7"/>
      <c r="B435" s="37"/>
      <c r="C435" s="37"/>
      <c r="D435" s="38"/>
      <c r="E435" s="86"/>
      <c r="F435" s="37"/>
      <c r="G435" s="37"/>
      <c r="H435" s="7"/>
      <c r="I435" s="7"/>
      <c r="J435" s="7"/>
      <c r="K435" s="37"/>
      <c r="L435" s="3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customFormat="false" ht="12.75" hidden="false" customHeight="false" outlineLevel="0" collapsed="false">
      <c r="A436" s="7"/>
      <c r="B436" s="37"/>
      <c r="C436" s="37"/>
      <c r="D436" s="38"/>
      <c r="E436" s="86"/>
      <c r="F436" s="37"/>
      <c r="G436" s="37"/>
      <c r="H436" s="7"/>
      <c r="I436" s="7"/>
      <c r="J436" s="7"/>
      <c r="K436" s="37"/>
      <c r="L436" s="3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customFormat="false" ht="12.75" hidden="false" customHeight="false" outlineLevel="0" collapsed="false">
      <c r="A437" s="7"/>
      <c r="B437" s="37"/>
      <c r="C437" s="37"/>
      <c r="D437" s="38"/>
      <c r="E437" s="86"/>
      <c r="F437" s="37"/>
      <c r="G437" s="37"/>
      <c r="H437" s="7"/>
      <c r="I437" s="7"/>
      <c r="J437" s="7"/>
      <c r="K437" s="37"/>
      <c r="L437" s="3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customFormat="false" ht="12.75" hidden="false" customHeight="false" outlineLevel="0" collapsed="false">
      <c r="A438" s="7"/>
      <c r="B438" s="37"/>
      <c r="C438" s="37"/>
      <c r="D438" s="38"/>
      <c r="E438" s="86"/>
      <c r="F438" s="37"/>
      <c r="G438" s="37"/>
      <c r="H438" s="7"/>
      <c r="I438" s="7"/>
      <c r="J438" s="7"/>
      <c r="K438" s="37"/>
      <c r="L438" s="3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customFormat="false" ht="12.75" hidden="false" customHeight="false" outlineLevel="0" collapsed="false">
      <c r="A439" s="7"/>
      <c r="B439" s="37"/>
      <c r="C439" s="37"/>
      <c r="D439" s="38"/>
      <c r="E439" s="86"/>
    </row>
    <row r="440" customFormat="false" ht="12.75" hidden="false" customHeight="false" outlineLevel="0" collapsed="false">
      <c r="A440" s="7"/>
      <c r="B440" s="37"/>
      <c r="C440" s="37"/>
      <c r="D440" s="38"/>
      <c r="E440" s="86"/>
    </row>
    <row r="441" customFormat="false" ht="12.75" hidden="false" customHeight="false" outlineLevel="0" collapsed="false">
      <c r="A441" s="7"/>
      <c r="B441" s="37"/>
      <c r="C441" s="37"/>
      <c r="D441" s="38"/>
      <c r="E441" s="86"/>
    </row>
    <row r="442" customFormat="false" ht="12.75" hidden="false" customHeight="false" outlineLevel="0" collapsed="false">
      <c r="A442" s="7"/>
      <c r="B442" s="37"/>
      <c r="C442" s="37"/>
      <c r="D442" s="38"/>
      <c r="E442" s="86"/>
    </row>
    <row r="443" customFormat="false" ht="12.75" hidden="false" customHeight="false" outlineLevel="0" collapsed="false">
      <c r="A443" s="7"/>
      <c r="B443" s="37"/>
      <c r="C443" s="37"/>
      <c r="D443" s="38"/>
      <c r="E443" s="86"/>
    </row>
    <row r="444" customFormat="false" ht="12.75" hidden="false" customHeight="false" outlineLevel="0" collapsed="false">
      <c r="A444" s="7"/>
      <c r="B444" s="37"/>
      <c r="C444" s="37"/>
      <c r="D444" s="38"/>
      <c r="E444" s="86"/>
    </row>
    <row r="445" customFormat="false" ht="12.75" hidden="false" customHeight="false" outlineLevel="0" collapsed="false">
      <c r="A445" s="7"/>
      <c r="B445" s="37"/>
      <c r="C445" s="37"/>
      <c r="D445" s="38"/>
      <c r="E445" s="86"/>
    </row>
    <row r="446" customFormat="false" ht="12.75" hidden="false" customHeight="false" outlineLevel="0" collapsed="false">
      <c r="A446" s="7"/>
      <c r="B446" s="37"/>
      <c r="C446" s="37"/>
      <c r="D446" s="38"/>
      <c r="E446" s="86"/>
    </row>
    <row r="447" customFormat="false" ht="12.75" hidden="false" customHeight="false" outlineLevel="0" collapsed="false">
      <c r="A447" s="7"/>
      <c r="B447" s="37"/>
      <c r="C447" s="37"/>
      <c r="D447" s="38"/>
      <c r="E447" s="86"/>
    </row>
    <row r="448" customFormat="false" ht="12.75" hidden="false" customHeight="false" outlineLevel="0" collapsed="false">
      <c r="A448" s="7"/>
      <c r="B448" s="37"/>
      <c r="C448" s="37"/>
      <c r="D448" s="38"/>
      <c r="E448" s="86"/>
    </row>
    <row r="449" customFormat="false" ht="12.75" hidden="false" customHeight="false" outlineLevel="0" collapsed="false">
      <c r="A449" s="7"/>
      <c r="B449" s="37"/>
      <c r="C449" s="37"/>
      <c r="D449" s="38"/>
      <c r="E449" s="86"/>
    </row>
    <row r="450" customFormat="false" ht="12.75" hidden="false" customHeight="false" outlineLevel="0" collapsed="false">
      <c r="A450" s="7"/>
      <c r="B450" s="37"/>
      <c r="C450" s="37"/>
      <c r="D450" s="38"/>
      <c r="E450" s="86"/>
    </row>
    <row r="451" customFormat="false" ht="12.75" hidden="false" customHeight="false" outlineLevel="0" collapsed="false">
      <c r="A451" s="7"/>
      <c r="B451" s="37"/>
      <c r="C451" s="37"/>
      <c r="D451" s="38"/>
      <c r="E451" s="86"/>
    </row>
    <row r="452" customFormat="false" ht="12.75" hidden="false" customHeight="false" outlineLevel="0" collapsed="false">
      <c r="A452" s="7"/>
      <c r="B452" s="37"/>
      <c r="C452" s="37"/>
      <c r="D452" s="38"/>
      <c r="E452" s="86"/>
    </row>
    <row r="453" customFormat="false" ht="12.75" hidden="false" customHeight="false" outlineLevel="0" collapsed="false">
      <c r="A453" s="7"/>
      <c r="B453" s="37"/>
      <c r="C453" s="37"/>
      <c r="D453" s="38"/>
      <c r="E453" s="86"/>
    </row>
    <row r="454" customFormat="false" ht="12.75" hidden="false" customHeight="false" outlineLevel="0" collapsed="false">
      <c r="A454" s="7"/>
      <c r="B454" s="37"/>
      <c r="C454" s="37"/>
      <c r="D454" s="38"/>
      <c r="E454" s="86"/>
    </row>
    <row r="455" customFormat="false" ht="12.75" hidden="false" customHeight="false" outlineLevel="0" collapsed="false">
      <c r="A455" s="7"/>
      <c r="B455" s="37"/>
      <c r="C455" s="37"/>
      <c r="D455" s="38"/>
      <c r="E455" s="86"/>
    </row>
    <row r="456" customFormat="false" ht="12.75" hidden="false" customHeight="false" outlineLevel="0" collapsed="false">
      <c r="A456" s="7"/>
      <c r="B456" s="37"/>
      <c r="C456" s="37"/>
      <c r="D456" s="38"/>
      <c r="E456" s="86"/>
    </row>
    <row r="457" customFormat="false" ht="12.75" hidden="false" customHeight="false" outlineLevel="0" collapsed="false">
      <c r="A457" s="7"/>
      <c r="B457" s="37"/>
      <c r="C457" s="37"/>
      <c r="D457" s="38"/>
      <c r="E457" s="86"/>
    </row>
    <row r="458" customFormat="false" ht="12.75" hidden="false" customHeight="false" outlineLevel="0" collapsed="false">
      <c r="A458" s="7"/>
      <c r="B458" s="37"/>
      <c r="C458" s="37"/>
      <c r="D458" s="38"/>
      <c r="E458" s="86"/>
    </row>
    <row r="459" customFormat="false" ht="12.75" hidden="false" customHeight="false" outlineLevel="0" collapsed="false">
      <c r="A459" s="7"/>
      <c r="B459" s="37"/>
      <c r="C459" s="37"/>
      <c r="D459" s="38"/>
      <c r="E459" s="86"/>
    </row>
    <row r="460" customFormat="false" ht="12.75" hidden="false" customHeight="false" outlineLevel="0" collapsed="false">
      <c r="A460" s="7"/>
      <c r="B460" s="37"/>
      <c r="C460" s="37"/>
      <c r="D460" s="38"/>
      <c r="E460" s="86"/>
    </row>
    <row r="461" customFormat="false" ht="12.75" hidden="false" customHeight="false" outlineLevel="0" collapsed="false">
      <c r="A461" s="7"/>
      <c r="B461" s="37"/>
      <c r="C461" s="37"/>
      <c r="D461" s="38"/>
      <c r="E461" s="86"/>
    </row>
    <row r="462" customFormat="false" ht="12.75" hidden="false" customHeight="false" outlineLevel="0" collapsed="false">
      <c r="A462" s="7"/>
      <c r="B462" s="37"/>
      <c r="C462" s="37"/>
      <c r="D462" s="38"/>
      <c r="E462" s="86"/>
    </row>
    <row r="463" customFormat="false" ht="12.75" hidden="false" customHeight="false" outlineLevel="0" collapsed="false">
      <c r="A463" s="7"/>
      <c r="B463" s="37"/>
      <c r="C463" s="37"/>
      <c r="D463" s="38"/>
      <c r="E463" s="86"/>
    </row>
    <row r="464" customFormat="false" ht="12.75" hidden="false" customHeight="false" outlineLevel="0" collapsed="false">
      <c r="A464" s="7"/>
      <c r="B464" s="37"/>
      <c r="C464" s="37"/>
      <c r="D464" s="38"/>
      <c r="E464" s="86"/>
    </row>
    <row r="465" customFormat="false" ht="12.75" hidden="false" customHeight="false" outlineLevel="0" collapsed="false">
      <c r="A465" s="7"/>
      <c r="B465" s="37"/>
      <c r="C465" s="37"/>
      <c r="D465" s="38"/>
      <c r="E465" s="86"/>
    </row>
    <row r="466" customFormat="false" ht="12.75" hidden="false" customHeight="false" outlineLevel="0" collapsed="false">
      <c r="A466" s="7"/>
      <c r="B466" s="37"/>
      <c r="C466" s="37"/>
      <c r="D466" s="38"/>
      <c r="E466" s="86"/>
    </row>
    <row r="467" customFormat="false" ht="12.75" hidden="false" customHeight="false" outlineLevel="0" collapsed="false">
      <c r="A467" s="7"/>
      <c r="B467" s="37"/>
      <c r="C467" s="37"/>
      <c r="D467" s="38"/>
      <c r="E467" s="86"/>
    </row>
    <row r="468" customFormat="false" ht="12.75" hidden="false" customHeight="false" outlineLevel="0" collapsed="false">
      <c r="A468" s="7"/>
      <c r="B468" s="37"/>
      <c r="C468" s="37"/>
      <c r="D468" s="38"/>
      <c r="E468" s="86"/>
    </row>
    <row r="469" customFormat="false" ht="12.75" hidden="false" customHeight="false" outlineLevel="0" collapsed="false">
      <c r="A469" s="7"/>
      <c r="B469" s="37"/>
      <c r="C469" s="37"/>
      <c r="D469" s="38"/>
      <c r="E469" s="86"/>
    </row>
    <row r="470" customFormat="false" ht="12.75" hidden="false" customHeight="false" outlineLevel="0" collapsed="false">
      <c r="A470" s="7"/>
      <c r="B470" s="37"/>
      <c r="C470" s="37"/>
      <c r="D470" s="38"/>
      <c r="E470" s="86"/>
    </row>
    <row r="471" customFormat="false" ht="12.75" hidden="false" customHeight="false" outlineLevel="0" collapsed="false">
      <c r="A471" s="7"/>
      <c r="B471" s="37"/>
      <c r="C471" s="37"/>
      <c r="D471" s="38"/>
      <c r="E471" s="86"/>
    </row>
    <row r="472" customFormat="false" ht="12.75" hidden="false" customHeight="false" outlineLevel="0" collapsed="false">
      <c r="A472" s="7"/>
      <c r="B472" s="37"/>
      <c r="C472" s="37"/>
      <c r="D472" s="38"/>
      <c r="E472" s="86"/>
    </row>
    <row r="473" customFormat="false" ht="12.75" hidden="false" customHeight="false" outlineLevel="0" collapsed="false">
      <c r="A473" s="7"/>
      <c r="B473" s="37"/>
      <c r="C473" s="37"/>
      <c r="D473" s="38"/>
      <c r="E473" s="86"/>
    </row>
    <row r="474" customFormat="false" ht="12.75" hidden="false" customHeight="false" outlineLevel="0" collapsed="false">
      <c r="A474" s="7"/>
      <c r="B474" s="37"/>
      <c r="C474" s="37"/>
      <c r="D474" s="38"/>
      <c r="E474" s="86"/>
    </row>
    <row r="475" customFormat="false" ht="12.75" hidden="false" customHeight="false" outlineLevel="0" collapsed="false">
      <c r="A475" s="7"/>
      <c r="B475" s="37"/>
      <c r="C475" s="37"/>
      <c r="D475" s="38"/>
      <c r="E475" s="86"/>
    </row>
    <row r="476" customFormat="false" ht="12.75" hidden="false" customHeight="false" outlineLevel="0" collapsed="false">
      <c r="A476" s="7"/>
      <c r="B476" s="37"/>
      <c r="C476" s="37"/>
      <c r="D476" s="38"/>
      <c r="E476" s="86"/>
    </row>
    <row r="477" customFormat="false" ht="12.75" hidden="false" customHeight="false" outlineLevel="0" collapsed="false">
      <c r="A477" s="7"/>
      <c r="B477" s="37"/>
      <c r="C477" s="37"/>
      <c r="D477" s="38"/>
      <c r="E477" s="86"/>
    </row>
    <row r="478" customFormat="false" ht="12.75" hidden="false" customHeight="false" outlineLevel="0" collapsed="false">
      <c r="A478" s="7"/>
      <c r="B478" s="37"/>
      <c r="C478" s="37"/>
      <c r="D478" s="38"/>
      <c r="E478" s="86"/>
    </row>
    <row r="479" customFormat="false" ht="12.75" hidden="false" customHeight="false" outlineLevel="0" collapsed="false">
      <c r="A479" s="7"/>
      <c r="B479" s="37"/>
      <c r="C479" s="37"/>
      <c r="D479" s="38"/>
      <c r="E479" s="86"/>
    </row>
    <row r="480" customFormat="false" ht="12.75" hidden="false" customHeight="false" outlineLevel="0" collapsed="false">
      <c r="A480" s="7"/>
      <c r="B480" s="37"/>
      <c r="C480" s="37"/>
      <c r="D480" s="38"/>
      <c r="E480" s="86"/>
    </row>
    <row r="481" customFormat="false" ht="12.75" hidden="false" customHeight="false" outlineLevel="0" collapsed="false">
      <c r="A481" s="7"/>
      <c r="B481" s="37"/>
      <c r="C481" s="37"/>
      <c r="D481" s="38"/>
      <c r="E481" s="86"/>
    </row>
    <row r="482" customFormat="false" ht="12.75" hidden="false" customHeight="false" outlineLevel="0" collapsed="false">
      <c r="A482" s="7"/>
      <c r="B482" s="37"/>
      <c r="C482" s="37"/>
      <c r="D482" s="38"/>
      <c r="E482" s="86"/>
    </row>
    <row r="483" customFormat="false" ht="12.75" hidden="false" customHeight="false" outlineLevel="0" collapsed="false">
      <c r="A483" s="7"/>
      <c r="B483" s="37"/>
      <c r="C483" s="37"/>
      <c r="D483" s="38"/>
      <c r="E483" s="86"/>
    </row>
    <row r="484" customFormat="false" ht="12.75" hidden="false" customHeight="false" outlineLevel="0" collapsed="false">
      <c r="A484" s="7"/>
      <c r="B484" s="37"/>
      <c r="C484" s="37"/>
      <c r="D484" s="38"/>
      <c r="E484" s="86"/>
    </row>
    <row r="485" customFormat="false" ht="12.75" hidden="false" customHeight="false" outlineLevel="0" collapsed="false">
      <c r="A485" s="7"/>
      <c r="B485" s="37"/>
      <c r="C485" s="37"/>
      <c r="D485" s="38"/>
      <c r="E485" s="86"/>
    </row>
    <row r="486" customFormat="false" ht="12.75" hidden="false" customHeight="false" outlineLevel="0" collapsed="false">
      <c r="A486" s="7"/>
      <c r="B486" s="37"/>
      <c r="C486" s="37"/>
      <c r="D486" s="38"/>
      <c r="E486" s="86"/>
    </row>
    <row r="487" customFormat="false" ht="12.75" hidden="false" customHeight="false" outlineLevel="0" collapsed="false">
      <c r="A487" s="7"/>
      <c r="B487" s="37"/>
      <c r="C487" s="37"/>
      <c r="D487" s="38"/>
      <c r="E487" s="86"/>
    </row>
    <row r="488" customFormat="false" ht="12.75" hidden="false" customHeight="false" outlineLevel="0" collapsed="false">
      <c r="A488" s="7"/>
      <c r="B488" s="37"/>
      <c r="C488" s="37"/>
      <c r="D488" s="38"/>
      <c r="E488" s="86"/>
    </row>
    <row r="489" customFormat="false" ht="12.75" hidden="false" customHeight="false" outlineLevel="0" collapsed="false">
      <c r="A489" s="7"/>
      <c r="B489" s="37"/>
      <c r="C489" s="37"/>
      <c r="D489" s="38"/>
      <c r="E489" s="86"/>
    </row>
    <row r="490" customFormat="false" ht="12.75" hidden="false" customHeight="false" outlineLevel="0" collapsed="false">
      <c r="A490" s="7"/>
      <c r="B490" s="37"/>
      <c r="C490" s="37"/>
      <c r="D490" s="38"/>
      <c r="E490" s="86"/>
    </row>
    <row r="491" customFormat="false" ht="12.75" hidden="false" customHeight="false" outlineLevel="0" collapsed="false">
      <c r="A491" s="7"/>
      <c r="B491" s="37"/>
      <c r="C491" s="37"/>
      <c r="D491" s="38"/>
      <c r="E491" s="86"/>
    </row>
    <row r="492" customFormat="false" ht="12.75" hidden="false" customHeight="false" outlineLevel="0" collapsed="false">
      <c r="A492" s="7"/>
      <c r="B492" s="37"/>
      <c r="C492" s="37"/>
      <c r="D492" s="38"/>
      <c r="E492" s="86"/>
    </row>
    <row r="493" customFormat="false" ht="12.75" hidden="false" customHeight="false" outlineLevel="0" collapsed="false">
      <c r="A493" s="7"/>
      <c r="B493" s="37"/>
      <c r="C493" s="37"/>
      <c r="D493" s="38"/>
      <c r="E493" s="86"/>
    </row>
    <row r="494" customFormat="false" ht="12.75" hidden="false" customHeight="false" outlineLevel="0" collapsed="false">
      <c r="A494" s="7"/>
      <c r="B494" s="37"/>
      <c r="C494" s="37"/>
      <c r="D494" s="38"/>
      <c r="E494" s="86"/>
    </row>
    <row r="495" customFormat="false" ht="12.75" hidden="false" customHeight="false" outlineLevel="0" collapsed="false">
      <c r="A495" s="7"/>
      <c r="B495" s="37"/>
      <c r="C495" s="37"/>
      <c r="D495" s="38"/>
      <c r="E495" s="86"/>
    </row>
    <row r="496" customFormat="false" ht="12.75" hidden="false" customHeight="false" outlineLevel="0" collapsed="false">
      <c r="A496" s="7"/>
      <c r="B496" s="37"/>
      <c r="C496" s="37"/>
      <c r="D496" s="38"/>
      <c r="E496" s="86"/>
    </row>
    <row r="497" customFormat="false" ht="12.75" hidden="false" customHeight="false" outlineLevel="0" collapsed="false">
      <c r="A497" s="7"/>
      <c r="B497" s="37"/>
      <c r="C497" s="37"/>
      <c r="D497" s="38"/>
      <c r="E497" s="86"/>
    </row>
    <row r="498" customFormat="false" ht="12.75" hidden="false" customHeight="false" outlineLevel="0" collapsed="false">
      <c r="A498" s="7"/>
      <c r="B498" s="37"/>
      <c r="C498" s="37"/>
      <c r="D498" s="38"/>
      <c r="E498" s="86"/>
    </row>
    <row r="499" customFormat="false" ht="12.75" hidden="false" customHeight="false" outlineLevel="0" collapsed="false">
      <c r="A499" s="7"/>
      <c r="B499" s="37"/>
      <c r="C499" s="37"/>
      <c r="D499" s="38"/>
      <c r="E499" s="86"/>
    </row>
    <row r="500" customFormat="false" ht="12.75" hidden="false" customHeight="false" outlineLevel="0" collapsed="false">
      <c r="A500" s="7"/>
      <c r="B500" s="37"/>
      <c r="C500" s="37"/>
      <c r="D500" s="38"/>
      <c r="E500" s="86"/>
    </row>
    <row r="501" customFormat="false" ht="12.75" hidden="false" customHeight="false" outlineLevel="0" collapsed="false">
      <c r="A501" s="7"/>
      <c r="B501" s="37"/>
      <c r="C501" s="37"/>
      <c r="D501" s="38"/>
      <c r="E501" s="86"/>
    </row>
    <row r="502" customFormat="false" ht="12.75" hidden="false" customHeight="false" outlineLevel="0" collapsed="false">
      <c r="A502" s="7"/>
      <c r="B502" s="37"/>
      <c r="C502" s="37"/>
      <c r="D502" s="38"/>
      <c r="E502" s="86"/>
    </row>
    <row r="503" customFormat="false" ht="12.75" hidden="false" customHeight="false" outlineLevel="0" collapsed="false">
      <c r="A503" s="7"/>
      <c r="B503" s="37"/>
      <c r="C503" s="37"/>
      <c r="D503" s="38"/>
      <c r="E503" s="86"/>
    </row>
    <row r="504" customFormat="false" ht="12.75" hidden="false" customHeight="false" outlineLevel="0" collapsed="false">
      <c r="A504" s="7"/>
      <c r="B504" s="37"/>
      <c r="C504" s="37"/>
      <c r="D504" s="38"/>
      <c r="E504" s="86"/>
    </row>
    <row r="505" customFormat="false" ht="12.75" hidden="false" customHeight="false" outlineLevel="0" collapsed="false">
      <c r="A505" s="7"/>
      <c r="B505" s="37"/>
      <c r="C505" s="37"/>
      <c r="D505" s="38"/>
      <c r="E505" s="86"/>
    </row>
    <row r="506" customFormat="false" ht="12.75" hidden="false" customHeight="false" outlineLevel="0" collapsed="false">
      <c r="A506" s="7"/>
      <c r="B506" s="37"/>
      <c r="C506" s="37"/>
      <c r="D506" s="38"/>
      <c r="E506" s="86"/>
    </row>
    <row r="507" customFormat="false" ht="12.75" hidden="false" customHeight="false" outlineLevel="0" collapsed="false">
      <c r="A507" s="7"/>
      <c r="B507" s="37"/>
      <c r="C507" s="37"/>
      <c r="D507" s="38"/>
      <c r="E507" s="86"/>
    </row>
    <row r="508" customFormat="false" ht="12.75" hidden="false" customHeight="false" outlineLevel="0" collapsed="false">
      <c r="A508" s="7"/>
      <c r="B508" s="37"/>
      <c r="C508" s="37"/>
      <c r="D508" s="38"/>
      <c r="E508" s="86"/>
    </row>
    <row r="509" customFormat="false" ht="12.75" hidden="false" customHeight="false" outlineLevel="0" collapsed="false">
      <c r="A509" s="7"/>
      <c r="B509" s="37"/>
      <c r="C509" s="37"/>
      <c r="D509" s="38"/>
      <c r="E509" s="86"/>
    </row>
    <row r="510" customFormat="false" ht="12.75" hidden="false" customHeight="false" outlineLevel="0" collapsed="false">
      <c r="A510" s="7"/>
      <c r="B510" s="37"/>
      <c r="C510" s="37"/>
      <c r="D510" s="38"/>
      <c r="E510" s="86"/>
    </row>
    <row r="511" customFormat="false" ht="12.75" hidden="false" customHeight="false" outlineLevel="0" collapsed="false">
      <c r="A511" s="7"/>
      <c r="B511" s="37"/>
      <c r="C511" s="37"/>
      <c r="D511" s="38"/>
      <c r="E511" s="86"/>
    </row>
    <row r="512" customFormat="false" ht="12.75" hidden="false" customHeight="false" outlineLevel="0" collapsed="false">
      <c r="A512" s="7"/>
      <c r="B512" s="37"/>
      <c r="C512" s="37"/>
      <c r="D512" s="38"/>
      <c r="E512" s="86"/>
    </row>
    <row r="513" customFormat="false" ht="12.75" hidden="false" customHeight="false" outlineLevel="0" collapsed="false">
      <c r="A513" s="7"/>
      <c r="B513" s="37"/>
      <c r="C513" s="37"/>
      <c r="D513" s="38"/>
      <c r="E513" s="86"/>
    </row>
    <row r="514" customFormat="false" ht="12.75" hidden="false" customHeight="false" outlineLevel="0" collapsed="false">
      <c r="A514" s="7"/>
      <c r="B514" s="37"/>
      <c r="C514" s="37"/>
      <c r="D514" s="38"/>
      <c r="E514" s="86"/>
    </row>
    <row r="515" customFormat="false" ht="12.75" hidden="false" customHeight="false" outlineLevel="0" collapsed="false">
      <c r="A515" s="7"/>
      <c r="B515" s="37"/>
      <c r="C515" s="37"/>
      <c r="D515" s="38"/>
      <c r="E515" s="86"/>
    </row>
    <row r="516" customFormat="false" ht="12.75" hidden="false" customHeight="false" outlineLevel="0" collapsed="false">
      <c r="A516" s="7"/>
      <c r="B516" s="37"/>
      <c r="C516" s="37"/>
      <c r="D516" s="38"/>
      <c r="E516" s="86"/>
    </row>
    <row r="517" customFormat="false" ht="12.75" hidden="false" customHeight="false" outlineLevel="0" collapsed="false">
      <c r="A517" s="7"/>
      <c r="B517" s="37"/>
      <c r="C517" s="37"/>
      <c r="D517" s="38"/>
      <c r="E517" s="86"/>
    </row>
    <row r="518" customFormat="false" ht="12.75" hidden="false" customHeight="false" outlineLevel="0" collapsed="false">
      <c r="A518" s="7"/>
      <c r="B518" s="37"/>
      <c r="C518" s="37"/>
      <c r="D518" s="38"/>
      <c r="E518" s="86"/>
    </row>
    <row r="519" customFormat="false" ht="12.75" hidden="false" customHeight="false" outlineLevel="0" collapsed="false">
      <c r="A519" s="7"/>
      <c r="B519" s="37"/>
      <c r="C519" s="37"/>
      <c r="D519" s="38"/>
      <c r="E519" s="86"/>
    </row>
    <row r="520" customFormat="false" ht="12.75" hidden="false" customHeight="false" outlineLevel="0" collapsed="false">
      <c r="A520" s="7"/>
      <c r="B520" s="37"/>
      <c r="C520" s="37"/>
      <c r="D520" s="38"/>
      <c r="E520" s="86"/>
    </row>
    <row r="521" customFormat="false" ht="12.75" hidden="false" customHeight="false" outlineLevel="0" collapsed="false">
      <c r="A521" s="7"/>
      <c r="B521" s="37"/>
      <c r="C521" s="37"/>
      <c r="D521" s="38"/>
      <c r="E521" s="86"/>
    </row>
    <row r="522" customFormat="false" ht="12.75" hidden="false" customHeight="false" outlineLevel="0" collapsed="false">
      <c r="A522" s="7"/>
      <c r="B522" s="37"/>
      <c r="C522" s="37"/>
      <c r="D522" s="38"/>
      <c r="E522" s="86"/>
    </row>
    <row r="523" customFormat="false" ht="12.75" hidden="false" customHeight="false" outlineLevel="0" collapsed="false">
      <c r="A523" s="7"/>
      <c r="B523" s="37"/>
      <c r="C523" s="37"/>
      <c r="D523" s="38"/>
      <c r="E523" s="86"/>
    </row>
    <row r="524" customFormat="false" ht="12.75" hidden="false" customHeight="false" outlineLevel="0" collapsed="false">
      <c r="A524" s="7"/>
      <c r="B524" s="37"/>
      <c r="C524" s="37"/>
      <c r="D524" s="38"/>
      <c r="E524" s="86"/>
    </row>
    <row r="525" customFormat="false" ht="12.75" hidden="false" customHeight="false" outlineLevel="0" collapsed="false">
      <c r="A525" s="7"/>
      <c r="B525" s="37"/>
      <c r="C525" s="37"/>
      <c r="D525" s="38"/>
      <c r="E525" s="86"/>
    </row>
    <row r="526" customFormat="false" ht="12.75" hidden="false" customHeight="false" outlineLevel="0" collapsed="false">
      <c r="A526" s="7"/>
      <c r="B526" s="37"/>
      <c r="C526" s="37"/>
      <c r="D526" s="38"/>
      <c r="E526" s="86"/>
    </row>
    <row r="527" customFormat="false" ht="12.75" hidden="false" customHeight="false" outlineLevel="0" collapsed="false">
      <c r="A527" s="7"/>
      <c r="B527" s="37"/>
      <c r="C527" s="37"/>
      <c r="D527" s="38"/>
      <c r="E527" s="86"/>
    </row>
    <row r="528" customFormat="false" ht="12.75" hidden="false" customHeight="false" outlineLevel="0" collapsed="false">
      <c r="A528" s="7"/>
      <c r="B528" s="37"/>
      <c r="C528" s="37"/>
      <c r="D528" s="38"/>
      <c r="E528" s="86"/>
    </row>
    <row r="529" customFormat="false" ht="12.75" hidden="false" customHeight="false" outlineLevel="0" collapsed="false">
      <c r="A529" s="7"/>
      <c r="B529" s="37"/>
      <c r="C529" s="37"/>
      <c r="D529" s="38"/>
      <c r="E529" s="86"/>
    </row>
    <row r="530" customFormat="false" ht="12.75" hidden="false" customHeight="false" outlineLevel="0" collapsed="false">
      <c r="A530" s="7"/>
      <c r="B530" s="37"/>
      <c r="C530" s="37"/>
      <c r="D530" s="38"/>
      <c r="E530" s="86"/>
    </row>
    <row r="531" customFormat="false" ht="12.75" hidden="false" customHeight="false" outlineLevel="0" collapsed="false">
      <c r="A531" s="7"/>
      <c r="B531" s="37"/>
      <c r="C531" s="37"/>
      <c r="D531" s="38"/>
      <c r="E531" s="86"/>
    </row>
    <row r="532" customFormat="false" ht="12.75" hidden="false" customHeight="false" outlineLevel="0" collapsed="false">
      <c r="A532" s="7"/>
      <c r="B532" s="37"/>
      <c r="C532" s="37"/>
      <c r="D532" s="38"/>
      <c r="E532" s="86"/>
    </row>
    <row r="533" customFormat="false" ht="12.75" hidden="false" customHeight="false" outlineLevel="0" collapsed="false">
      <c r="A533" s="7"/>
      <c r="B533" s="37"/>
      <c r="C533" s="37"/>
      <c r="D533" s="38"/>
      <c r="E533" s="86"/>
    </row>
    <row r="534" customFormat="false" ht="12.75" hidden="false" customHeight="false" outlineLevel="0" collapsed="false">
      <c r="A534" s="7"/>
      <c r="B534" s="37"/>
      <c r="C534" s="37"/>
      <c r="D534" s="38"/>
      <c r="E534" s="86"/>
    </row>
    <row r="535" customFormat="false" ht="12.75" hidden="false" customHeight="false" outlineLevel="0" collapsed="false">
      <c r="A535" s="7"/>
      <c r="B535" s="37"/>
      <c r="C535" s="37"/>
      <c r="D535" s="38"/>
      <c r="E535" s="86"/>
    </row>
    <row r="536" customFormat="false" ht="12.75" hidden="false" customHeight="false" outlineLevel="0" collapsed="false">
      <c r="A536" s="7"/>
      <c r="B536" s="37"/>
      <c r="C536" s="37"/>
      <c r="D536" s="38"/>
      <c r="E536" s="86"/>
    </row>
    <row r="537" customFormat="false" ht="12.75" hidden="false" customHeight="false" outlineLevel="0" collapsed="false">
      <c r="A537" s="7"/>
      <c r="B537" s="37"/>
      <c r="C537" s="37"/>
      <c r="D537" s="38"/>
      <c r="E537" s="86"/>
    </row>
    <row r="538" customFormat="false" ht="12.75" hidden="false" customHeight="false" outlineLevel="0" collapsed="false">
      <c r="A538" s="7"/>
      <c r="B538" s="37"/>
      <c r="C538" s="37"/>
      <c r="D538" s="38"/>
      <c r="E538" s="86"/>
    </row>
    <row r="539" customFormat="false" ht="12.75" hidden="false" customHeight="false" outlineLevel="0" collapsed="false">
      <c r="A539" s="7"/>
      <c r="B539" s="37"/>
      <c r="C539" s="37"/>
      <c r="D539" s="38"/>
      <c r="E539" s="86"/>
    </row>
    <row r="540" customFormat="false" ht="12.75" hidden="false" customHeight="false" outlineLevel="0" collapsed="false">
      <c r="A540" s="7"/>
      <c r="B540" s="37"/>
      <c r="C540" s="37"/>
      <c r="D540" s="38"/>
      <c r="E540" s="86"/>
    </row>
    <row r="541" customFormat="false" ht="12.75" hidden="false" customHeight="false" outlineLevel="0" collapsed="false">
      <c r="A541" s="7"/>
      <c r="B541" s="37"/>
      <c r="C541" s="37"/>
      <c r="D541" s="38"/>
      <c r="E541" s="86"/>
    </row>
    <row r="542" customFormat="false" ht="12.75" hidden="false" customHeight="false" outlineLevel="0" collapsed="false">
      <c r="A542" s="7"/>
      <c r="B542" s="37"/>
      <c r="C542" s="37"/>
      <c r="D542" s="38"/>
      <c r="E542" s="86"/>
    </row>
    <row r="543" customFormat="false" ht="12.75" hidden="false" customHeight="false" outlineLevel="0" collapsed="false">
      <c r="A543" s="7"/>
      <c r="B543" s="37"/>
      <c r="C543" s="37"/>
      <c r="D543" s="38"/>
      <c r="E543" s="86"/>
    </row>
    <row r="544" customFormat="false" ht="12.75" hidden="false" customHeight="false" outlineLevel="0" collapsed="false">
      <c r="A544" s="7"/>
      <c r="B544" s="37"/>
      <c r="C544" s="37"/>
      <c r="D544" s="38"/>
      <c r="E544" s="86"/>
    </row>
    <row r="545" customFormat="false" ht="12.75" hidden="false" customHeight="false" outlineLevel="0" collapsed="false">
      <c r="A545" s="7"/>
      <c r="B545" s="37"/>
      <c r="C545" s="37"/>
      <c r="D545" s="38"/>
      <c r="E545" s="86"/>
    </row>
    <row r="546" customFormat="false" ht="12.75" hidden="false" customHeight="false" outlineLevel="0" collapsed="false">
      <c r="A546" s="7"/>
      <c r="B546" s="37"/>
      <c r="C546" s="37"/>
      <c r="D546" s="38"/>
      <c r="E546" s="86"/>
    </row>
    <row r="547" customFormat="false" ht="12.75" hidden="false" customHeight="false" outlineLevel="0" collapsed="false">
      <c r="A547" s="7"/>
      <c r="B547" s="37"/>
      <c r="C547" s="37"/>
      <c r="D547" s="38"/>
      <c r="E547" s="86"/>
    </row>
    <row r="548" customFormat="false" ht="12.75" hidden="false" customHeight="false" outlineLevel="0" collapsed="false">
      <c r="A548" s="7"/>
      <c r="B548" s="37"/>
      <c r="C548" s="37"/>
      <c r="D548" s="38"/>
      <c r="E548" s="86"/>
    </row>
    <row r="549" customFormat="false" ht="12.75" hidden="false" customHeight="false" outlineLevel="0" collapsed="false">
      <c r="A549" s="7"/>
      <c r="B549" s="37"/>
      <c r="C549" s="37"/>
      <c r="D549" s="38"/>
      <c r="E549" s="86"/>
    </row>
    <row r="550" customFormat="false" ht="12.75" hidden="false" customHeight="false" outlineLevel="0" collapsed="false">
      <c r="A550" s="7"/>
      <c r="B550" s="37"/>
      <c r="C550" s="37"/>
      <c r="D550" s="38"/>
      <c r="E550" s="86"/>
    </row>
    <row r="551" customFormat="false" ht="12.75" hidden="false" customHeight="false" outlineLevel="0" collapsed="false">
      <c r="A551" s="7"/>
      <c r="B551" s="37"/>
      <c r="C551" s="37"/>
      <c r="D551" s="38"/>
      <c r="E551" s="86"/>
    </row>
    <row r="552" customFormat="false" ht="12.75" hidden="false" customHeight="false" outlineLevel="0" collapsed="false">
      <c r="A552" s="7"/>
      <c r="B552" s="37"/>
      <c r="C552" s="37"/>
      <c r="D552" s="38"/>
      <c r="E552" s="86"/>
    </row>
    <row r="553" customFormat="false" ht="12.75" hidden="false" customHeight="false" outlineLevel="0" collapsed="false">
      <c r="A553" s="7"/>
      <c r="B553" s="37"/>
      <c r="C553" s="37"/>
      <c r="D553" s="38"/>
      <c r="E553" s="86"/>
    </row>
    <row r="554" customFormat="false" ht="12.75" hidden="false" customHeight="false" outlineLevel="0" collapsed="false">
      <c r="A554" s="7"/>
      <c r="B554" s="37"/>
      <c r="C554" s="37"/>
      <c r="D554" s="38"/>
      <c r="E554" s="86"/>
    </row>
    <row r="555" customFormat="false" ht="12.75" hidden="false" customHeight="false" outlineLevel="0" collapsed="false">
      <c r="A555" s="7"/>
      <c r="B555" s="37"/>
      <c r="C555" s="37"/>
      <c r="D555" s="38"/>
      <c r="E555" s="86"/>
    </row>
    <row r="556" customFormat="false" ht="12.75" hidden="false" customHeight="false" outlineLevel="0" collapsed="false">
      <c r="A556" s="7"/>
      <c r="B556" s="37"/>
      <c r="C556" s="37"/>
      <c r="D556" s="38"/>
      <c r="E556" s="86"/>
    </row>
    <row r="557" customFormat="false" ht="12.75" hidden="false" customHeight="false" outlineLevel="0" collapsed="false">
      <c r="A557" s="7"/>
      <c r="B557" s="37"/>
      <c r="C557" s="37"/>
      <c r="D557" s="38"/>
      <c r="E557" s="86"/>
    </row>
    <row r="558" customFormat="false" ht="12.75" hidden="false" customHeight="false" outlineLevel="0" collapsed="false">
      <c r="A558" s="7"/>
      <c r="B558" s="37"/>
      <c r="C558" s="37"/>
      <c r="D558" s="38"/>
      <c r="E558" s="86"/>
    </row>
    <row r="559" customFormat="false" ht="12.75" hidden="false" customHeight="false" outlineLevel="0" collapsed="false">
      <c r="A559" s="7"/>
      <c r="B559" s="37"/>
      <c r="C559" s="37"/>
      <c r="D559" s="38"/>
      <c r="E559" s="86"/>
    </row>
    <row r="560" customFormat="false" ht="12.75" hidden="false" customHeight="false" outlineLevel="0" collapsed="false">
      <c r="A560" s="7"/>
      <c r="B560" s="37"/>
      <c r="C560" s="37"/>
      <c r="D560" s="38"/>
      <c r="E560" s="86"/>
    </row>
    <row r="561" customFormat="false" ht="12.75" hidden="false" customHeight="false" outlineLevel="0" collapsed="false">
      <c r="A561" s="7"/>
      <c r="B561" s="37"/>
      <c r="C561" s="37"/>
      <c r="D561" s="38"/>
      <c r="E561" s="86"/>
    </row>
    <row r="562" customFormat="false" ht="12.75" hidden="false" customHeight="false" outlineLevel="0" collapsed="false">
      <c r="A562" s="7"/>
      <c r="B562" s="37"/>
      <c r="C562" s="37"/>
      <c r="D562" s="38"/>
      <c r="E562" s="86"/>
    </row>
    <row r="563" customFormat="false" ht="12.75" hidden="false" customHeight="false" outlineLevel="0" collapsed="false">
      <c r="A563" s="7"/>
      <c r="B563" s="37"/>
      <c r="C563" s="37"/>
      <c r="D563" s="38"/>
      <c r="E563" s="86"/>
    </row>
    <row r="564" customFormat="false" ht="12.75" hidden="false" customHeight="false" outlineLevel="0" collapsed="false">
      <c r="A564" s="7"/>
      <c r="B564" s="37"/>
      <c r="C564" s="37"/>
      <c r="D564" s="38"/>
      <c r="E564" s="86"/>
    </row>
    <row r="565" customFormat="false" ht="12.75" hidden="false" customHeight="false" outlineLevel="0" collapsed="false">
      <c r="A565" s="7"/>
      <c r="B565" s="37"/>
      <c r="C565" s="37"/>
      <c r="D565" s="38"/>
      <c r="E565" s="86"/>
    </row>
    <row r="566" customFormat="false" ht="12.75" hidden="false" customHeight="false" outlineLevel="0" collapsed="false">
      <c r="A566" s="7"/>
      <c r="B566" s="37"/>
      <c r="C566" s="37"/>
      <c r="D566" s="38"/>
      <c r="E566" s="86"/>
    </row>
    <row r="567" customFormat="false" ht="12.75" hidden="false" customHeight="false" outlineLevel="0" collapsed="false">
      <c r="A567" s="7"/>
      <c r="B567" s="37"/>
      <c r="C567" s="37"/>
      <c r="D567" s="38"/>
      <c r="E567" s="86"/>
    </row>
    <row r="568" customFormat="false" ht="12.75" hidden="false" customHeight="false" outlineLevel="0" collapsed="false">
      <c r="A568" s="7"/>
      <c r="B568" s="37"/>
      <c r="C568" s="37"/>
      <c r="D568" s="38"/>
      <c r="E568" s="86"/>
    </row>
    <row r="569" customFormat="false" ht="12.75" hidden="false" customHeight="false" outlineLevel="0" collapsed="false">
      <c r="A569" s="7"/>
      <c r="B569" s="37"/>
      <c r="C569" s="37"/>
      <c r="D569" s="38"/>
      <c r="E569" s="86"/>
    </row>
    <row r="570" customFormat="false" ht="12.75" hidden="false" customHeight="false" outlineLevel="0" collapsed="false">
      <c r="A570" s="7"/>
      <c r="B570" s="37"/>
      <c r="C570" s="37"/>
      <c r="D570" s="38"/>
      <c r="E570" s="86"/>
    </row>
    <row r="571" customFormat="false" ht="12.75" hidden="false" customHeight="false" outlineLevel="0" collapsed="false">
      <c r="A571" s="7"/>
      <c r="B571" s="37"/>
      <c r="C571" s="37"/>
      <c r="D571" s="38"/>
      <c r="E571" s="86"/>
    </row>
    <row r="572" customFormat="false" ht="12.75" hidden="false" customHeight="false" outlineLevel="0" collapsed="false">
      <c r="A572" s="7"/>
      <c r="B572" s="37"/>
      <c r="C572" s="37"/>
      <c r="D572" s="38"/>
      <c r="E572" s="86"/>
    </row>
    <row r="573" customFormat="false" ht="12.75" hidden="false" customHeight="false" outlineLevel="0" collapsed="false">
      <c r="A573" s="7"/>
      <c r="B573" s="37"/>
      <c r="C573" s="37"/>
      <c r="D573" s="38"/>
      <c r="E573" s="86"/>
    </row>
    <row r="574" customFormat="false" ht="12.75" hidden="false" customHeight="false" outlineLevel="0" collapsed="false">
      <c r="A574" s="7"/>
      <c r="B574" s="37"/>
      <c r="C574" s="37"/>
      <c r="D574" s="38"/>
      <c r="E574" s="86"/>
    </row>
    <row r="575" customFormat="false" ht="12.75" hidden="false" customHeight="false" outlineLevel="0" collapsed="false">
      <c r="A575" s="7"/>
      <c r="B575" s="37"/>
      <c r="C575" s="37"/>
      <c r="D575" s="38"/>
      <c r="E575" s="86"/>
    </row>
    <row r="576" customFormat="false" ht="12.75" hidden="false" customHeight="false" outlineLevel="0" collapsed="false">
      <c r="A576" s="7"/>
      <c r="B576" s="37"/>
      <c r="C576" s="37"/>
      <c r="D576" s="38"/>
      <c r="E576" s="86"/>
    </row>
    <row r="577" customFormat="false" ht="12.75" hidden="false" customHeight="false" outlineLevel="0" collapsed="false">
      <c r="A577" s="7"/>
      <c r="B577" s="37"/>
      <c r="C577" s="37"/>
      <c r="D577" s="38"/>
      <c r="E577" s="86"/>
    </row>
    <row r="578" customFormat="false" ht="12.75" hidden="false" customHeight="false" outlineLevel="0" collapsed="false">
      <c r="A578" s="7"/>
      <c r="B578" s="37"/>
      <c r="C578" s="37"/>
      <c r="D578" s="38"/>
      <c r="E578" s="86"/>
    </row>
    <row r="579" customFormat="false" ht="12.75" hidden="false" customHeight="false" outlineLevel="0" collapsed="false">
      <c r="A579" s="7"/>
      <c r="B579" s="37"/>
      <c r="C579" s="37"/>
      <c r="D579" s="38"/>
      <c r="E579" s="86"/>
    </row>
    <row r="580" customFormat="false" ht="12.75" hidden="false" customHeight="false" outlineLevel="0" collapsed="false">
      <c r="A580" s="7"/>
      <c r="B580" s="37"/>
      <c r="C580" s="37"/>
      <c r="D580" s="38"/>
      <c r="E580" s="86"/>
    </row>
    <row r="581" customFormat="false" ht="12.75" hidden="false" customHeight="false" outlineLevel="0" collapsed="false">
      <c r="A581" s="7"/>
      <c r="B581" s="37"/>
      <c r="C581" s="37"/>
      <c r="D581" s="38"/>
      <c r="E581" s="86"/>
    </row>
    <row r="582" customFormat="false" ht="12.75" hidden="false" customHeight="false" outlineLevel="0" collapsed="false">
      <c r="A582" s="7"/>
      <c r="B582" s="37"/>
      <c r="C582" s="37"/>
      <c r="D582" s="38"/>
      <c r="E582" s="86"/>
    </row>
    <row r="583" customFormat="false" ht="12.75" hidden="false" customHeight="false" outlineLevel="0" collapsed="false">
      <c r="A583" s="7"/>
      <c r="B583" s="37"/>
      <c r="C583" s="37"/>
      <c r="D583" s="38"/>
      <c r="E583" s="86"/>
    </row>
    <row r="584" customFormat="false" ht="12.75" hidden="false" customHeight="false" outlineLevel="0" collapsed="false">
      <c r="A584" s="7"/>
      <c r="B584" s="37"/>
      <c r="C584" s="37"/>
      <c r="D584" s="38"/>
      <c r="E584" s="86"/>
    </row>
    <row r="585" customFormat="false" ht="12.75" hidden="false" customHeight="false" outlineLevel="0" collapsed="false">
      <c r="A585" s="7"/>
      <c r="B585" s="37"/>
      <c r="C585" s="37"/>
      <c r="D585" s="38"/>
      <c r="E585" s="86"/>
    </row>
    <row r="586" customFormat="false" ht="12.75" hidden="false" customHeight="false" outlineLevel="0" collapsed="false">
      <c r="A586" s="7"/>
      <c r="B586" s="37"/>
      <c r="C586" s="37"/>
      <c r="D586" s="38"/>
      <c r="E586" s="86"/>
    </row>
    <row r="587" customFormat="false" ht="12.75" hidden="false" customHeight="false" outlineLevel="0" collapsed="false">
      <c r="A587" s="7"/>
      <c r="B587" s="37"/>
      <c r="C587" s="37"/>
      <c r="D587" s="38"/>
      <c r="E587" s="86"/>
    </row>
    <row r="588" customFormat="false" ht="12.75" hidden="false" customHeight="false" outlineLevel="0" collapsed="false">
      <c r="A588" s="7"/>
      <c r="B588" s="37"/>
      <c r="C588" s="37"/>
      <c r="D588" s="38"/>
      <c r="E588" s="86"/>
    </row>
    <row r="589" customFormat="false" ht="12.75" hidden="false" customHeight="false" outlineLevel="0" collapsed="false">
      <c r="A589" s="7"/>
      <c r="B589" s="37"/>
      <c r="C589" s="37"/>
      <c r="D589" s="38"/>
      <c r="E589" s="86"/>
    </row>
    <row r="590" customFormat="false" ht="12.75" hidden="false" customHeight="false" outlineLevel="0" collapsed="false">
      <c r="A590" s="7"/>
      <c r="B590" s="37"/>
      <c r="C590" s="37"/>
      <c r="D590" s="38"/>
      <c r="E590" s="86"/>
    </row>
    <row r="591" customFormat="false" ht="12.75" hidden="false" customHeight="false" outlineLevel="0" collapsed="false">
      <c r="A591" s="7"/>
      <c r="B591" s="37"/>
      <c r="C591" s="37"/>
      <c r="D591" s="38"/>
      <c r="E591" s="86"/>
    </row>
    <row r="592" customFormat="false" ht="12.75" hidden="false" customHeight="false" outlineLevel="0" collapsed="false">
      <c r="A592" s="7"/>
      <c r="B592" s="37"/>
      <c r="C592" s="37"/>
      <c r="D592" s="38"/>
      <c r="E592" s="86"/>
    </row>
    <row r="593" customFormat="false" ht="12.75" hidden="false" customHeight="false" outlineLevel="0" collapsed="false">
      <c r="A593" s="7"/>
      <c r="B593" s="37"/>
      <c r="C593" s="37"/>
      <c r="D593" s="38"/>
      <c r="E593" s="86"/>
    </row>
    <row r="594" customFormat="false" ht="12.75" hidden="false" customHeight="false" outlineLevel="0" collapsed="false">
      <c r="A594" s="7"/>
      <c r="B594" s="37"/>
      <c r="C594" s="37"/>
      <c r="D594" s="38"/>
      <c r="E594" s="86"/>
    </row>
    <row r="595" customFormat="false" ht="12.75" hidden="false" customHeight="false" outlineLevel="0" collapsed="false">
      <c r="A595" s="7"/>
      <c r="B595" s="37"/>
      <c r="C595" s="37"/>
      <c r="D595" s="38"/>
      <c r="E595" s="86"/>
    </row>
    <row r="596" customFormat="false" ht="12.75" hidden="false" customHeight="false" outlineLevel="0" collapsed="false">
      <c r="A596" s="7"/>
      <c r="B596" s="37"/>
      <c r="C596" s="37"/>
      <c r="D596" s="38"/>
      <c r="E596" s="86"/>
    </row>
    <row r="597" customFormat="false" ht="12.75" hidden="false" customHeight="false" outlineLevel="0" collapsed="false">
      <c r="A597" s="7"/>
      <c r="B597" s="37"/>
      <c r="C597" s="37"/>
      <c r="D597" s="38"/>
      <c r="E597" s="86"/>
    </row>
    <row r="598" customFormat="false" ht="12.75" hidden="false" customHeight="false" outlineLevel="0" collapsed="false">
      <c r="A598" s="7"/>
      <c r="B598" s="37"/>
      <c r="C598" s="37"/>
      <c r="D598" s="38"/>
      <c r="E598" s="86"/>
    </row>
    <row r="599" customFormat="false" ht="12.75" hidden="false" customHeight="false" outlineLevel="0" collapsed="false">
      <c r="A599" s="7"/>
      <c r="B599" s="37"/>
      <c r="C599" s="37"/>
      <c r="D599" s="38"/>
      <c r="E599" s="86"/>
    </row>
    <row r="600" customFormat="false" ht="12.75" hidden="false" customHeight="false" outlineLevel="0" collapsed="false">
      <c r="A600" s="7"/>
      <c r="B600" s="37"/>
      <c r="C600" s="37"/>
      <c r="D600" s="38"/>
      <c r="E600" s="86"/>
    </row>
    <row r="601" customFormat="false" ht="12.75" hidden="false" customHeight="false" outlineLevel="0" collapsed="false">
      <c r="A601" s="7"/>
      <c r="B601" s="37"/>
      <c r="C601" s="37"/>
      <c r="D601" s="38"/>
      <c r="E601" s="86"/>
    </row>
    <row r="602" customFormat="false" ht="12.75" hidden="false" customHeight="false" outlineLevel="0" collapsed="false">
      <c r="A602" s="7"/>
      <c r="B602" s="37"/>
      <c r="C602" s="37"/>
      <c r="D602" s="38"/>
      <c r="E602" s="86"/>
    </row>
    <row r="603" customFormat="false" ht="12.75" hidden="false" customHeight="false" outlineLevel="0" collapsed="false">
      <c r="A603" s="7"/>
      <c r="B603" s="37"/>
      <c r="C603" s="37"/>
      <c r="D603" s="38"/>
      <c r="E603" s="86"/>
    </row>
    <row r="604" customFormat="false" ht="12.75" hidden="false" customHeight="false" outlineLevel="0" collapsed="false">
      <c r="A604" s="7"/>
      <c r="B604" s="37"/>
      <c r="C604" s="37"/>
      <c r="D604" s="38"/>
      <c r="E604" s="86"/>
    </row>
    <row r="605" customFormat="false" ht="12.75" hidden="false" customHeight="false" outlineLevel="0" collapsed="false">
      <c r="A605" s="7"/>
      <c r="B605" s="37"/>
      <c r="C605" s="37"/>
      <c r="D605" s="38"/>
      <c r="E605" s="86"/>
    </row>
    <row r="606" customFormat="false" ht="12.75" hidden="false" customHeight="false" outlineLevel="0" collapsed="false">
      <c r="A606" s="7"/>
      <c r="B606" s="37"/>
      <c r="C606" s="37"/>
      <c r="D606" s="38"/>
      <c r="E606" s="86"/>
    </row>
    <row r="607" customFormat="false" ht="12.75" hidden="false" customHeight="false" outlineLevel="0" collapsed="false">
      <c r="A607" s="7"/>
      <c r="B607" s="37"/>
      <c r="C607" s="37"/>
      <c r="D607" s="38"/>
      <c r="E607" s="86"/>
    </row>
    <row r="608" customFormat="false" ht="12.75" hidden="false" customHeight="false" outlineLevel="0" collapsed="false">
      <c r="A608" s="7"/>
      <c r="B608" s="37"/>
      <c r="C608" s="37"/>
      <c r="D608" s="38"/>
      <c r="E608" s="86"/>
    </row>
    <row r="609" customFormat="false" ht="12.75" hidden="false" customHeight="false" outlineLevel="0" collapsed="false">
      <c r="A609" s="7"/>
      <c r="B609" s="37"/>
      <c r="C609" s="37"/>
      <c r="D609" s="38"/>
      <c r="E609" s="86"/>
    </row>
    <row r="610" customFormat="false" ht="12.75" hidden="false" customHeight="false" outlineLevel="0" collapsed="false">
      <c r="A610" s="7"/>
      <c r="B610" s="37"/>
      <c r="C610" s="37"/>
      <c r="D610" s="38"/>
      <c r="E610" s="86"/>
    </row>
    <row r="611" customFormat="false" ht="12.75" hidden="false" customHeight="false" outlineLevel="0" collapsed="false">
      <c r="A611" s="7"/>
      <c r="B611" s="37"/>
      <c r="C611" s="37"/>
      <c r="D611" s="38"/>
      <c r="E611" s="86"/>
    </row>
    <row r="612" customFormat="false" ht="12.75" hidden="false" customHeight="false" outlineLevel="0" collapsed="false">
      <c r="A612" s="7"/>
      <c r="B612" s="37"/>
      <c r="C612" s="37"/>
      <c r="D612" s="38"/>
      <c r="E612" s="86"/>
    </row>
    <row r="613" customFormat="false" ht="12.75" hidden="false" customHeight="false" outlineLevel="0" collapsed="false">
      <c r="A613" s="7"/>
      <c r="B613" s="37"/>
      <c r="C613" s="37"/>
      <c r="D613" s="38"/>
      <c r="E613" s="86"/>
    </row>
    <row r="614" customFormat="false" ht="12.75" hidden="false" customHeight="false" outlineLevel="0" collapsed="false">
      <c r="A614" s="7"/>
      <c r="B614" s="37"/>
      <c r="C614" s="37"/>
      <c r="D614" s="38"/>
      <c r="E614" s="86"/>
    </row>
    <row r="615" customFormat="false" ht="12.75" hidden="false" customHeight="false" outlineLevel="0" collapsed="false">
      <c r="A615" s="7"/>
      <c r="B615" s="37"/>
      <c r="C615" s="37"/>
      <c r="D615" s="38"/>
      <c r="E615" s="86"/>
    </row>
    <row r="616" customFormat="false" ht="12.75" hidden="false" customHeight="false" outlineLevel="0" collapsed="false">
      <c r="A616" s="7"/>
      <c r="B616" s="37"/>
      <c r="C616" s="37"/>
      <c r="D616" s="38"/>
      <c r="E616" s="86"/>
    </row>
    <row r="617" customFormat="false" ht="12.75" hidden="false" customHeight="false" outlineLevel="0" collapsed="false">
      <c r="A617" s="7"/>
      <c r="B617" s="37"/>
      <c r="C617" s="37"/>
      <c r="D617" s="38"/>
      <c r="E617" s="86"/>
    </row>
    <row r="618" customFormat="false" ht="12.75" hidden="false" customHeight="false" outlineLevel="0" collapsed="false">
      <c r="A618" s="7"/>
      <c r="B618" s="37"/>
      <c r="C618" s="37"/>
      <c r="D618" s="38"/>
      <c r="E618" s="86"/>
    </row>
    <row r="619" customFormat="false" ht="12.75" hidden="false" customHeight="false" outlineLevel="0" collapsed="false">
      <c r="A619" s="7"/>
      <c r="B619" s="37"/>
      <c r="C619" s="37"/>
      <c r="D619" s="38"/>
      <c r="E619" s="86"/>
    </row>
    <row r="620" customFormat="false" ht="12.75" hidden="false" customHeight="false" outlineLevel="0" collapsed="false">
      <c r="A620" s="7"/>
      <c r="B620" s="37"/>
      <c r="C620" s="37"/>
      <c r="D620" s="38"/>
      <c r="E620" s="86"/>
    </row>
    <row r="621" customFormat="false" ht="12.75" hidden="false" customHeight="false" outlineLevel="0" collapsed="false">
      <c r="A621" s="7"/>
      <c r="B621" s="37"/>
      <c r="C621" s="37"/>
      <c r="D621" s="38"/>
      <c r="E621" s="86"/>
    </row>
    <row r="622" customFormat="false" ht="12.75" hidden="false" customHeight="false" outlineLevel="0" collapsed="false">
      <c r="A622" s="7"/>
      <c r="B622" s="37"/>
      <c r="C622" s="37"/>
      <c r="D622" s="38"/>
      <c r="E622" s="86"/>
    </row>
    <row r="623" customFormat="false" ht="12.75" hidden="false" customHeight="false" outlineLevel="0" collapsed="false">
      <c r="A623" s="7"/>
      <c r="B623" s="37"/>
      <c r="C623" s="37"/>
      <c r="D623" s="38"/>
      <c r="E623" s="86"/>
    </row>
    <row r="624" customFormat="false" ht="12.75" hidden="false" customHeight="false" outlineLevel="0" collapsed="false">
      <c r="A624" s="7"/>
      <c r="B624" s="37"/>
      <c r="C624" s="37"/>
      <c r="D624" s="38"/>
      <c r="E624" s="86"/>
    </row>
    <row r="625" customFormat="false" ht="12.75" hidden="false" customHeight="false" outlineLevel="0" collapsed="false">
      <c r="A625" s="7"/>
      <c r="B625" s="37"/>
      <c r="C625" s="37"/>
      <c r="D625" s="38"/>
      <c r="E625" s="86"/>
    </row>
    <row r="626" customFormat="false" ht="12.75" hidden="false" customHeight="false" outlineLevel="0" collapsed="false">
      <c r="A626" s="7"/>
      <c r="B626" s="37"/>
      <c r="C626" s="37"/>
      <c r="D626" s="38"/>
      <c r="E626" s="86"/>
    </row>
    <row r="627" customFormat="false" ht="12.75" hidden="false" customHeight="false" outlineLevel="0" collapsed="false">
      <c r="A627" s="7"/>
      <c r="B627" s="37"/>
      <c r="C627" s="37"/>
      <c r="D627" s="38"/>
      <c r="E627" s="86"/>
    </row>
    <row r="628" customFormat="false" ht="12.75" hidden="false" customHeight="false" outlineLevel="0" collapsed="false">
      <c r="A628" s="7"/>
      <c r="B628" s="37"/>
      <c r="C628" s="37"/>
      <c r="D628" s="38"/>
      <c r="E628" s="86"/>
    </row>
    <row r="629" customFormat="false" ht="12.75" hidden="false" customHeight="false" outlineLevel="0" collapsed="false">
      <c r="A629" s="7"/>
      <c r="B629" s="37"/>
      <c r="C629" s="37"/>
      <c r="D629" s="38"/>
      <c r="E629" s="86"/>
    </row>
    <row r="630" customFormat="false" ht="12.75" hidden="false" customHeight="false" outlineLevel="0" collapsed="false">
      <c r="A630" s="7"/>
      <c r="B630" s="37"/>
      <c r="C630" s="37"/>
      <c r="D630" s="38"/>
      <c r="E630" s="86"/>
    </row>
    <row r="631" customFormat="false" ht="12.75" hidden="false" customHeight="false" outlineLevel="0" collapsed="false">
      <c r="A631" s="7"/>
      <c r="B631" s="37"/>
      <c r="C631" s="37"/>
      <c r="D631" s="38"/>
      <c r="E631" s="86"/>
    </row>
    <row r="632" customFormat="false" ht="12.75" hidden="false" customHeight="false" outlineLevel="0" collapsed="false">
      <c r="A632" s="7"/>
      <c r="B632" s="37"/>
      <c r="C632" s="37"/>
      <c r="D632" s="38"/>
      <c r="E632" s="86"/>
    </row>
    <row r="633" customFormat="false" ht="12.75" hidden="false" customHeight="false" outlineLevel="0" collapsed="false">
      <c r="A633" s="7"/>
      <c r="B633" s="37"/>
      <c r="C633" s="37"/>
      <c r="D633" s="38"/>
      <c r="E633" s="86"/>
    </row>
    <row r="634" customFormat="false" ht="12.75" hidden="false" customHeight="false" outlineLevel="0" collapsed="false">
      <c r="A634" s="7"/>
      <c r="B634" s="37"/>
      <c r="C634" s="37"/>
      <c r="D634" s="38"/>
      <c r="E634" s="86"/>
    </row>
    <row r="635" customFormat="false" ht="12.75" hidden="false" customHeight="false" outlineLevel="0" collapsed="false">
      <c r="A635" s="7"/>
      <c r="B635" s="37"/>
      <c r="C635" s="37"/>
      <c r="D635" s="38"/>
      <c r="E635" s="86"/>
    </row>
    <row r="636" customFormat="false" ht="12.75" hidden="false" customHeight="false" outlineLevel="0" collapsed="false">
      <c r="A636" s="7"/>
      <c r="B636" s="37"/>
      <c r="C636" s="37"/>
      <c r="D636" s="38"/>
      <c r="E636" s="86"/>
    </row>
    <row r="637" customFormat="false" ht="12.75" hidden="false" customHeight="false" outlineLevel="0" collapsed="false">
      <c r="A637" s="7"/>
      <c r="B637" s="37"/>
      <c r="C637" s="37"/>
      <c r="D637" s="38"/>
      <c r="E637" s="86"/>
    </row>
    <row r="638" customFormat="false" ht="12.75" hidden="false" customHeight="false" outlineLevel="0" collapsed="false">
      <c r="A638" s="7"/>
      <c r="B638" s="37"/>
      <c r="C638" s="37"/>
      <c r="D638" s="38"/>
      <c r="E638" s="86"/>
    </row>
    <row r="639" customFormat="false" ht="12.75" hidden="false" customHeight="false" outlineLevel="0" collapsed="false">
      <c r="A639" s="7"/>
      <c r="B639" s="37"/>
      <c r="C639" s="37"/>
      <c r="D639" s="38"/>
      <c r="E639" s="86"/>
    </row>
    <row r="640" customFormat="false" ht="12.75" hidden="false" customHeight="false" outlineLevel="0" collapsed="false">
      <c r="A640" s="7"/>
      <c r="B640" s="37"/>
      <c r="C640" s="37"/>
      <c r="D640" s="38"/>
      <c r="E640" s="86"/>
    </row>
    <row r="641" customFormat="false" ht="12.75" hidden="false" customHeight="false" outlineLevel="0" collapsed="false">
      <c r="A641" s="7"/>
      <c r="B641" s="37"/>
      <c r="C641" s="37"/>
      <c r="D641" s="38"/>
      <c r="E641" s="86"/>
    </row>
    <row r="642" customFormat="false" ht="12.75" hidden="false" customHeight="false" outlineLevel="0" collapsed="false">
      <c r="A642" s="7"/>
      <c r="B642" s="37"/>
      <c r="C642" s="37"/>
      <c r="D642" s="38"/>
      <c r="E642" s="86"/>
    </row>
    <row r="643" customFormat="false" ht="12.75" hidden="false" customHeight="false" outlineLevel="0" collapsed="false">
      <c r="A643" s="7"/>
      <c r="B643" s="37"/>
      <c r="C643" s="37"/>
      <c r="D643" s="38"/>
      <c r="E643" s="86"/>
    </row>
    <row r="644" customFormat="false" ht="12.75" hidden="false" customHeight="false" outlineLevel="0" collapsed="false">
      <c r="A644" s="7"/>
      <c r="B644" s="37"/>
      <c r="C644" s="37"/>
      <c r="D644" s="38"/>
      <c r="E644" s="86"/>
    </row>
    <row r="645" customFormat="false" ht="12.75" hidden="false" customHeight="false" outlineLevel="0" collapsed="false">
      <c r="A645" s="7"/>
      <c r="B645" s="37"/>
      <c r="C645" s="37"/>
      <c r="D645" s="38"/>
      <c r="E645" s="86"/>
    </row>
    <row r="646" customFormat="false" ht="12.75" hidden="false" customHeight="false" outlineLevel="0" collapsed="false">
      <c r="A646" s="7"/>
      <c r="B646" s="37"/>
      <c r="C646" s="37"/>
      <c r="D646" s="38"/>
      <c r="E646" s="86"/>
    </row>
    <row r="647" customFormat="false" ht="12.75" hidden="false" customHeight="false" outlineLevel="0" collapsed="false">
      <c r="A647" s="7"/>
      <c r="B647" s="37"/>
      <c r="C647" s="37"/>
      <c r="D647" s="38"/>
      <c r="E647" s="86"/>
    </row>
    <row r="648" customFormat="false" ht="12.75" hidden="false" customHeight="false" outlineLevel="0" collapsed="false">
      <c r="A648" s="7"/>
      <c r="B648" s="37"/>
      <c r="C648" s="37"/>
      <c r="D648" s="38"/>
      <c r="E648" s="86"/>
    </row>
    <row r="649" customFormat="false" ht="12.75" hidden="false" customHeight="false" outlineLevel="0" collapsed="false">
      <c r="A649" s="7"/>
      <c r="B649" s="37"/>
      <c r="C649" s="37"/>
      <c r="D649" s="38"/>
      <c r="E649" s="86"/>
    </row>
    <row r="650" customFormat="false" ht="12.75" hidden="false" customHeight="false" outlineLevel="0" collapsed="false">
      <c r="A650" s="7"/>
      <c r="B650" s="37"/>
      <c r="C650" s="37"/>
      <c r="D650" s="38"/>
      <c r="E650" s="86"/>
    </row>
    <row r="651" customFormat="false" ht="12.75" hidden="false" customHeight="false" outlineLevel="0" collapsed="false">
      <c r="A651" s="7"/>
      <c r="B651" s="37"/>
      <c r="C651" s="37"/>
      <c r="D651" s="38"/>
      <c r="E651" s="86"/>
    </row>
    <row r="652" customFormat="false" ht="12.75" hidden="false" customHeight="false" outlineLevel="0" collapsed="false">
      <c r="A652" s="7"/>
      <c r="B652" s="37"/>
      <c r="C652" s="37"/>
      <c r="D652" s="38"/>
      <c r="E652" s="86"/>
    </row>
    <row r="653" customFormat="false" ht="12.75" hidden="false" customHeight="false" outlineLevel="0" collapsed="false">
      <c r="A653" s="7"/>
      <c r="B653" s="37"/>
      <c r="C653" s="37"/>
      <c r="D653" s="38"/>
      <c r="E653" s="86"/>
    </row>
    <row r="654" customFormat="false" ht="12.75" hidden="false" customHeight="false" outlineLevel="0" collapsed="false">
      <c r="A654" s="7"/>
      <c r="B654" s="37"/>
      <c r="C654" s="37"/>
      <c r="D654" s="38"/>
      <c r="E654" s="86"/>
    </row>
    <row r="655" customFormat="false" ht="12.75" hidden="false" customHeight="false" outlineLevel="0" collapsed="false">
      <c r="A655" s="7"/>
      <c r="B655" s="37"/>
      <c r="C655" s="37"/>
      <c r="D655" s="38"/>
      <c r="E655" s="86"/>
    </row>
    <row r="656" customFormat="false" ht="12.75" hidden="false" customHeight="false" outlineLevel="0" collapsed="false">
      <c r="A656" s="7"/>
      <c r="B656" s="37"/>
      <c r="C656" s="37"/>
      <c r="D656" s="38"/>
      <c r="E656" s="86"/>
    </row>
    <row r="657" customFormat="false" ht="12.75" hidden="false" customHeight="false" outlineLevel="0" collapsed="false">
      <c r="A657" s="7"/>
      <c r="B657" s="37"/>
      <c r="C657" s="37"/>
      <c r="D657" s="38"/>
      <c r="E657" s="86"/>
    </row>
    <row r="658" customFormat="false" ht="12.75" hidden="false" customHeight="false" outlineLevel="0" collapsed="false">
      <c r="A658" s="7"/>
      <c r="B658" s="37"/>
      <c r="C658" s="37"/>
      <c r="D658" s="38"/>
      <c r="E658" s="86"/>
    </row>
    <row r="659" customFormat="false" ht="12.75" hidden="false" customHeight="false" outlineLevel="0" collapsed="false">
      <c r="A659" s="7"/>
      <c r="B659" s="37"/>
      <c r="C659" s="37"/>
      <c r="D659" s="38"/>
      <c r="E659" s="86"/>
    </row>
    <row r="660" customFormat="false" ht="12.75" hidden="false" customHeight="false" outlineLevel="0" collapsed="false">
      <c r="A660" s="7"/>
      <c r="B660" s="37"/>
      <c r="C660" s="37"/>
      <c r="D660" s="38"/>
      <c r="E660" s="86"/>
    </row>
    <row r="661" customFormat="false" ht="12.75" hidden="false" customHeight="false" outlineLevel="0" collapsed="false">
      <c r="A661" s="7"/>
      <c r="B661" s="37"/>
      <c r="C661" s="37"/>
      <c r="D661" s="38"/>
      <c r="E661" s="86"/>
    </row>
    <row r="662" customFormat="false" ht="12.75" hidden="false" customHeight="false" outlineLevel="0" collapsed="false">
      <c r="A662" s="7"/>
      <c r="B662" s="37"/>
      <c r="C662" s="37"/>
      <c r="D662" s="38"/>
      <c r="E662" s="86"/>
    </row>
    <row r="663" customFormat="false" ht="12.75" hidden="false" customHeight="false" outlineLevel="0" collapsed="false">
      <c r="A663" s="7"/>
      <c r="B663" s="37"/>
      <c r="C663" s="37"/>
      <c r="D663" s="38"/>
      <c r="E663" s="86"/>
    </row>
    <row r="664" customFormat="false" ht="12.75" hidden="false" customHeight="false" outlineLevel="0" collapsed="false">
      <c r="A664" s="7"/>
      <c r="B664" s="37"/>
      <c r="C664" s="37"/>
      <c r="D664" s="38"/>
      <c r="E664" s="86"/>
    </row>
    <row r="665" customFormat="false" ht="12.75" hidden="false" customHeight="false" outlineLevel="0" collapsed="false">
      <c r="A665" s="7"/>
      <c r="B665" s="37"/>
      <c r="C665" s="37"/>
      <c r="D665" s="38"/>
      <c r="E665" s="86"/>
    </row>
    <row r="666" customFormat="false" ht="12.75" hidden="false" customHeight="false" outlineLevel="0" collapsed="false">
      <c r="A666" s="7"/>
      <c r="B666" s="37"/>
      <c r="C666" s="37"/>
      <c r="D666" s="38"/>
      <c r="E666" s="86"/>
    </row>
    <row r="667" customFormat="false" ht="12.75" hidden="false" customHeight="false" outlineLevel="0" collapsed="false">
      <c r="A667" s="7"/>
      <c r="B667" s="37"/>
      <c r="C667" s="37"/>
      <c r="D667" s="38"/>
      <c r="E667" s="86"/>
    </row>
    <row r="668" customFormat="false" ht="12.75" hidden="false" customHeight="false" outlineLevel="0" collapsed="false">
      <c r="A668" s="7"/>
      <c r="B668" s="37"/>
      <c r="C668" s="37"/>
      <c r="D668" s="38"/>
      <c r="E668" s="86"/>
    </row>
    <row r="669" customFormat="false" ht="12.75" hidden="false" customHeight="false" outlineLevel="0" collapsed="false">
      <c r="A669" s="7"/>
      <c r="B669" s="37"/>
      <c r="C669" s="37"/>
      <c r="D669" s="38"/>
      <c r="E669" s="86"/>
    </row>
    <row r="670" customFormat="false" ht="12.75" hidden="false" customHeight="false" outlineLevel="0" collapsed="false">
      <c r="A670" s="7"/>
      <c r="B670" s="37"/>
      <c r="C670" s="37"/>
      <c r="D670" s="38"/>
      <c r="E670" s="86"/>
    </row>
    <row r="671" customFormat="false" ht="12.75" hidden="false" customHeight="false" outlineLevel="0" collapsed="false">
      <c r="A671" s="7"/>
      <c r="B671" s="37"/>
      <c r="C671" s="37"/>
      <c r="D671" s="38"/>
      <c r="E671" s="86"/>
    </row>
    <row r="672" customFormat="false" ht="12.75" hidden="false" customHeight="false" outlineLevel="0" collapsed="false">
      <c r="A672" s="7"/>
      <c r="B672" s="37"/>
      <c r="C672" s="37"/>
      <c r="D672" s="38"/>
      <c r="E672" s="86"/>
    </row>
    <row r="673" customFormat="false" ht="12.75" hidden="false" customHeight="false" outlineLevel="0" collapsed="false">
      <c r="A673" s="7"/>
      <c r="B673" s="37"/>
      <c r="C673" s="37"/>
      <c r="D673" s="38"/>
      <c r="E673" s="86"/>
    </row>
    <row r="674" customFormat="false" ht="12.75" hidden="false" customHeight="false" outlineLevel="0" collapsed="false">
      <c r="A674" s="7"/>
      <c r="B674" s="37"/>
      <c r="C674" s="37"/>
      <c r="D674" s="38"/>
      <c r="E674" s="86"/>
    </row>
    <row r="675" customFormat="false" ht="12.75" hidden="false" customHeight="false" outlineLevel="0" collapsed="false">
      <c r="A675" s="7"/>
      <c r="B675" s="37"/>
      <c r="C675" s="37"/>
      <c r="D675" s="38"/>
      <c r="E675" s="86"/>
    </row>
    <row r="676" customFormat="false" ht="12.75" hidden="false" customHeight="false" outlineLevel="0" collapsed="false">
      <c r="A676" s="7"/>
      <c r="B676" s="37"/>
      <c r="C676" s="37"/>
      <c r="D676" s="38"/>
      <c r="E676" s="86"/>
    </row>
    <row r="677" customFormat="false" ht="12.75" hidden="false" customHeight="false" outlineLevel="0" collapsed="false">
      <c r="A677" s="7"/>
      <c r="B677" s="37"/>
      <c r="C677" s="37"/>
      <c r="D677" s="38"/>
      <c r="E677" s="86"/>
    </row>
    <row r="678" customFormat="false" ht="12.75" hidden="false" customHeight="false" outlineLevel="0" collapsed="false">
      <c r="A678" s="7"/>
      <c r="B678" s="37"/>
      <c r="C678" s="37"/>
      <c r="D678" s="38"/>
      <c r="E678" s="86"/>
    </row>
    <row r="679" customFormat="false" ht="12.75" hidden="false" customHeight="false" outlineLevel="0" collapsed="false">
      <c r="A679" s="7"/>
      <c r="B679" s="37"/>
      <c r="C679" s="37"/>
      <c r="D679" s="38"/>
      <c r="E679" s="86"/>
    </row>
    <row r="680" customFormat="false" ht="12.75" hidden="false" customHeight="false" outlineLevel="0" collapsed="false">
      <c r="A680" s="7"/>
      <c r="B680" s="37"/>
      <c r="C680" s="37"/>
      <c r="D680" s="38"/>
      <c r="E680" s="86"/>
    </row>
    <row r="681" customFormat="false" ht="12.75" hidden="false" customHeight="false" outlineLevel="0" collapsed="false">
      <c r="A681" s="7"/>
      <c r="B681" s="37"/>
      <c r="C681" s="37"/>
      <c r="D681" s="38"/>
      <c r="E681" s="86"/>
    </row>
    <row r="682" customFormat="false" ht="12.75" hidden="false" customHeight="false" outlineLevel="0" collapsed="false">
      <c r="A682" s="7"/>
      <c r="B682" s="37"/>
      <c r="C682" s="37"/>
      <c r="D682" s="38"/>
      <c r="E682" s="86"/>
    </row>
    <row r="683" customFormat="false" ht="12.75" hidden="false" customHeight="false" outlineLevel="0" collapsed="false">
      <c r="A683" s="7"/>
      <c r="B683" s="37"/>
      <c r="C683" s="37"/>
      <c r="D683" s="38"/>
      <c r="E683" s="86"/>
    </row>
    <row r="684" customFormat="false" ht="12.75" hidden="false" customHeight="false" outlineLevel="0" collapsed="false">
      <c r="A684" s="7"/>
      <c r="B684" s="37"/>
      <c r="C684" s="37"/>
      <c r="D684" s="38"/>
      <c r="E684" s="86"/>
    </row>
    <row r="685" customFormat="false" ht="12.75" hidden="false" customHeight="false" outlineLevel="0" collapsed="false">
      <c r="A685" s="7"/>
      <c r="B685" s="37"/>
      <c r="C685" s="37"/>
      <c r="D685" s="38"/>
      <c r="E685" s="86"/>
    </row>
    <row r="686" customFormat="false" ht="12.75" hidden="false" customHeight="false" outlineLevel="0" collapsed="false">
      <c r="A686" s="7"/>
      <c r="B686" s="37"/>
      <c r="C686" s="37"/>
      <c r="D686" s="38"/>
      <c r="E686" s="86"/>
    </row>
    <row r="687" customFormat="false" ht="12.75" hidden="false" customHeight="false" outlineLevel="0" collapsed="false">
      <c r="A687" s="7"/>
      <c r="B687" s="37"/>
      <c r="C687" s="37"/>
      <c r="D687" s="38"/>
      <c r="E687" s="86"/>
    </row>
    <row r="688" customFormat="false" ht="12.75" hidden="false" customHeight="false" outlineLevel="0" collapsed="false">
      <c r="A688" s="7"/>
      <c r="B688" s="37"/>
      <c r="C688" s="37"/>
      <c r="D688" s="38"/>
      <c r="E688" s="86"/>
    </row>
    <row r="689" customFormat="false" ht="12.75" hidden="false" customHeight="false" outlineLevel="0" collapsed="false">
      <c r="A689" s="7"/>
      <c r="B689" s="37"/>
      <c r="C689" s="37"/>
      <c r="D689" s="38"/>
      <c r="E689" s="86"/>
    </row>
    <row r="690" customFormat="false" ht="12.75" hidden="false" customHeight="false" outlineLevel="0" collapsed="false">
      <c r="A690" s="7"/>
      <c r="B690" s="37"/>
      <c r="C690" s="37"/>
      <c r="D690" s="38"/>
      <c r="E690" s="86"/>
    </row>
    <row r="691" customFormat="false" ht="12.75" hidden="false" customHeight="false" outlineLevel="0" collapsed="false">
      <c r="A691" s="7"/>
      <c r="B691" s="37"/>
      <c r="C691" s="37"/>
      <c r="D691" s="38"/>
      <c r="E691" s="86"/>
    </row>
    <row r="692" customFormat="false" ht="12.75" hidden="false" customHeight="false" outlineLevel="0" collapsed="false">
      <c r="A692" s="7"/>
      <c r="B692" s="37"/>
      <c r="C692" s="37"/>
      <c r="D692" s="38"/>
      <c r="E692" s="86"/>
    </row>
    <row r="693" customFormat="false" ht="12.75" hidden="false" customHeight="false" outlineLevel="0" collapsed="false">
      <c r="A693" s="7"/>
      <c r="B693" s="37"/>
      <c r="C693" s="37"/>
      <c r="D693" s="38"/>
      <c r="E693" s="86"/>
    </row>
    <row r="694" customFormat="false" ht="12.75" hidden="false" customHeight="false" outlineLevel="0" collapsed="false">
      <c r="A694" s="7"/>
      <c r="B694" s="37"/>
      <c r="C694" s="37"/>
      <c r="D694" s="38"/>
      <c r="E694" s="86"/>
    </row>
    <row r="695" customFormat="false" ht="12.75" hidden="false" customHeight="false" outlineLevel="0" collapsed="false">
      <c r="A695" s="7"/>
      <c r="B695" s="37"/>
      <c r="C695" s="37"/>
      <c r="D695" s="38"/>
      <c r="E695" s="86"/>
    </row>
    <row r="696" customFormat="false" ht="12.75" hidden="false" customHeight="false" outlineLevel="0" collapsed="false">
      <c r="A696" s="7"/>
      <c r="B696" s="37"/>
      <c r="C696" s="37"/>
      <c r="D696" s="38"/>
      <c r="E696" s="86"/>
    </row>
    <row r="697" customFormat="false" ht="12.75" hidden="false" customHeight="false" outlineLevel="0" collapsed="false">
      <c r="A697" s="7"/>
      <c r="B697" s="37"/>
      <c r="C697" s="37"/>
      <c r="D697" s="38"/>
      <c r="E697" s="86"/>
    </row>
    <row r="698" customFormat="false" ht="12.75" hidden="false" customHeight="false" outlineLevel="0" collapsed="false">
      <c r="A698" s="7"/>
      <c r="B698" s="37"/>
      <c r="C698" s="37"/>
      <c r="D698" s="38"/>
      <c r="E698" s="86"/>
    </row>
    <row r="699" customFormat="false" ht="12.75" hidden="false" customHeight="false" outlineLevel="0" collapsed="false">
      <c r="A699" s="7"/>
      <c r="B699" s="37"/>
      <c r="C699" s="37"/>
      <c r="D699" s="38"/>
      <c r="E699" s="86"/>
    </row>
    <row r="700" customFormat="false" ht="12.75" hidden="false" customHeight="false" outlineLevel="0" collapsed="false">
      <c r="A700" s="7"/>
      <c r="B700" s="37"/>
      <c r="C700" s="37"/>
      <c r="D700" s="38"/>
      <c r="E700" s="86"/>
    </row>
    <row r="701" customFormat="false" ht="12.75" hidden="false" customHeight="false" outlineLevel="0" collapsed="false">
      <c r="A701" s="7"/>
      <c r="B701" s="37"/>
      <c r="C701" s="37"/>
      <c r="D701" s="38"/>
      <c r="E701" s="86"/>
    </row>
    <row r="702" customFormat="false" ht="12.75" hidden="false" customHeight="false" outlineLevel="0" collapsed="false">
      <c r="A702" s="7"/>
      <c r="B702" s="37"/>
      <c r="C702" s="37"/>
      <c r="D702" s="38"/>
      <c r="E702" s="86"/>
    </row>
    <row r="703" customFormat="false" ht="12.75" hidden="false" customHeight="false" outlineLevel="0" collapsed="false">
      <c r="A703" s="7"/>
      <c r="B703" s="37"/>
      <c r="C703" s="37"/>
      <c r="D703" s="38"/>
      <c r="E703" s="86"/>
    </row>
    <row r="704" customFormat="false" ht="12.75" hidden="false" customHeight="false" outlineLevel="0" collapsed="false">
      <c r="A704" s="7"/>
      <c r="B704" s="37"/>
      <c r="C704" s="37"/>
      <c r="D704" s="38"/>
      <c r="E704" s="86"/>
    </row>
    <row r="705" customFormat="false" ht="12.75" hidden="false" customHeight="false" outlineLevel="0" collapsed="false">
      <c r="A705" s="7"/>
      <c r="B705" s="37"/>
      <c r="C705" s="37"/>
      <c r="D705" s="38"/>
      <c r="E705" s="86"/>
    </row>
    <row r="706" customFormat="false" ht="12.75" hidden="false" customHeight="false" outlineLevel="0" collapsed="false">
      <c r="A706" s="7"/>
      <c r="B706" s="37"/>
      <c r="C706" s="37"/>
      <c r="D706" s="38"/>
      <c r="E706" s="86"/>
    </row>
    <row r="707" customFormat="false" ht="12.75" hidden="false" customHeight="false" outlineLevel="0" collapsed="false">
      <c r="A707" s="7"/>
      <c r="B707" s="37"/>
      <c r="C707" s="37"/>
      <c r="D707" s="38"/>
      <c r="E707" s="86"/>
    </row>
    <row r="708" customFormat="false" ht="12.75" hidden="false" customHeight="false" outlineLevel="0" collapsed="false">
      <c r="A708" s="7"/>
      <c r="B708" s="37"/>
      <c r="C708" s="37"/>
      <c r="D708" s="38"/>
      <c r="E708" s="86"/>
    </row>
    <row r="709" customFormat="false" ht="12.75" hidden="false" customHeight="false" outlineLevel="0" collapsed="false">
      <c r="A709" s="7"/>
      <c r="B709" s="37"/>
      <c r="C709" s="37"/>
      <c r="D709" s="38"/>
      <c r="E709" s="86"/>
    </row>
    <row r="710" customFormat="false" ht="12.75" hidden="false" customHeight="false" outlineLevel="0" collapsed="false">
      <c r="A710" s="7"/>
      <c r="B710" s="37"/>
      <c r="C710" s="37"/>
      <c r="D710" s="38"/>
      <c r="E710" s="86"/>
    </row>
    <row r="711" customFormat="false" ht="12.75" hidden="false" customHeight="false" outlineLevel="0" collapsed="false">
      <c r="A711" s="7"/>
      <c r="B711" s="37"/>
      <c r="C711" s="37"/>
      <c r="D711" s="38"/>
      <c r="E711" s="86"/>
    </row>
    <row r="712" customFormat="false" ht="12.75" hidden="false" customHeight="false" outlineLevel="0" collapsed="false">
      <c r="A712" s="7"/>
      <c r="B712" s="37"/>
      <c r="C712" s="37"/>
      <c r="D712" s="38"/>
      <c r="E712" s="86"/>
    </row>
    <row r="713" customFormat="false" ht="12.75" hidden="false" customHeight="false" outlineLevel="0" collapsed="false">
      <c r="A713" s="7"/>
      <c r="B713" s="37"/>
      <c r="C713" s="37"/>
      <c r="D713" s="38"/>
      <c r="E713" s="86"/>
    </row>
    <row r="714" customFormat="false" ht="12.75" hidden="false" customHeight="false" outlineLevel="0" collapsed="false">
      <c r="A714" s="7"/>
      <c r="B714" s="37"/>
      <c r="C714" s="37"/>
      <c r="D714" s="38"/>
      <c r="E714" s="86"/>
    </row>
    <row r="715" customFormat="false" ht="12.75" hidden="false" customHeight="false" outlineLevel="0" collapsed="false">
      <c r="A715" s="7"/>
      <c r="B715" s="37"/>
      <c r="C715" s="37"/>
      <c r="D715" s="38"/>
      <c r="E715" s="86"/>
    </row>
    <row r="716" customFormat="false" ht="12.75" hidden="false" customHeight="false" outlineLevel="0" collapsed="false">
      <c r="A716" s="7"/>
      <c r="B716" s="37"/>
      <c r="C716" s="37"/>
      <c r="D716" s="38"/>
      <c r="E716" s="86"/>
    </row>
    <row r="717" customFormat="false" ht="12.75" hidden="false" customHeight="false" outlineLevel="0" collapsed="false">
      <c r="A717" s="7"/>
      <c r="B717" s="37"/>
      <c r="C717" s="37"/>
      <c r="D717" s="38"/>
      <c r="E717" s="86"/>
    </row>
    <row r="718" customFormat="false" ht="12.75" hidden="false" customHeight="false" outlineLevel="0" collapsed="false">
      <c r="A718" s="7"/>
      <c r="B718" s="37"/>
      <c r="C718" s="37"/>
      <c r="D718" s="38"/>
      <c r="E718" s="86"/>
    </row>
    <row r="719" customFormat="false" ht="12.75" hidden="false" customHeight="false" outlineLevel="0" collapsed="false">
      <c r="A719" s="7"/>
      <c r="B719" s="37"/>
      <c r="C719" s="37"/>
      <c r="D719" s="38"/>
      <c r="E719" s="86"/>
    </row>
    <row r="720" customFormat="false" ht="12.75" hidden="false" customHeight="false" outlineLevel="0" collapsed="false">
      <c r="A720" s="7"/>
      <c r="B720" s="37"/>
      <c r="C720" s="37"/>
      <c r="D720" s="38"/>
      <c r="E720" s="86"/>
    </row>
    <row r="721" customFormat="false" ht="12.75" hidden="false" customHeight="false" outlineLevel="0" collapsed="false">
      <c r="A721" s="7"/>
      <c r="B721" s="37"/>
      <c r="C721" s="37"/>
      <c r="D721" s="38"/>
      <c r="E721" s="86"/>
    </row>
    <row r="722" customFormat="false" ht="12.75" hidden="false" customHeight="false" outlineLevel="0" collapsed="false">
      <c r="A722" s="7"/>
      <c r="B722" s="37"/>
      <c r="C722" s="37"/>
      <c r="D722" s="38"/>
      <c r="E722" s="86"/>
    </row>
    <row r="723" customFormat="false" ht="12.75" hidden="false" customHeight="false" outlineLevel="0" collapsed="false">
      <c r="A723" s="7"/>
      <c r="B723" s="37"/>
      <c r="C723" s="37"/>
      <c r="D723" s="38"/>
      <c r="E723" s="86"/>
    </row>
    <row r="724" customFormat="false" ht="12.75" hidden="false" customHeight="false" outlineLevel="0" collapsed="false">
      <c r="A724" s="7"/>
      <c r="B724" s="37"/>
      <c r="C724" s="37"/>
      <c r="D724" s="38"/>
      <c r="E724" s="86"/>
    </row>
    <row r="725" customFormat="false" ht="12.75" hidden="false" customHeight="false" outlineLevel="0" collapsed="false">
      <c r="A725" s="7"/>
      <c r="B725" s="37"/>
      <c r="C725" s="37"/>
      <c r="D725" s="38"/>
      <c r="E725" s="86"/>
    </row>
    <row r="726" customFormat="false" ht="12.75" hidden="false" customHeight="false" outlineLevel="0" collapsed="false">
      <c r="A726" s="7"/>
      <c r="B726" s="37"/>
      <c r="C726" s="37"/>
      <c r="D726" s="38"/>
      <c r="E726" s="86"/>
    </row>
    <row r="727" customFormat="false" ht="12.75" hidden="false" customHeight="false" outlineLevel="0" collapsed="false">
      <c r="A727" s="7"/>
      <c r="B727" s="37"/>
      <c r="C727" s="37"/>
      <c r="D727" s="38"/>
      <c r="E727" s="86"/>
    </row>
    <row r="728" customFormat="false" ht="12.75" hidden="false" customHeight="false" outlineLevel="0" collapsed="false">
      <c r="A728" s="7"/>
      <c r="B728" s="37"/>
      <c r="C728" s="37"/>
      <c r="D728" s="38"/>
      <c r="E728" s="86"/>
    </row>
    <row r="729" customFormat="false" ht="12.75" hidden="false" customHeight="false" outlineLevel="0" collapsed="false">
      <c r="A729" s="7"/>
      <c r="B729" s="37"/>
      <c r="C729" s="37"/>
      <c r="D729" s="38"/>
      <c r="E729" s="86"/>
    </row>
    <row r="730" customFormat="false" ht="12.75" hidden="false" customHeight="false" outlineLevel="0" collapsed="false">
      <c r="A730" s="7"/>
      <c r="B730" s="37"/>
      <c r="C730" s="37"/>
      <c r="D730" s="38"/>
      <c r="E730" s="86"/>
    </row>
    <row r="731" customFormat="false" ht="12.75" hidden="false" customHeight="false" outlineLevel="0" collapsed="false">
      <c r="A731" s="7"/>
      <c r="B731" s="37"/>
      <c r="C731" s="37"/>
      <c r="D731" s="38"/>
      <c r="E731" s="86"/>
    </row>
    <row r="732" customFormat="false" ht="12.75" hidden="false" customHeight="false" outlineLevel="0" collapsed="false">
      <c r="A732" s="7"/>
      <c r="B732" s="37"/>
      <c r="C732" s="37"/>
      <c r="D732" s="38"/>
      <c r="E732" s="86"/>
    </row>
    <row r="733" customFormat="false" ht="12.75" hidden="false" customHeight="false" outlineLevel="0" collapsed="false">
      <c r="A733" s="7"/>
      <c r="B733" s="37"/>
      <c r="C733" s="37"/>
      <c r="D733" s="38"/>
      <c r="E733" s="86"/>
    </row>
    <row r="734" customFormat="false" ht="12.75" hidden="false" customHeight="false" outlineLevel="0" collapsed="false">
      <c r="A734" s="7"/>
      <c r="B734" s="37"/>
      <c r="C734" s="37"/>
      <c r="D734" s="38"/>
      <c r="E734" s="86"/>
    </row>
    <row r="735" customFormat="false" ht="12.75" hidden="false" customHeight="false" outlineLevel="0" collapsed="false">
      <c r="A735" s="7"/>
      <c r="B735" s="37"/>
      <c r="C735" s="37"/>
      <c r="D735" s="38"/>
      <c r="E735" s="86"/>
    </row>
    <row r="736" customFormat="false" ht="12.75" hidden="false" customHeight="false" outlineLevel="0" collapsed="false">
      <c r="A736" s="7"/>
      <c r="B736" s="37"/>
      <c r="C736" s="37"/>
      <c r="D736" s="38"/>
      <c r="E736" s="86"/>
    </row>
    <row r="737" customFormat="false" ht="12.75" hidden="false" customHeight="false" outlineLevel="0" collapsed="false">
      <c r="A737" s="7"/>
      <c r="B737" s="37"/>
      <c r="C737" s="37"/>
      <c r="D737" s="38"/>
      <c r="E737" s="86"/>
    </row>
    <row r="738" customFormat="false" ht="12.75" hidden="false" customHeight="false" outlineLevel="0" collapsed="false">
      <c r="A738" s="7"/>
      <c r="B738" s="37"/>
      <c r="C738" s="37"/>
      <c r="D738" s="38"/>
      <c r="E738" s="86"/>
    </row>
    <row r="739" customFormat="false" ht="12.75" hidden="false" customHeight="false" outlineLevel="0" collapsed="false">
      <c r="A739" s="7"/>
      <c r="B739" s="37"/>
      <c r="C739" s="37"/>
      <c r="D739" s="38"/>
      <c r="E739" s="86"/>
    </row>
    <row r="740" customFormat="false" ht="12.75" hidden="false" customHeight="false" outlineLevel="0" collapsed="false">
      <c r="A740" s="7"/>
      <c r="B740" s="37"/>
      <c r="C740" s="37"/>
      <c r="D740" s="38"/>
      <c r="E740" s="86"/>
    </row>
    <row r="741" customFormat="false" ht="12.75" hidden="false" customHeight="false" outlineLevel="0" collapsed="false">
      <c r="A741" s="7"/>
      <c r="B741" s="37"/>
      <c r="C741" s="37"/>
      <c r="D741" s="38"/>
      <c r="E741" s="86"/>
    </row>
    <row r="742" customFormat="false" ht="12.75" hidden="false" customHeight="false" outlineLevel="0" collapsed="false">
      <c r="A742" s="7"/>
      <c r="B742" s="37"/>
      <c r="C742" s="37"/>
      <c r="D742" s="38"/>
      <c r="E742" s="86"/>
    </row>
    <row r="743" customFormat="false" ht="12.75" hidden="false" customHeight="false" outlineLevel="0" collapsed="false">
      <c r="A743" s="7"/>
      <c r="B743" s="37"/>
      <c r="C743" s="37"/>
      <c r="D743" s="38"/>
      <c r="E743" s="86"/>
    </row>
    <row r="744" customFormat="false" ht="12.75" hidden="false" customHeight="false" outlineLevel="0" collapsed="false">
      <c r="A744" s="7"/>
      <c r="B744" s="37"/>
      <c r="C744" s="37"/>
      <c r="D744" s="38"/>
      <c r="E744" s="86"/>
    </row>
    <row r="745" customFormat="false" ht="12.75" hidden="false" customHeight="false" outlineLevel="0" collapsed="false">
      <c r="A745" s="7"/>
      <c r="B745" s="37"/>
      <c r="C745" s="37"/>
      <c r="D745" s="38"/>
      <c r="E745" s="86"/>
    </row>
    <row r="746" customFormat="false" ht="12.75" hidden="false" customHeight="false" outlineLevel="0" collapsed="false">
      <c r="A746" s="7"/>
      <c r="B746" s="37"/>
      <c r="C746" s="37"/>
      <c r="D746" s="38"/>
      <c r="E746" s="86"/>
    </row>
    <row r="747" customFormat="false" ht="12.75" hidden="false" customHeight="false" outlineLevel="0" collapsed="false">
      <c r="A747" s="7"/>
      <c r="B747" s="37"/>
      <c r="C747" s="37"/>
      <c r="D747" s="38"/>
      <c r="E747" s="86"/>
    </row>
    <row r="748" customFormat="false" ht="12.75" hidden="false" customHeight="false" outlineLevel="0" collapsed="false">
      <c r="A748" s="7"/>
      <c r="B748" s="37"/>
      <c r="C748" s="37"/>
      <c r="D748" s="38"/>
      <c r="E748" s="86"/>
    </row>
    <row r="749" customFormat="false" ht="12.75" hidden="false" customHeight="false" outlineLevel="0" collapsed="false">
      <c r="A749" s="7"/>
      <c r="B749" s="37"/>
      <c r="C749" s="37"/>
      <c r="D749" s="38"/>
      <c r="E749" s="86"/>
    </row>
    <row r="750" customFormat="false" ht="12.75" hidden="false" customHeight="false" outlineLevel="0" collapsed="false">
      <c r="A750" s="7"/>
      <c r="B750" s="37"/>
      <c r="C750" s="37"/>
      <c r="D750" s="38"/>
      <c r="E750" s="86"/>
    </row>
    <row r="751" customFormat="false" ht="12.75" hidden="false" customHeight="false" outlineLevel="0" collapsed="false">
      <c r="A751" s="7"/>
      <c r="B751" s="37"/>
      <c r="C751" s="37"/>
      <c r="D751" s="38"/>
      <c r="E751" s="86"/>
    </row>
    <row r="752" customFormat="false" ht="12.75" hidden="false" customHeight="false" outlineLevel="0" collapsed="false">
      <c r="A752" s="7"/>
      <c r="B752" s="37"/>
      <c r="C752" s="37"/>
      <c r="D752" s="38"/>
      <c r="E752" s="86"/>
    </row>
    <row r="753" customFormat="false" ht="12.75" hidden="false" customHeight="false" outlineLevel="0" collapsed="false">
      <c r="A753" s="7"/>
      <c r="B753" s="37"/>
      <c r="C753" s="37"/>
      <c r="D753" s="38"/>
      <c r="E753" s="86"/>
    </row>
    <row r="754" customFormat="false" ht="12.75" hidden="false" customHeight="false" outlineLevel="0" collapsed="false">
      <c r="A754" s="7"/>
      <c r="B754" s="37"/>
      <c r="C754" s="37"/>
      <c r="D754" s="38"/>
      <c r="E754" s="86"/>
    </row>
    <row r="755" customFormat="false" ht="12.75" hidden="false" customHeight="false" outlineLevel="0" collapsed="false">
      <c r="A755" s="7"/>
      <c r="B755" s="37"/>
      <c r="C755" s="37"/>
      <c r="D755" s="38"/>
      <c r="E755" s="86"/>
    </row>
    <row r="756" customFormat="false" ht="12.75" hidden="false" customHeight="false" outlineLevel="0" collapsed="false">
      <c r="A756" s="7"/>
      <c r="B756" s="37"/>
      <c r="C756" s="37"/>
      <c r="D756" s="38"/>
      <c r="E756" s="86"/>
    </row>
    <row r="757" customFormat="false" ht="12.75" hidden="false" customHeight="false" outlineLevel="0" collapsed="false">
      <c r="A757" s="7"/>
      <c r="B757" s="37"/>
      <c r="C757" s="37"/>
      <c r="D757" s="38"/>
      <c r="E757" s="86"/>
    </row>
    <row r="758" customFormat="false" ht="12.75" hidden="false" customHeight="false" outlineLevel="0" collapsed="false">
      <c r="A758" s="7"/>
      <c r="B758" s="37"/>
      <c r="C758" s="37"/>
      <c r="D758" s="38"/>
      <c r="E758" s="86"/>
    </row>
    <row r="759" customFormat="false" ht="12.75" hidden="false" customHeight="false" outlineLevel="0" collapsed="false">
      <c r="A759" s="7"/>
      <c r="B759" s="37"/>
      <c r="C759" s="37"/>
      <c r="D759" s="38"/>
      <c r="E759" s="86"/>
    </row>
    <row r="760" customFormat="false" ht="12.75" hidden="false" customHeight="false" outlineLevel="0" collapsed="false">
      <c r="A760" s="7"/>
      <c r="B760" s="37"/>
      <c r="C760" s="37"/>
      <c r="D760" s="38"/>
      <c r="E760" s="86"/>
    </row>
    <row r="761" customFormat="false" ht="12.75" hidden="false" customHeight="false" outlineLevel="0" collapsed="false">
      <c r="A761" s="7"/>
      <c r="B761" s="37"/>
      <c r="C761" s="37"/>
      <c r="D761" s="38"/>
      <c r="E761" s="86"/>
    </row>
    <row r="762" customFormat="false" ht="12.75" hidden="false" customHeight="false" outlineLevel="0" collapsed="false">
      <c r="A762" s="7"/>
      <c r="B762" s="37"/>
      <c r="C762" s="37"/>
      <c r="D762" s="38"/>
      <c r="E762" s="86"/>
    </row>
    <row r="763" customFormat="false" ht="12.75" hidden="false" customHeight="false" outlineLevel="0" collapsed="false">
      <c r="A763" s="7"/>
      <c r="B763" s="37"/>
      <c r="C763" s="37"/>
      <c r="D763" s="38"/>
      <c r="E763" s="86"/>
    </row>
    <row r="764" customFormat="false" ht="12.75" hidden="false" customHeight="false" outlineLevel="0" collapsed="false">
      <c r="A764" s="7"/>
      <c r="B764" s="37"/>
      <c r="C764" s="37"/>
      <c r="D764" s="38"/>
      <c r="E764" s="86"/>
    </row>
    <row r="765" customFormat="false" ht="12.75" hidden="false" customHeight="false" outlineLevel="0" collapsed="false">
      <c r="A765" s="7"/>
      <c r="B765" s="37"/>
      <c r="C765" s="37"/>
      <c r="D765" s="38"/>
      <c r="E765" s="86"/>
    </row>
    <row r="766" customFormat="false" ht="12.75" hidden="false" customHeight="false" outlineLevel="0" collapsed="false">
      <c r="A766" s="7"/>
      <c r="B766" s="37"/>
      <c r="C766" s="37"/>
      <c r="D766" s="38"/>
      <c r="E766" s="86"/>
    </row>
    <row r="767" customFormat="false" ht="12.75" hidden="false" customHeight="false" outlineLevel="0" collapsed="false">
      <c r="A767" s="7"/>
      <c r="B767" s="37"/>
      <c r="C767" s="37"/>
      <c r="D767" s="38"/>
      <c r="E767" s="86"/>
    </row>
    <row r="768" customFormat="false" ht="12.75" hidden="false" customHeight="false" outlineLevel="0" collapsed="false">
      <c r="A768" s="7"/>
      <c r="B768" s="37"/>
      <c r="C768" s="37"/>
      <c r="D768" s="38"/>
      <c r="E768" s="86"/>
    </row>
    <row r="769" customFormat="false" ht="12.75" hidden="false" customHeight="false" outlineLevel="0" collapsed="false">
      <c r="A769" s="7"/>
      <c r="B769" s="37"/>
      <c r="C769" s="37"/>
      <c r="D769" s="38"/>
      <c r="E769" s="86"/>
    </row>
    <row r="770" customFormat="false" ht="12.75" hidden="false" customHeight="false" outlineLevel="0" collapsed="false">
      <c r="A770" s="7"/>
      <c r="B770" s="37"/>
      <c r="C770" s="37"/>
      <c r="D770" s="38"/>
      <c r="E770" s="86"/>
    </row>
    <row r="771" customFormat="false" ht="12.75" hidden="false" customHeight="false" outlineLevel="0" collapsed="false">
      <c r="A771" s="7"/>
      <c r="B771" s="37"/>
      <c r="C771" s="37"/>
      <c r="D771" s="38"/>
      <c r="E771" s="86"/>
    </row>
    <row r="772" customFormat="false" ht="12.75" hidden="false" customHeight="false" outlineLevel="0" collapsed="false">
      <c r="A772" s="7"/>
      <c r="B772" s="37"/>
      <c r="C772" s="37"/>
      <c r="D772" s="38"/>
      <c r="E772" s="86"/>
    </row>
    <row r="773" customFormat="false" ht="12.75" hidden="false" customHeight="false" outlineLevel="0" collapsed="false">
      <c r="A773" s="7"/>
      <c r="B773" s="37"/>
      <c r="C773" s="37"/>
      <c r="D773" s="38"/>
      <c r="E773" s="86"/>
    </row>
    <row r="774" customFormat="false" ht="12.75" hidden="false" customHeight="false" outlineLevel="0" collapsed="false">
      <c r="A774" s="7"/>
      <c r="B774" s="37"/>
      <c r="C774" s="37"/>
      <c r="D774" s="38"/>
      <c r="E774" s="86"/>
    </row>
    <row r="775" customFormat="false" ht="12.75" hidden="false" customHeight="false" outlineLevel="0" collapsed="false">
      <c r="A775" s="7"/>
      <c r="B775" s="37"/>
      <c r="C775" s="37"/>
      <c r="D775" s="38"/>
      <c r="E775" s="86"/>
    </row>
    <row r="776" customFormat="false" ht="12.75" hidden="false" customHeight="false" outlineLevel="0" collapsed="false">
      <c r="A776" s="7"/>
      <c r="B776" s="37"/>
      <c r="C776" s="37"/>
      <c r="D776" s="38"/>
      <c r="E776" s="86"/>
    </row>
    <row r="777" customFormat="false" ht="12.75" hidden="false" customHeight="false" outlineLevel="0" collapsed="false">
      <c r="A777" s="7"/>
      <c r="B777" s="37"/>
      <c r="C777" s="37"/>
      <c r="D777" s="38"/>
      <c r="E777" s="86"/>
    </row>
    <row r="778" customFormat="false" ht="12.75" hidden="false" customHeight="false" outlineLevel="0" collapsed="false">
      <c r="A778" s="7"/>
      <c r="B778" s="37"/>
      <c r="C778" s="37"/>
      <c r="D778" s="38"/>
      <c r="E778" s="86"/>
    </row>
    <row r="779" customFormat="false" ht="12.75" hidden="false" customHeight="false" outlineLevel="0" collapsed="false">
      <c r="A779" s="7"/>
      <c r="B779" s="37"/>
      <c r="C779" s="37"/>
      <c r="D779" s="38"/>
      <c r="E779" s="86"/>
    </row>
    <row r="780" customFormat="false" ht="12.75" hidden="false" customHeight="false" outlineLevel="0" collapsed="false">
      <c r="A780" s="7"/>
      <c r="B780" s="37"/>
      <c r="C780" s="37"/>
      <c r="D780" s="38"/>
      <c r="E780" s="86"/>
    </row>
    <row r="781" customFormat="false" ht="12.75" hidden="false" customHeight="false" outlineLevel="0" collapsed="false">
      <c r="A781" s="7"/>
      <c r="B781" s="37"/>
      <c r="C781" s="37"/>
      <c r="D781" s="38"/>
      <c r="E781" s="86"/>
    </row>
    <row r="782" customFormat="false" ht="12.75" hidden="false" customHeight="false" outlineLevel="0" collapsed="false">
      <c r="A782" s="7"/>
      <c r="B782" s="37"/>
      <c r="C782" s="37"/>
      <c r="D782" s="38"/>
      <c r="E782" s="86"/>
    </row>
    <row r="783" customFormat="false" ht="12.75" hidden="false" customHeight="false" outlineLevel="0" collapsed="false">
      <c r="A783" s="7"/>
      <c r="B783" s="37"/>
      <c r="C783" s="37"/>
      <c r="D783" s="38"/>
      <c r="E783" s="86"/>
    </row>
    <row r="784" customFormat="false" ht="12.75" hidden="false" customHeight="false" outlineLevel="0" collapsed="false">
      <c r="A784" s="7"/>
      <c r="B784" s="37"/>
      <c r="C784" s="37"/>
      <c r="D784" s="38"/>
      <c r="E784" s="86"/>
    </row>
    <row r="785" customFormat="false" ht="12.75" hidden="false" customHeight="false" outlineLevel="0" collapsed="false">
      <c r="A785" s="7"/>
      <c r="B785" s="37"/>
      <c r="C785" s="37"/>
      <c r="D785" s="38"/>
      <c r="E785" s="86"/>
    </row>
    <row r="786" customFormat="false" ht="12.75" hidden="false" customHeight="false" outlineLevel="0" collapsed="false">
      <c r="A786" s="7"/>
      <c r="B786" s="37"/>
      <c r="C786" s="37"/>
      <c r="D786" s="38"/>
      <c r="E786" s="86"/>
    </row>
    <row r="787" customFormat="false" ht="12.75" hidden="false" customHeight="false" outlineLevel="0" collapsed="false">
      <c r="A787" s="7"/>
      <c r="B787" s="37"/>
      <c r="C787" s="37"/>
      <c r="D787" s="38"/>
      <c r="E787" s="86"/>
    </row>
    <row r="788" customFormat="false" ht="12.75" hidden="false" customHeight="false" outlineLevel="0" collapsed="false">
      <c r="A788" s="7"/>
      <c r="B788" s="37"/>
      <c r="C788" s="37"/>
      <c r="D788" s="38"/>
      <c r="E788" s="86"/>
    </row>
    <row r="789" customFormat="false" ht="12.75" hidden="false" customHeight="false" outlineLevel="0" collapsed="false">
      <c r="A789" s="7"/>
      <c r="B789" s="37"/>
      <c r="C789" s="37"/>
      <c r="D789" s="38"/>
      <c r="E789" s="86"/>
    </row>
    <row r="790" customFormat="false" ht="12.75" hidden="false" customHeight="false" outlineLevel="0" collapsed="false">
      <c r="A790" s="7"/>
      <c r="B790" s="37"/>
      <c r="C790" s="37"/>
      <c r="D790" s="38"/>
      <c r="E790" s="86"/>
    </row>
    <row r="791" customFormat="false" ht="12.75" hidden="false" customHeight="false" outlineLevel="0" collapsed="false">
      <c r="A791" s="7"/>
      <c r="B791" s="37"/>
      <c r="C791" s="37"/>
      <c r="D791" s="38"/>
      <c r="E791" s="86"/>
    </row>
    <row r="792" customFormat="false" ht="12.75" hidden="false" customHeight="false" outlineLevel="0" collapsed="false">
      <c r="A792" s="7"/>
      <c r="B792" s="37"/>
      <c r="C792" s="37"/>
      <c r="D792" s="38"/>
      <c r="E792" s="86"/>
    </row>
    <row r="793" customFormat="false" ht="12.75" hidden="false" customHeight="false" outlineLevel="0" collapsed="false">
      <c r="A793" s="7"/>
      <c r="B793" s="37"/>
      <c r="C793" s="37"/>
      <c r="D793" s="38"/>
      <c r="E793" s="86"/>
    </row>
    <row r="794" customFormat="false" ht="12.75" hidden="false" customHeight="false" outlineLevel="0" collapsed="false">
      <c r="A794" s="7"/>
      <c r="B794" s="37"/>
      <c r="C794" s="37"/>
      <c r="D794" s="38"/>
      <c r="E794" s="86"/>
    </row>
    <row r="795" customFormat="false" ht="12.75" hidden="false" customHeight="false" outlineLevel="0" collapsed="false">
      <c r="A795" s="7"/>
      <c r="B795" s="37"/>
      <c r="C795" s="37"/>
      <c r="D795" s="38"/>
      <c r="E795" s="86"/>
    </row>
    <row r="796" customFormat="false" ht="12.75" hidden="false" customHeight="false" outlineLevel="0" collapsed="false">
      <c r="A796" s="7"/>
      <c r="B796" s="37"/>
      <c r="C796" s="37"/>
      <c r="D796" s="38"/>
      <c r="E796" s="86"/>
    </row>
    <row r="797" customFormat="false" ht="12.75" hidden="false" customHeight="false" outlineLevel="0" collapsed="false">
      <c r="A797" s="7"/>
      <c r="B797" s="37"/>
      <c r="C797" s="37"/>
      <c r="D797" s="38"/>
      <c r="E797" s="86"/>
    </row>
    <row r="798" customFormat="false" ht="12.75" hidden="false" customHeight="false" outlineLevel="0" collapsed="false">
      <c r="A798" s="7"/>
      <c r="B798" s="37"/>
      <c r="C798" s="37"/>
      <c r="D798" s="38"/>
      <c r="E798" s="86"/>
    </row>
    <row r="799" customFormat="false" ht="12.75" hidden="false" customHeight="false" outlineLevel="0" collapsed="false">
      <c r="A799" s="7"/>
      <c r="B799" s="37"/>
      <c r="C799" s="37"/>
      <c r="D799" s="38"/>
      <c r="E799" s="86"/>
    </row>
    <row r="800" customFormat="false" ht="12.75" hidden="false" customHeight="false" outlineLevel="0" collapsed="false">
      <c r="A800" s="7"/>
      <c r="B800" s="37"/>
      <c r="C800" s="37"/>
      <c r="D800" s="38"/>
      <c r="E800" s="86"/>
    </row>
    <row r="801" customFormat="false" ht="12.75" hidden="false" customHeight="false" outlineLevel="0" collapsed="false">
      <c r="A801" s="7"/>
      <c r="B801" s="37"/>
      <c r="C801" s="37"/>
      <c r="D801" s="38"/>
      <c r="E801" s="86"/>
    </row>
    <row r="802" customFormat="false" ht="12.75" hidden="false" customHeight="false" outlineLevel="0" collapsed="false">
      <c r="A802" s="7"/>
      <c r="B802" s="37"/>
      <c r="C802" s="37"/>
      <c r="D802" s="38"/>
      <c r="E802" s="86"/>
    </row>
    <row r="803" customFormat="false" ht="12.75" hidden="false" customHeight="false" outlineLevel="0" collapsed="false">
      <c r="A803" s="7"/>
      <c r="B803" s="37"/>
      <c r="C803" s="37"/>
      <c r="D803" s="38"/>
      <c r="E803" s="86"/>
    </row>
    <row r="804" customFormat="false" ht="12.75" hidden="false" customHeight="false" outlineLevel="0" collapsed="false">
      <c r="A804" s="7"/>
      <c r="B804" s="37"/>
      <c r="C804" s="37"/>
      <c r="D804" s="38"/>
      <c r="E804" s="86"/>
    </row>
    <row r="805" customFormat="false" ht="12.75" hidden="false" customHeight="false" outlineLevel="0" collapsed="false">
      <c r="A805" s="7"/>
      <c r="B805" s="37"/>
      <c r="C805" s="37"/>
      <c r="D805" s="38"/>
      <c r="E805" s="86"/>
    </row>
    <row r="806" customFormat="false" ht="12.75" hidden="false" customHeight="false" outlineLevel="0" collapsed="false">
      <c r="A806" s="7"/>
      <c r="B806" s="37"/>
      <c r="C806" s="37"/>
      <c r="D806" s="38"/>
      <c r="E806" s="86"/>
    </row>
    <row r="807" customFormat="false" ht="12.75" hidden="false" customHeight="false" outlineLevel="0" collapsed="false">
      <c r="A807" s="7"/>
      <c r="B807" s="37"/>
      <c r="C807" s="37"/>
      <c r="D807" s="38"/>
      <c r="E807" s="86"/>
    </row>
    <row r="808" customFormat="false" ht="12.75" hidden="false" customHeight="false" outlineLevel="0" collapsed="false">
      <c r="A808" s="7"/>
      <c r="B808" s="37"/>
      <c r="C808" s="37"/>
      <c r="D808" s="38"/>
      <c r="E808" s="86"/>
    </row>
    <row r="809" customFormat="false" ht="12.75" hidden="false" customHeight="false" outlineLevel="0" collapsed="false">
      <c r="A809" s="7"/>
      <c r="B809" s="37"/>
      <c r="C809" s="37"/>
      <c r="D809" s="38"/>
      <c r="E809" s="86"/>
    </row>
    <row r="810" customFormat="false" ht="12.75" hidden="false" customHeight="false" outlineLevel="0" collapsed="false">
      <c r="A810" s="7"/>
      <c r="B810" s="37"/>
      <c r="C810" s="37"/>
      <c r="D810" s="38"/>
      <c r="E810" s="86"/>
    </row>
    <row r="811" customFormat="false" ht="12.75" hidden="false" customHeight="false" outlineLevel="0" collapsed="false">
      <c r="A811" s="7"/>
      <c r="B811" s="37"/>
      <c r="C811" s="37"/>
      <c r="D811" s="38"/>
      <c r="E811" s="86"/>
    </row>
    <row r="812" customFormat="false" ht="12.75" hidden="false" customHeight="false" outlineLevel="0" collapsed="false">
      <c r="A812" s="7"/>
      <c r="B812" s="37"/>
      <c r="C812" s="37"/>
      <c r="D812" s="38"/>
      <c r="E812" s="86"/>
    </row>
    <row r="813" customFormat="false" ht="12.75" hidden="false" customHeight="false" outlineLevel="0" collapsed="false">
      <c r="A813" s="7"/>
      <c r="B813" s="37"/>
      <c r="C813" s="37"/>
      <c r="D813" s="38"/>
      <c r="E813" s="86"/>
    </row>
    <row r="814" customFormat="false" ht="12.75" hidden="false" customHeight="false" outlineLevel="0" collapsed="false">
      <c r="A814" s="7"/>
      <c r="B814" s="37"/>
      <c r="C814" s="37"/>
      <c r="D814" s="38"/>
      <c r="E814" s="86"/>
    </row>
    <row r="815" customFormat="false" ht="12.75" hidden="false" customHeight="false" outlineLevel="0" collapsed="false">
      <c r="A815" s="7"/>
      <c r="B815" s="37"/>
      <c r="C815" s="37"/>
      <c r="D815" s="38"/>
      <c r="E815" s="86"/>
    </row>
    <row r="816" customFormat="false" ht="12.75" hidden="false" customHeight="false" outlineLevel="0" collapsed="false">
      <c r="A816" s="7"/>
      <c r="B816" s="37"/>
      <c r="C816" s="37"/>
      <c r="D816" s="38"/>
      <c r="E816" s="86"/>
    </row>
    <row r="817" customFormat="false" ht="12.75" hidden="false" customHeight="false" outlineLevel="0" collapsed="false">
      <c r="A817" s="7"/>
      <c r="B817" s="37"/>
      <c r="C817" s="37"/>
      <c r="D817" s="38"/>
      <c r="E817" s="86"/>
    </row>
    <row r="818" customFormat="false" ht="12.75" hidden="false" customHeight="false" outlineLevel="0" collapsed="false">
      <c r="A818" s="7"/>
      <c r="B818" s="37"/>
      <c r="C818" s="37"/>
      <c r="D818" s="38"/>
      <c r="E818" s="86"/>
    </row>
    <row r="819" customFormat="false" ht="12.75" hidden="false" customHeight="false" outlineLevel="0" collapsed="false">
      <c r="A819" s="7"/>
      <c r="B819" s="37"/>
      <c r="C819" s="37"/>
      <c r="D819" s="38"/>
      <c r="E819" s="86"/>
    </row>
    <row r="820" customFormat="false" ht="12.75" hidden="false" customHeight="false" outlineLevel="0" collapsed="false">
      <c r="A820" s="7"/>
      <c r="B820" s="37"/>
      <c r="C820" s="37"/>
      <c r="D820" s="38"/>
      <c r="E820" s="86"/>
    </row>
    <row r="821" customFormat="false" ht="12.75" hidden="false" customHeight="false" outlineLevel="0" collapsed="false">
      <c r="A821" s="7"/>
      <c r="B821" s="37"/>
      <c r="C821" s="37"/>
      <c r="D821" s="38"/>
      <c r="E821" s="86"/>
    </row>
    <row r="822" customFormat="false" ht="12.75" hidden="false" customHeight="false" outlineLevel="0" collapsed="false">
      <c r="A822" s="7"/>
      <c r="B822" s="37"/>
      <c r="C822" s="37"/>
      <c r="D822" s="38"/>
      <c r="E822" s="86"/>
    </row>
    <row r="823" customFormat="false" ht="12.75" hidden="false" customHeight="false" outlineLevel="0" collapsed="false">
      <c r="A823" s="7"/>
      <c r="B823" s="37"/>
      <c r="C823" s="37"/>
      <c r="D823" s="38"/>
      <c r="E823" s="86"/>
    </row>
    <row r="824" customFormat="false" ht="12.75" hidden="false" customHeight="false" outlineLevel="0" collapsed="false">
      <c r="A824" s="7"/>
      <c r="B824" s="37"/>
      <c r="C824" s="37"/>
      <c r="D824" s="38"/>
      <c r="E824" s="86"/>
    </row>
    <row r="825" customFormat="false" ht="12.75" hidden="false" customHeight="false" outlineLevel="0" collapsed="false">
      <c r="A825" s="7"/>
      <c r="B825" s="37"/>
      <c r="C825" s="37"/>
      <c r="D825" s="38"/>
      <c r="E825" s="86"/>
    </row>
    <row r="826" customFormat="false" ht="12.75" hidden="false" customHeight="false" outlineLevel="0" collapsed="false">
      <c r="A826" s="7"/>
      <c r="B826" s="37"/>
      <c r="C826" s="37"/>
      <c r="D826" s="38"/>
      <c r="E826" s="86"/>
    </row>
    <row r="827" customFormat="false" ht="12.75" hidden="false" customHeight="false" outlineLevel="0" collapsed="false">
      <c r="A827" s="7"/>
      <c r="B827" s="37"/>
      <c r="C827" s="37"/>
      <c r="D827" s="38"/>
      <c r="E827" s="86"/>
    </row>
    <row r="828" customFormat="false" ht="12.75" hidden="false" customHeight="false" outlineLevel="0" collapsed="false">
      <c r="A828" s="7"/>
      <c r="B828" s="37"/>
      <c r="C828" s="37"/>
      <c r="D828" s="38"/>
      <c r="E828" s="86"/>
    </row>
    <row r="829" customFormat="false" ht="12.75" hidden="false" customHeight="false" outlineLevel="0" collapsed="false">
      <c r="A829" s="7"/>
      <c r="B829" s="37"/>
      <c r="C829" s="37"/>
      <c r="D829" s="38"/>
      <c r="E829" s="86"/>
    </row>
    <row r="830" customFormat="false" ht="12.75" hidden="false" customHeight="false" outlineLevel="0" collapsed="false">
      <c r="A830" s="7"/>
      <c r="B830" s="37"/>
      <c r="C830" s="37"/>
      <c r="D830" s="38"/>
      <c r="E830" s="86"/>
    </row>
    <row r="831" customFormat="false" ht="12.75" hidden="false" customHeight="false" outlineLevel="0" collapsed="false">
      <c r="A831" s="7"/>
      <c r="B831" s="37"/>
      <c r="C831" s="37"/>
      <c r="D831" s="38"/>
      <c r="E831" s="86"/>
    </row>
    <row r="832" customFormat="false" ht="12.75" hidden="false" customHeight="false" outlineLevel="0" collapsed="false">
      <c r="A832" s="7"/>
      <c r="B832" s="37"/>
      <c r="C832" s="37"/>
      <c r="D832" s="38"/>
      <c r="E832" s="86"/>
    </row>
    <row r="833" customFormat="false" ht="12.75" hidden="false" customHeight="false" outlineLevel="0" collapsed="false">
      <c r="A833" s="7"/>
      <c r="B833" s="37"/>
      <c r="C833" s="37"/>
      <c r="D833" s="38"/>
      <c r="E833" s="86"/>
    </row>
    <row r="834" customFormat="false" ht="12.75" hidden="false" customHeight="false" outlineLevel="0" collapsed="false">
      <c r="A834" s="7"/>
      <c r="B834" s="37"/>
      <c r="C834" s="37"/>
      <c r="D834" s="38"/>
      <c r="E834" s="86"/>
    </row>
    <row r="835" customFormat="false" ht="12.75" hidden="false" customHeight="false" outlineLevel="0" collapsed="false">
      <c r="A835" s="7"/>
      <c r="B835" s="37"/>
      <c r="C835" s="37"/>
      <c r="D835" s="38"/>
      <c r="E835" s="86"/>
    </row>
    <row r="836" customFormat="false" ht="12.75" hidden="false" customHeight="false" outlineLevel="0" collapsed="false">
      <c r="A836" s="7"/>
      <c r="B836" s="37"/>
      <c r="C836" s="37"/>
      <c r="D836" s="38"/>
      <c r="E836" s="86"/>
    </row>
    <row r="837" customFormat="false" ht="12.75" hidden="false" customHeight="false" outlineLevel="0" collapsed="false">
      <c r="A837" s="7"/>
      <c r="B837" s="37"/>
      <c r="C837" s="37"/>
      <c r="D837" s="38"/>
      <c r="E837" s="86"/>
    </row>
    <row r="838" customFormat="false" ht="12.75" hidden="false" customHeight="false" outlineLevel="0" collapsed="false">
      <c r="A838" s="7"/>
      <c r="B838" s="37"/>
      <c r="C838" s="37"/>
      <c r="D838" s="38"/>
      <c r="E838" s="86"/>
    </row>
    <row r="839" customFormat="false" ht="12.75" hidden="false" customHeight="false" outlineLevel="0" collapsed="false">
      <c r="A839" s="7"/>
      <c r="B839" s="37"/>
      <c r="C839" s="37"/>
      <c r="D839" s="38"/>
      <c r="E839" s="86"/>
    </row>
    <row r="840" customFormat="false" ht="12.75" hidden="false" customHeight="false" outlineLevel="0" collapsed="false">
      <c r="A840" s="7"/>
      <c r="B840" s="37"/>
      <c r="C840" s="37"/>
      <c r="D840" s="38"/>
      <c r="E840" s="86"/>
    </row>
    <row r="841" customFormat="false" ht="12.75" hidden="false" customHeight="false" outlineLevel="0" collapsed="false">
      <c r="A841" s="7"/>
      <c r="B841" s="37"/>
      <c r="C841" s="37"/>
      <c r="D841" s="38"/>
      <c r="E841" s="86"/>
    </row>
    <row r="842" customFormat="false" ht="12.75" hidden="false" customHeight="false" outlineLevel="0" collapsed="false">
      <c r="A842" s="7"/>
      <c r="B842" s="37"/>
      <c r="C842" s="37"/>
      <c r="D842" s="38"/>
      <c r="E842" s="86"/>
    </row>
    <row r="843" customFormat="false" ht="12.75" hidden="false" customHeight="false" outlineLevel="0" collapsed="false">
      <c r="A843" s="7"/>
      <c r="B843" s="37"/>
      <c r="C843" s="37"/>
      <c r="D843" s="38"/>
      <c r="E843" s="86"/>
    </row>
    <row r="844" customFormat="false" ht="12.75" hidden="false" customHeight="false" outlineLevel="0" collapsed="false">
      <c r="A844" s="7"/>
      <c r="B844" s="37"/>
      <c r="C844" s="37"/>
      <c r="D844" s="38"/>
      <c r="E844" s="86"/>
    </row>
    <row r="845" customFormat="false" ht="12.75" hidden="false" customHeight="false" outlineLevel="0" collapsed="false">
      <c r="A845" s="7"/>
      <c r="B845" s="37"/>
      <c r="C845" s="37"/>
      <c r="D845" s="38"/>
      <c r="E845" s="86"/>
    </row>
    <row r="846" customFormat="false" ht="12.75" hidden="false" customHeight="false" outlineLevel="0" collapsed="false">
      <c r="A846" s="7"/>
      <c r="B846" s="37"/>
      <c r="C846" s="37"/>
      <c r="D846" s="38"/>
      <c r="E846" s="86"/>
    </row>
    <row r="847" customFormat="false" ht="12.75" hidden="false" customHeight="false" outlineLevel="0" collapsed="false">
      <c r="A847" s="7"/>
      <c r="B847" s="37"/>
      <c r="C847" s="37"/>
      <c r="D847" s="38"/>
      <c r="E847" s="86"/>
    </row>
    <row r="848" customFormat="false" ht="12.75" hidden="false" customHeight="false" outlineLevel="0" collapsed="false">
      <c r="A848" s="7"/>
      <c r="B848" s="37"/>
      <c r="C848" s="37"/>
      <c r="D848" s="38"/>
      <c r="E848" s="86"/>
    </row>
    <row r="849" customFormat="false" ht="12.75" hidden="false" customHeight="false" outlineLevel="0" collapsed="false">
      <c r="A849" s="7"/>
      <c r="B849" s="37"/>
      <c r="C849" s="37"/>
      <c r="D849" s="38"/>
      <c r="E849" s="86"/>
    </row>
    <row r="850" customFormat="false" ht="12.75" hidden="false" customHeight="false" outlineLevel="0" collapsed="false">
      <c r="A850" s="7"/>
      <c r="B850" s="37"/>
      <c r="C850" s="37"/>
      <c r="D850" s="38"/>
      <c r="E850" s="86"/>
    </row>
    <row r="851" customFormat="false" ht="12.75" hidden="false" customHeight="false" outlineLevel="0" collapsed="false">
      <c r="A851" s="7"/>
      <c r="B851" s="37"/>
      <c r="C851" s="37"/>
      <c r="D851" s="38"/>
      <c r="E851" s="86"/>
    </row>
    <row r="852" customFormat="false" ht="12.75" hidden="false" customHeight="false" outlineLevel="0" collapsed="false">
      <c r="A852" s="7"/>
      <c r="B852" s="37"/>
      <c r="C852" s="37"/>
      <c r="D852" s="38"/>
      <c r="E852" s="86"/>
    </row>
    <row r="853" customFormat="false" ht="12.75" hidden="false" customHeight="false" outlineLevel="0" collapsed="false">
      <c r="A853" s="7"/>
      <c r="B853" s="37"/>
      <c r="C853" s="37"/>
      <c r="D853" s="38"/>
      <c r="E853" s="86"/>
    </row>
    <row r="854" customFormat="false" ht="12.75" hidden="false" customHeight="false" outlineLevel="0" collapsed="false">
      <c r="A854" s="7"/>
      <c r="B854" s="37"/>
      <c r="C854" s="37"/>
      <c r="D854" s="38"/>
      <c r="E854" s="86"/>
    </row>
    <row r="855" customFormat="false" ht="12.75" hidden="false" customHeight="false" outlineLevel="0" collapsed="false">
      <c r="A855" s="7"/>
      <c r="B855" s="37"/>
      <c r="C855" s="37"/>
      <c r="D855" s="38"/>
      <c r="E855" s="86"/>
    </row>
    <row r="856" customFormat="false" ht="12.75" hidden="false" customHeight="false" outlineLevel="0" collapsed="false">
      <c r="A856" s="7"/>
      <c r="B856" s="37"/>
      <c r="C856" s="37"/>
      <c r="D856" s="38"/>
      <c r="E856" s="86"/>
    </row>
    <row r="857" customFormat="false" ht="12.75" hidden="false" customHeight="false" outlineLevel="0" collapsed="false">
      <c r="A857" s="7"/>
      <c r="B857" s="37"/>
      <c r="C857" s="37"/>
      <c r="D857" s="38"/>
      <c r="E857" s="86"/>
    </row>
    <row r="858" customFormat="false" ht="12.75" hidden="false" customHeight="false" outlineLevel="0" collapsed="false">
      <c r="A858" s="7"/>
      <c r="B858" s="37"/>
      <c r="C858" s="37"/>
      <c r="D858" s="38"/>
      <c r="E858" s="86"/>
    </row>
    <row r="859" customFormat="false" ht="12.75" hidden="false" customHeight="false" outlineLevel="0" collapsed="false">
      <c r="A859" s="7"/>
      <c r="B859" s="37"/>
      <c r="C859" s="37"/>
      <c r="D859" s="38"/>
      <c r="E859" s="86"/>
    </row>
    <row r="860" customFormat="false" ht="12.75" hidden="false" customHeight="false" outlineLevel="0" collapsed="false">
      <c r="A860" s="7"/>
      <c r="B860" s="37"/>
      <c r="C860" s="37"/>
      <c r="D860" s="38"/>
      <c r="E860" s="86"/>
    </row>
    <row r="861" customFormat="false" ht="12.75" hidden="false" customHeight="false" outlineLevel="0" collapsed="false">
      <c r="A861" s="7"/>
      <c r="B861" s="37"/>
      <c r="C861" s="37"/>
      <c r="D861" s="38"/>
      <c r="E861" s="86"/>
    </row>
    <row r="862" customFormat="false" ht="12.75" hidden="false" customHeight="false" outlineLevel="0" collapsed="false">
      <c r="A862" s="7"/>
      <c r="B862" s="37"/>
      <c r="C862" s="37"/>
      <c r="D862" s="38"/>
      <c r="E862" s="86"/>
    </row>
    <row r="863" customFormat="false" ht="12.75" hidden="false" customHeight="false" outlineLevel="0" collapsed="false">
      <c r="A863" s="7"/>
      <c r="B863" s="37"/>
      <c r="C863" s="37"/>
      <c r="D863" s="38"/>
      <c r="E863" s="86"/>
    </row>
    <row r="864" customFormat="false" ht="12.75" hidden="false" customHeight="false" outlineLevel="0" collapsed="false">
      <c r="A864" s="7"/>
      <c r="B864" s="37"/>
      <c r="C864" s="37"/>
      <c r="D864" s="38"/>
      <c r="E864" s="86"/>
    </row>
    <row r="865" customFormat="false" ht="12.75" hidden="false" customHeight="false" outlineLevel="0" collapsed="false">
      <c r="A865" s="7"/>
      <c r="B865" s="37"/>
      <c r="C865" s="37"/>
      <c r="D865" s="38"/>
      <c r="E865" s="86"/>
    </row>
    <row r="866" customFormat="false" ht="12.75" hidden="false" customHeight="false" outlineLevel="0" collapsed="false">
      <c r="A866" s="7"/>
      <c r="B866" s="37"/>
      <c r="C866" s="37"/>
      <c r="D866" s="38"/>
      <c r="E866" s="86"/>
    </row>
    <row r="867" customFormat="false" ht="12.75" hidden="false" customHeight="false" outlineLevel="0" collapsed="false">
      <c r="A867" s="7"/>
      <c r="B867" s="37"/>
      <c r="C867" s="37"/>
      <c r="D867" s="38"/>
      <c r="E867" s="86"/>
    </row>
    <row r="868" customFormat="false" ht="12.75" hidden="false" customHeight="false" outlineLevel="0" collapsed="false">
      <c r="A868" s="7"/>
      <c r="B868" s="37"/>
      <c r="C868" s="37"/>
      <c r="D868" s="38"/>
      <c r="E868" s="86"/>
    </row>
    <row r="869" customFormat="false" ht="12.75" hidden="false" customHeight="false" outlineLevel="0" collapsed="false">
      <c r="A869" s="7"/>
      <c r="B869" s="37"/>
      <c r="C869" s="37"/>
      <c r="D869" s="38"/>
      <c r="E869" s="86"/>
    </row>
    <row r="870" customFormat="false" ht="12.75" hidden="false" customHeight="false" outlineLevel="0" collapsed="false">
      <c r="A870" s="7"/>
      <c r="B870" s="37"/>
      <c r="C870" s="37"/>
      <c r="D870" s="38"/>
      <c r="E870" s="86"/>
    </row>
    <row r="871" customFormat="false" ht="12.75" hidden="false" customHeight="false" outlineLevel="0" collapsed="false">
      <c r="A871" s="7"/>
      <c r="B871" s="37"/>
      <c r="C871" s="37"/>
      <c r="D871" s="38"/>
      <c r="E871" s="86"/>
    </row>
    <row r="872" customFormat="false" ht="12.75" hidden="false" customHeight="false" outlineLevel="0" collapsed="false">
      <c r="A872" s="7"/>
      <c r="B872" s="37"/>
      <c r="C872" s="37"/>
      <c r="D872" s="38"/>
      <c r="E872" s="86"/>
    </row>
    <row r="873" customFormat="false" ht="12.75" hidden="false" customHeight="false" outlineLevel="0" collapsed="false">
      <c r="A873" s="7"/>
      <c r="B873" s="37"/>
      <c r="C873" s="37"/>
      <c r="D873" s="38"/>
      <c r="E873" s="86"/>
    </row>
    <row r="874" customFormat="false" ht="12.75" hidden="false" customHeight="false" outlineLevel="0" collapsed="false">
      <c r="A874" s="7"/>
      <c r="B874" s="37"/>
      <c r="C874" s="37"/>
      <c r="D874" s="38"/>
      <c r="E874" s="86"/>
    </row>
    <row r="875" customFormat="false" ht="12.75" hidden="false" customHeight="false" outlineLevel="0" collapsed="false">
      <c r="A875" s="7"/>
      <c r="B875" s="37"/>
      <c r="C875" s="37"/>
      <c r="D875" s="38"/>
      <c r="E875" s="86"/>
    </row>
    <row r="876" customFormat="false" ht="12.75" hidden="false" customHeight="false" outlineLevel="0" collapsed="false">
      <c r="A876" s="7"/>
      <c r="B876" s="37"/>
      <c r="C876" s="37"/>
      <c r="D876" s="38"/>
      <c r="E876" s="86"/>
    </row>
    <row r="877" customFormat="false" ht="12.75" hidden="false" customHeight="false" outlineLevel="0" collapsed="false">
      <c r="A877" s="7"/>
      <c r="B877" s="37"/>
      <c r="C877" s="37"/>
      <c r="D877" s="38"/>
      <c r="E877" s="86"/>
    </row>
    <row r="878" customFormat="false" ht="12.75" hidden="false" customHeight="false" outlineLevel="0" collapsed="false">
      <c r="A878" s="7"/>
      <c r="B878" s="37"/>
      <c r="C878" s="37"/>
      <c r="D878" s="38"/>
      <c r="E878" s="86"/>
    </row>
    <row r="879" customFormat="false" ht="12.75" hidden="false" customHeight="false" outlineLevel="0" collapsed="false">
      <c r="A879" s="7"/>
      <c r="B879" s="37"/>
      <c r="C879" s="37"/>
      <c r="D879" s="38"/>
      <c r="E879" s="86"/>
    </row>
    <row r="880" customFormat="false" ht="12.75" hidden="false" customHeight="false" outlineLevel="0" collapsed="false">
      <c r="A880" s="7"/>
      <c r="B880" s="37"/>
      <c r="C880" s="37"/>
      <c r="D880" s="38"/>
      <c r="E880" s="86"/>
    </row>
    <row r="881" customFormat="false" ht="12.75" hidden="false" customHeight="false" outlineLevel="0" collapsed="false">
      <c r="A881" s="7"/>
      <c r="B881" s="37"/>
      <c r="C881" s="37"/>
      <c r="D881" s="38"/>
      <c r="E881" s="86"/>
    </row>
    <row r="882" customFormat="false" ht="12.75" hidden="false" customHeight="false" outlineLevel="0" collapsed="false">
      <c r="A882" s="7"/>
      <c r="B882" s="37"/>
      <c r="C882" s="37"/>
      <c r="D882" s="38"/>
      <c r="E882" s="86"/>
    </row>
    <row r="883" customFormat="false" ht="12.75" hidden="false" customHeight="false" outlineLevel="0" collapsed="false">
      <c r="A883" s="7"/>
      <c r="B883" s="37"/>
      <c r="C883" s="37"/>
      <c r="D883" s="38"/>
      <c r="E883" s="86"/>
    </row>
    <row r="884" customFormat="false" ht="12.75" hidden="false" customHeight="false" outlineLevel="0" collapsed="false">
      <c r="A884" s="7"/>
      <c r="B884" s="37"/>
      <c r="C884" s="37"/>
      <c r="D884" s="38"/>
      <c r="E884" s="86"/>
    </row>
    <row r="885" customFormat="false" ht="12.75" hidden="false" customHeight="false" outlineLevel="0" collapsed="false">
      <c r="A885" s="7"/>
      <c r="B885" s="37"/>
      <c r="C885" s="37"/>
      <c r="D885" s="38"/>
      <c r="E885" s="86"/>
    </row>
    <row r="886" customFormat="false" ht="12.75" hidden="false" customHeight="false" outlineLevel="0" collapsed="false">
      <c r="A886" s="7"/>
      <c r="B886" s="37"/>
      <c r="C886" s="37"/>
      <c r="D886" s="38"/>
      <c r="E886" s="86"/>
    </row>
    <row r="887" customFormat="false" ht="12.75" hidden="false" customHeight="false" outlineLevel="0" collapsed="false">
      <c r="A887" s="7"/>
      <c r="B887" s="37"/>
      <c r="C887" s="37"/>
      <c r="D887" s="38"/>
      <c r="E887" s="86"/>
    </row>
    <row r="888" customFormat="false" ht="12.75" hidden="false" customHeight="false" outlineLevel="0" collapsed="false">
      <c r="A888" s="7"/>
      <c r="B888" s="37"/>
      <c r="C888" s="37"/>
      <c r="D888" s="38"/>
      <c r="E888" s="86"/>
    </row>
    <row r="889" customFormat="false" ht="12.75" hidden="false" customHeight="false" outlineLevel="0" collapsed="false">
      <c r="A889" s="7"/>
      <c r="B889" s="37"/>
      <c r="C889" s="37"/>
      <c r="D889" s="38"/>
      <c r="E889" s="86"/>
    </row>
    <row r="890" customFormat="false" ht="12.75" hidden="false" customHeight="false" outlineLevel="0" collapsed="false">
      <c r="A890" s="7"/>
      <c r="B890" s="37"/>
      <c r="C890" s="37"/>
      <c r="D890" s="38"/>
      <c r="E890" s="86"/>
    </row>
    <row r="891" customFormat="false" ht="12.75" hidden="false" customHeight="false" outlineLevel="0" collapsed="false">
      <c r="A891" s="7"/>
      <c r="B891" s="37"/>
      <c r="C891" s="37"/>
      <c r="D891" s="38"/>
      <c r="E891" s="86"/>
    </row>
    <row r="892" customFormat="false" ht="12.75" hidden="false" customHeight="false" outlineLevel="0" collapsed="false">
      <c r="A892" s="7"/>
      <c r="B892" s="37"/>
      <c r="C892" s="37"/>
      <c r="D892" s="38"/>
      <c r="E892" s="86"/>
    </row>
    <row r="893" customFormat="false" ht="12.75" hidden="false" customHeight="false" outlineLevel="0" collapsed="false">
      <c r="A893" s="7"/>
      <c r="B893" s="37"/>
      <c r="C893" s="37"/>
      <c r="D893" s="38"/>
      <c r="E893" s="86"/>
    </row>
    <row r="894" customFormat="false" ht="12.75" hidden="false" customHeight="false" outlineLevel="0" collapsed="false">
      <c r="A894" s="7"/>
      <c r="B894" s="37"/>
      <c r="C894" s="37"/>
      <c r="D894" s="38"/>
      <c r="E894" s="86"/>
    </row>
    <row r="895" customFormat="false" ht="12.75" hidden="false" customHeight="false" outlineLevel="0" collapsed="false">
      <c r="A895" s="7"/>
      <c r="B895" s="37"/>
      <c r="C895" s="37"/>
      <c r="D895" s="38"/>
      <c r="E895" s="86"/>
    </row>
    <row r="896" customFormat="false" ht="12.75" hidden="false" customHeight="false" outlineLevel="0" collapsed="false">
      <c r="A896" s="7"/>
      <c r="B896" s="37"/>
      <c r="C896" s="37"/>
      <c r="D896" s="38"/>
      <c r="E896" s="86"/>
    </row>
    <row r="897" customFormat="false" ht="12.75" hidden="false" customHeight="false" outlineLevel="0" collapsed="false">
      <c r="A897" s="7"/>
      <c r="B897" s="37"/>
      <c r="C897" s="37"/>
      <c r="D897" s="38"/>
      <c r="E897" s="86"/>
    </row>
    <row r="898" customFormat="false" ht="12.75" hidden="false" customHeight="false" outlineLevel="0" collapsed="false">
      <c r="A898" s="7"/>
      <c r="B898" s="37"/>
      <c r="C898" s="37"/>
      <c r="D898" s="38"/>
      <c r="E898" s="86"/>
    </row>
    <row r="899" customFormat="false" ht="12.75" hidden="false" customHeight="false" outlineLevel="0" collapsed="false">
      <c r="A899" s="7"/>
      <c r="B899" s="37"/>
      <c r="C899" s="37"/>
      <c r="D899" s="38"/>
      <c r="E899" s="86"/>
    </row>
    <row r="900" customFormat="false" ht="12.75" hidden="false" customHeight="false" outlineLevel="0" collapsed="false">
      <c r="A900" s="7"/>
      <c r="B900" s="37"/>
      <c r="C900" s="37"/>
      <c r="D900" s="38"/>
      <c r="E900" s="86"/>
    </row>
    <row r="901" customFormat="false" ht="12.75" hidden="false" customHeight="false" outlineLevel="0" collapsed="false">
      <c r="A901" s="7"/>
      <c r="B901" s="37"/>
      <c r="C901" s="37"/>
      <c r="D901" s="38"/>
      <c r="E901" s="86"/>
    </row>
    <row r="902" customFormat="false" ht="12.75" hidden="false" customHeight="false" outlineLevel="0" collapsed="false">
      <c r="A902" s="7"/>
      <c r="B902" s="37"/>
      <c r="C902" s="37"/>
      <c r="D902" s="38"/>
      <c r="E902" s="86"/>
    </row>
    <row r="903" customFormat="false" ht="12.75" hidden="false" customHeight="false" outlineLevel="0" collapsed="false">
      <c r="A903" s="7"/>
      <c r="B903" s="37"/>
      <c r="C903" s="37"/>
      <c r="D903" s="38"/>
      <c r="E903" s="86"/>
    </row>
    <row r="904" customFormat="false" ht="12.75" hidden="false" customHeight="false" outlineLevel="0" collapsed="false">
      <c r="A904" s="7"/>
      <c r="B904" s="37"/>
      <c r="C904" s="37"/>
      <c r="D904" s="38"/>
      <c r="E904" s="86"/>
    </row>
    <row r="905" customFormat="false" ht="12.75" hidden="false" customHeight="false" outlineLevel="0" collapsed="false">
      <c r="A905" s="7"/>
      <c r="B905" s="37"/>
      <c r="C905" s="37"/>
      <c r="D905" s="38"/>
      <c r="E905" s="86"/>
    </row>
    <row r="906" customFormat="false" ht="12.75" hidden="false" customHeight="false" outlineLevel="0" collapsed="false">
      <c r="A906" s="7"/>
      <c r="B906" s="37"/>
      <c r="C906" s="37"/>
      <c r="D906" s="38"/>
      <c r="E906" s="86"/>
    </row>
    <row r="907" customFormat="false" ht="12.75" hidden="false" customHeight="false" outlineLevel="0" collapsed="false">
      <c r="A907" s="7"/>
      <c r="B907" s="37"/>
      <c r="C907" s="37"/>
      <c r="D907" s="38"/>
      <c r="E907" s="86"/>
    </row>
    <row r="908" customFormat="false" ht="12.75" hidden="false" customHeight="false" outlineLevel="0" collapsed="false">
      <c r="A908" s="7"/>
      <c r="B908" s="37"/>
      <c r="C908" s="37"/>
      <c r="D908" s="38"/>
      <c r="E908" s="86"/>
    </row>
    <row r="909" customFormat="false" ht="12.75" hidden="false" customHeight="false" outlineLevel="0" collapsed="false">
      <c r="A909" s="7"/>
      <c r="B909" s="37"/>
      <c r="C909" s="37"/>
      <c r="D909" s="38"/>
      <c r="E909" s="86"/>
    </row>
    <row r="910" customFormat="false" ht="12.75" hidden="false" customHeight="false" outlineLevel="0" collapsed="false">
      <c r="A910" s="7"/>
      <c r="B910" s="37"/>
      <c r="C910" s="37"/>
      <c r="D910" s="38"/>
      <c r="E910" s="86"/>
    </row>
    <row r="911" customFormat="false" ht="12.75" hidden="false" customHeight="false" outlineLevel="0" collapsed="false">
      <c r="A911" s="7"/>
      <c r="B911" s="37"/>
      <c r="C911" s="37"/>
      <c r="D911" s="38"/>
      <c r="E911" s="86"/>
    </row>
    <row r="912" customFormat="false" ht="12.75" hidden="false" customHeight="false" outlineLevel="0" collapsed="false">
      <c r="A912" s="7"/>
      <c r="B912" s="37"/>
      <c r="C912" s="37"/>
      <c r="D912" s="38"/>
      <c r="E912" s="86"/>
    </row>
    <row r="913" customFormat="false" ht="12.75" hidden="false" customHeight="false" outlineLevel="0" collapsed="false">
      <c r="A913" s="7"/>
      <c r="B913" s="37"/>
      <c r="C913" s="37"/>
      <c r="D913" s="38"/>
      <c r="E913" s="86"/>
    </row>
    <row r="914" customFormat="false" ht="12.75" hidden="false" customHeight="false" outlineLevel="0" collapsed="false">
      <c r="A914" s="7"/>
      <c r="B914" s="37"/>
      <c r="C914" s="37"/>
      <c r="D914" s="38"/>
      <c r="E914" s="86"/>
    </row>
    <row r="915" customFormat="false" ht="12.75" hidden="false" customHeight="false" outlineLevel="0" collapsed="false">
      <c r="A915" s="7"/>
      <c r="B915" s="37"/>
      <c r="C915" s="37"/>
      <c r="D915" s="38"/>
      <c r="E915" s="86"/>
    </row>
    <row r="916" customFormat="false" ht="12.75" hidden="false" customHeight="false" outlineLevel="0" collapsed="false">
      <c r="A916" s="7"/>
      <c r="B916" s="37"/>
      <c r="C916" s="37"/>
      <c r="D916" s="38"/>
      <c r="E916" s="86"/>
    </row>
    <row r="917" customFormat="false" ht="12.75" hidden="false" customHeight="false" outlineLevel="0" collapsed="false">
      <c r="A917" s="7"/>
      <c r="B917" s="37"/>
      <c r="C917" s="37"/>
      <c r="D917" s="38"/>
      <c r="E917" s="86"/>
    </row>
    <row r="918" customFormat="false" ht="12.75" hidden="false" customHeight="false" outlineLevel="0" collapsed="false">
      <c r="A918" s="7"/>
      <c r="B918" s="37"/>
      <c r="C918" s="37"/>
      <c r="D918" s="38"/>
      <c r="E918" s="86"/>
    </row>
    <row r="919" customFormat="false" ht="12.75" hidden="false" customHeight="false" outlineLevel="0" collapsed="false">
      <c r="A919" s="7"/>
      <c r="B919" s="37"/>
      <c r="C919" s="37"/>
      <c r="D919" s="38"/>
      <c r="E919" s="86"/>
    </row>
    <row r="920" customFormat="false" ht="12.75" hidden="false" customHeight="false" outlineLevel="0" collapsed="false">
      <c r="A920" s="7"/>
      <c r="B920" s="37"/>
      <c r="C920" s="37"/>
      <c r="D920" s="38"/>
      <c r="E920" s="86"/>
    </row>
    <row r="921" customFormat="false" ht="12.75" hidden="false" customHeight="false" outlineLevel="0" collapsed="false">
      <c r="A921" s="7"/>
      <c r="B921" s="37"/>
      <c r="C921" s="37"/>
      <c r="D921" s="38"/>
      <c r="E921" s="86"/>
    </row>
    <row r="922" customFormat="false" ht="12.75" hidden="false" customHeight="false" outlineLevel="0" collapsed="false">
      <c r="A922" s="7"/>
      <c r="B922" s="37"/>
      <c r="C922" s="37"/>
      <c r="D922" s="38"/>
      <c r="E922" s="86"/>
    </row>
    <row r="923" customFormat="false" ht="12.75" hidden="false" customHeight="false" outlineLevel="0" collapsed="false">
      <c r="A923" s="7"/>
      <c r="B923" s="37"/>
      <c r="C923" s="37"/>
      <c r="D923" s="38"/>
      <c r="E923" s="86"/>
    </row>
    <row r="924" customFormat="false" ht="12.75" hidden="false" customHeight="false" outlineLevel="0" collapsed="false">
      <c r="A924" s="7"/>
      <c r="B924" s="37"/>
      <c r="C924" s="37"/>
      <c r="D924" s="38"/>
      <c r="E924" s="86"/>
    </row>
    <row r="925" customFormat="false" ht="12.75" hidden="false" customHeight="false" outlineLevel="0" collapsed="false">
      <c r="A925" s="7"/>
      <c r="B925" s="37"/>
      <c r="C925" s="37"/>
      <c r="D925" s="38"/>
      <c r="E925" s="86"/>
    </row>
    <row r="926" customFormat="false" ht="12.75" hidden="false" customHeight="false" outlineLevel="0" collapsed="false">
      <c r="A926" s="7"/>
      <c r="B926" s="37"/>
      <c r="C926" s="37"/>
      <c r="D926" s="38"/>
      <c r="E926" s="86"/>
    </row>
    <row r="927" customFormat="false" ht="12.75" hidden="false" customHeight="false" outlineLevel="0" collapsed="false">
      <c r="A927" s="7"/>
      <c r="B927" s="37"/>
      <c r="C927" s="37"/>
      <c r="D927" s="38"/>
      <c r="E927" s="86"/>
    </row>
    <row r="928" customFormat="false" ht="12.75" hidden="false" customHeight="false" outlineLevel="0" collapsed="false">
      <c r="A928" s="7"/>
      <c r="B928" s="37"/>
      <c r="C928" s="37"/>
      <c r="D928" s="38"/>
      <c r="E928" s="86"/>
    </row>
    <row r="929" customFormat="false" ht="12.75" hidden="false" customHeight="false" outlineLevel="0" collapsed="false">
      <c r="A929" s="7"/>
      <c r="B929" s="37"/>
      <c r="C929" s="37"/>
      <c r="D929" s="38"/>
      <c r="E929" s="86"/>
    </row>
    <row r="930" customFormat="false" ht="12.75" hidden="false" customHeight="false" outlineLevel="0" collapsed="false">
      <c r="A930" s="7"/>
      <c r="B930" s="37"/>
      <c r="C930" s="37"/>
      <c r="D930" s="38"/>
      <c r="E930" s="86"/>
    </row>
    <row r="931" customFormat="false" ht="12.75" hidden="false" customHeight="false" outlineLevel="0" collapsed="false">
      <c r="A931" s="7"/>
      <c r="B931" s="37"/>
      <c r="C931" s="37"/>
      <c r="D931" s="38"/>
      <c r="E931" s="86"/>
    </row>
    <row r="932" customFormat="false" ht="12.75" hidden="false" customHeight="false" outlineLevel="0" collapsed="false">
      <c r="A932" s="7"/>
      <c r="B932" s="37"/>
      <c r="C932" s="37"/>
      <c r="D932" s="38"/>
      <c r="E932" s="86"/>
    </row>
    <row r="933" customFormat="false" ht="12.75" hidden="false" customHeight="false" outlineLevel="0" collapsed="false">
      <c r="A933" s="7"/>
      <c r="B933" s="37"/>
      <c r="C933" s="37"/>
      <c r="D933" s="38"/>
      <c r="E933" s="86"/>
    </row>
    <row r="934" customFormat="false" ht="12.75" hidden="false" customHeight="false" outlineLevel="0" collapsed="false">
      <c r="A934" s="7"/>
      <c r="B934" s="37"/>
      <c r="C934" s="37"/>
      <c r="D934" s="38"/>
      <c r="E934" s="86"/>
    </row>
    <row r="935" customFormat="false" ht="12.75" hidden="false" customHeight="false" outlineLevel="0" collapsed="false">
      <c r="A935" s="7"/>
      <c r="B935" s="37"/>
      <c r="C935" s="37"/>
      <c r="D935" s="38"/>
      <c r="E935" s="86"/>
    </row>
    <row r="936" customFormat="false" ht="12.75" hidden="false" customHeight="false" outlineLevel="0" collapsed="false">
      <c r="A936" s="7"/>
      <c r="B936" s="37"/>
      <c r="C936" s="37"/>
      <c r="D936" s="38"/>
      <c r="E936" s="86"/>
    </row>
    <row r="937" customFormat="false" ht="12.75" hidden="false" customHeight="false" outlineLevel="0" collapsed="false">
      <c r="A937" s="7"/>
      <c r="B937" s="37"/>
      <c r="C937" s="37"/>
      <c r="D937" s="38"/>
      <c r="E937" s="86"/>
    </row>
    <row r="938" customFormat="false" ht="12.75" hidden="false" customHeight="false" outlineLevel="0" collapsed="false">
      <c r="A938" s="7"/>
      <c r="B938" s="37"/>
      <c r="C938" s="37"/>
      <c r="D938" s="38"/>
      <c r="E938" s="86"/>
    </row>
    <row r="939" customFormat="false" ht="12.75" hidden="false" customHeight="false" outlineLevel="0" collapsed="false">
      <c r="A939" s="7"/>
      <c r="B939" s="37"/>
      <c r="C939" s="37"/>
      <c r="D939" s="38"/>
      <c r="E939" s="86"/>
    </row>
    <row r="940" customFormat="false" ht="12.75" hidden="false" customHeight="false" outlineLevel="0" collapsed="false">
      <c r="A940" s="7"/>
      <c r="B940" s="37"/>
      <c r="C940" s="37"/>
      <c r="D940" s="38"/>
      <c r="E940" s="86"/>
    </row>
    <row r="941" customFormat="false" ht="12.75" hidden="false" customHeight="false" outlineLevel="0" collapsed="false">
      <c r="A941" s="7"/>
      <c r="B941" s="37"/>
      <c r="C941" s="37"/>
      <c r="D941" s="38"/>
      <c r="E941" s="86"/>
    </row>
    <row r="942" customFormat="false" ht="12.75" hidden="false" customHeight="false" outlineLevel="0" collapsed="false">
      <c r="A942" s="7"/>
      <c r="B942" s="37"/>
      <c r="C942" s="37"/>
      <c r="D942" s="38"/>
      <c r="E942" s="86"/>
    </row>
    <row r="943" customFormat="false" ht="12.75" hidden="false" customHeight="false" outlineLevel="0" collapsed="false">
      <c r="A943" s="7"/>
      <c r="B943" s="37"/>
      <c r="C943" s="37"/>
      <c r="D943" s="38"/>
      <c r="E943" s="86"/>
    </row>
    <row r="944" customFormat="false" ht="12.75" hidden="false" customHeight="false" outlineLevel="0" collapsed="false">
      <c r="A944" s="7"/>
      <c r="B944" s="37"/>
      <c r="C944" s="37"/>
      <c r="D944" s="38"/>
      <c r="E944" s="86"/>
    </row>
    <row r="945" customFormat="false" ht="12.75" hidden="false" customHeight="false" outlineLevel="0" collapsed="false">
      <c r="A945" s="7"/>
      <c r="B945" s="37"/>
      <c r="C945" s="37"/>
      <c r="D945" s="38"/>
      <c r="E945" s="86"/>
    </row>
    <row r="946" customFormat="false" ht="12.75" hidden="false" customHeight="false" outlineLevel="0" collapsed="false">
      <c r="A946" s="7"/>
      <c r="B946" s="37"/>
      <c r="C946" s="37"/>
      <c r="D946" s="38"/>
      <c r="E946" s="86"/>
    </row>
    <row r="947" customFormat="false" ht="12.75" hidden="false" customHeight="false" outlineLevel="0" collapsed="false">
      <c r="A947" s="7"/>
      <c r="B947" s="37"/>
      <c r="C947" s="37"/>
      <c r="D947" s="38"/>
      <c r="E947" s="86"/>
    </row>
    <row r="948" customFormat="false" ht="12.75" hidden="false" customHeight="false" outlineLevel="0" collapsed="false">
      <c r="A948" s="7"/>
      <c r="B948" s="37"/>
      <c r="C948" s="37"/>
      <c r="D948" s="38"/>
      <c r="E948" s="86"/>
    </row>
    <row r="949" customFormat="false" ht="12.75" hidden="false" customHeight="false" outlineLevel="0" collapsed="false">
      <c r="A949" s="7"/>
      <c r="B949" s="37"/>
      <c r="C949" s="37"/>
      <c r="D949" s="38"/>
      <c r="E949" s="86"/>
    </row>
    <row r="950" customFormat="false" ht="12.75" hidden="false" customHeight="false" outlineLevel="0" collapsed="false">
      <c r="A950" s="7"/>
      <c r="B950" s="37"/>
      <c r="C950" s="37"/>
      <c r="D950" s="38"/>
      <c r="E950" s="86"/>
    </row>
    <row r="951" customFormat="false" ht="12.75" hidden="false" customHeight="false" outlineLevel="0" collapsed="false">
      <c r="A951" s="7"/>
      <c r="B951" s="37"/>
      <c r="C951" s="37"/>
      <c r="D951" s="38"/>
      <c r="E951" s="86"/>
    </row>
    <row r="952" customFormat="false" ht="12.75" hidden="false" customHeight="false" outlineLevel="0" collapsed="false">
      <c r="A952" s="7"/>
      <c r="B952" s="37"/>
      <c r="C952" s="37"/>
      <c r="D952" s="38"/>
      <c r="E952" s="86"/>
    </row>
    <row r="953" customFormat="false" ht="12.75" hidden="false" customHeight="false" outlineLevel="0" collapsed="false">
      <c r="A953" s="7"/>
      <c r="B953" s="37"/>
      <c r="C953" s="37"/>
      <c r="D953" s="38"/>
      <c r="E953" s="86"/>
    </row>
    <row r="954" customFormat="false" ht="12.75" hidden="false" customHeight="false" outlineLevel="0" collapsed="false">
      <c r="A954" s="7"/>
      <c r="B954" s="37"/>
      <c r="C954" s="37"/>
      <c r="D954" s="38"/>
      <c r="E954" s="86"/>
    </row>
    <row r="955" customFormat="false" ht="12.75" hidden="false" customHeight="false" outlineLevel="0" collapsed="false">
      <c r="A955" s="7"/>
      <c r="B955" s="37"/>
      <c r="C955" s="37"/>
      <c r="D955" s="38"/>
      <c r="E955" s="86"/>
    </row>
    <row r="956" customFormat="false" ht="12.75" hidden="false" customHeight="false" outlineLevel="0" collapsed="false">
      <c r="A956" s="7"/>
      <c r="B956" s="37"/>
      <c r="C956" s="37"/>
      <c r="D956" s="38"/>
      <c r="E956" s="86"/>
    </row>
    <row r="957" customFormat="false" ht="12.75" hidden="false" customHeight="false" outlineLevel="0" collapsed="false">
      <c r="A957" s="7"/>
      <c r="B957" s="37"/>
      <c r="C957" s="37"/>
      <c r="D957" s="38"/>
      <c r="E957" s="86"/>
    </row>
    <row r="958" customFormat="false" ht="12.75" hidden="false" customHeight="false" outlineLevel="0" collapsed="false">
      <c r="A958" s="7"/>
      <c r="B958" s="37"/>
      <c r="C958" s="37"/>
      <c r="D958" s="38"/>
      <c r="E958" s="86"/>
    </row>
    <row r="959" customFormat="false" ht="12.75" hidden="false" customHeight="false" outlineLevel="0" collapsed="false">
      <c r="A959" s="7"/>
      <c r="B959" s="37"/>
      <c r="C959" s="37"/>
      <c r="D959" s="38"/>
      <c r="E959" s="86"/>
    </row>
    <row r="960" customFormat="false" ht="12.75" hidden="false" customHeight="false" outlineLevel="0" collapsed="false">
      <c r="A960" s="7"/>
      <c r="B960" s="37"/>
      <c r="C960" s="37"/>
      <c r="D960" s="38"/>
      <c r="E960" s="86"/>
    </row>
    <row r="961" customFormat="false" ht="12.75" hidden="false" customHeight="false" outlineLevel="0" collapsed="false">
      <c r="A961" s="7"/>
      <c r="B961" s="37"/>
      <c r="C961" s="37"/>
      <c r="D961" s="38"/>
      <c r="E961" s="86"/>
    </row>
    <row r="962" customFormat="false" ht="12.75" hidden="false" customHeight="false" outlineLevel="0" collapsed="false">
      <c r="A962" s="7"/>
      <c r="B962" s="37"/>
      <c r="C962" s="37"/>
      <c r="D962" s="38"/>
      <c r="E962" s="86"/>
    </row>
    <row r="963" customFormat="false" ht="12.75" hidden="false" customHeight="false" outlineLevel="0" collapsed="false">
      <c r="A963" s="7"/>
      <c r="B963" s="37"/>
      <c r="C963" s="37"/>
      <c r="D963" s="38"/>
      <c r="E963" s="86"/>
    </row>
    <row r="964" customFormat="false" ht="12.75" hidden="false" customHeight="false" outlineLevel="0" collapsed="false">
      <c r="A964" s="7"/>
      <c r="B964" s="37"/>
      <c r="C964" s="37"/>
      <c r="D964" s="38"/>
      <c r="E964" s="86"/>
    </row>
    <row r="965" customFormat="false" ht="12.75" hidden="false" customHeight="false" outlineLevel="0" collapsed="false">
      <c r="A965" s="7"/>
      <c r="B965" s="37"/>
      <c r="C965" s="37"/>
      <c r="D965" s="38"/>
      <c r="E965" s="86"/>
    </row>
    <row r="966" customFormat="false" ht="12.75" hidden="false" customHeight="false" outlineLevel="0" collapsed="false">
      <c r="A966" s="7"/>
      <c r="B966" s="37"/>
      <c r="C966" s="37"/>
      <c r="D966" s="38"/>
      <c r="E966" s="86"/>
    </row>
    <row r="967" customFormat="false" ht="12.75" hidden="false" customHeight="false" outlineLevel="0" collapsed="false">
      <c r="A967" s="7"/>
      <c r="B967" s="37"/>
      <c r="C967" s="37"/>
      <c r="D967" s="38"/>
      <c r="E967" s="86"/>
    </row>
    <row r="968" customFormat="false" ht="12.75" hidden="false" customHeight="false" outlineLevel="0" collapsed="false">
      <c r="A968" s="7"/>
      <c r="B968" s="37"/>
      <c r="C968" s="37"/>
      <c r="D968" s="38"/>
      <c r="E968" s="86"/>
    </row>
    <row r="969" customFormat="false" ht="12.75" hidden="false" customHeight="false" outlineLevel="0" collapsed="false">
      <c r="A969" s="7"/>
      <c r="B969" s="37"/>
      <c r="C969" s="37"/>
      <c r="D969" s="38"/>
      <c r="E969" s="86"/>
    </row>
    <row r="970" customFormat="false" ht="12.75" hidden="false" customHeight="false" outlineLevel="0" collapsed="false">
      <c r="A970" s="7"/>
      <c r="B970" s="37"/>
      <c r="C970" s="37"/>
      <c r="D970" s="38"/>
      <c r="E970" s="86"/>
    </row>
    <row r="971" customFormat="false" ht="12.75" hidden="false" customHeight="false" outlineLevel="0" collapsed="false">
      <c r="A971" s="7"/>
      <c r="B971" s="37"/>
      <c r="C971" s="37"/>
      <c r="D971" s="38"/>
      <c r="E971" s="86"/>
    </row>
    <row r="972" customFormat="false" ht="12.75" hidden="false" customHeight="false" outlineLevel="0" collapsed="false">
      <c r="A972" s="7"/>
      <c r="B972" s="37"/>
      <c r="C972" s="37"/>
      <c r="D972" s="38"/>
      <c r="E972" s="86"/>
    </row>
    <row r="973" customFormat="false" ht="12.75" hidden="false" customHeight="false" outlineLevel="0" collapsed="false">
      <c r="A973" s="7"/>
      <c r="B973" s="37"/>
      <c r="C973" s="37"/>
      <c r="D973" s="38"/>
      <c r="E973" s="86"/>
    </row>
    <row r="974" customFormat="false" ht="12.75" hidden="false" customHeight="false" outlineLevel="0" collapsed="false">
      <c r="A974" s="7"/>
      <c r="B974" s="37"/>
      <c r="C974" s="37"/>
      <c r="D974" s="38"/>
      <c r="E974" s="86"/>
    </row>
    <row r="975" customFormat="false" ht="12.75" hidden="false" customHeight="false" outlineLevel="0" collapsed="false">
      <c r="A975" s="7"/>
      <c r="B975" s="37"/>
      <c r="C975" s="37"/>
      <c r="D975" s="38"/>
      <c r="E975" s="86"/>
    </row>
    <row r="976" customFormat="false" ht="12.75" hidden="false" customHeight="false" outlineLevel="0" collapsed="false">
      <c r="A976" s="7"/>
      <c r="B976" s="37"/>
      <c r="C976" s="37"/>
      <c r="D976" s="38"/>
      <c r="E976" s="86"/>
    </row>
    <row r="977" customFormat="false" ht="12.75" hidden="false" customHeight="false" outlineLevel="0" collapsed="false">
      <c r="A977" s="7"/>
      <c r="B977" s="37"/>
      <c r="C977" s="37"/>
      <c r="D977" s="38"/>
      <c r="E977" s="86"/>
    </row>
    <row r="978" customFormat="false" ht="12.75" hidden="false" customHeight="false" outlineLevel="0" collapsed="false">
      <c r="A978" s="7"/>
      <c r="B978" s="37"/>
      <c r="C978" s="37"/>
      <c r="D978" s="38"/>
      <c r="E978" s="86"/>
    </row>
    <row r="979" customFormat="false" ht="12.75" hidden="false" customHeight="false" outlineLevel="0" collapsed="false">
      <c r="A979" s="7"/>
      <c r="B979" s="37"/>
      <c r="C979" s="37"/>
      <c r="D979" s="38"/>
      <c r="E979" s="86"/>
    </row>
    <row r="980" customFormat="false" ht="12.75" hidden="false" customHeight="false" outlineLevel="0" collapsed="false">
      <c r="A980" s="7"/>
      <c r="B980" s="37"/>
      <c r="C980" s="37"/>
      <c r="D980" s="38"/>
      <c r="E980" s="86"/>
    </row>
    <row r="981" customFormat="false" ht="12.75" hidden="false" customHeight="false" outlineLevel="0" collapsed="false">
      <c r="A981" s="7"/>
      <c r="B981" s="37"/>
      <c r="C981" s="37"/>
      <c r="D981" s="38"/>
      <c r="E981" s="86"/>
    </row>
    <row r="982" customFormat="false" ht="12.75" hidden="false" customHeight="false" outlineLevel="0" collapsed="false">
      <c r="A982" s="7"/>
      <c r="B982" s="37"/>
      <c r="C982" s="37"/>
      <c r="D982" s="38"/>
      <c r="E982" s="86"/>
    </row>
    <row r="983" customFormat="false" ht="12.75" hidden="false" customHeight="false" outlineLevel="0" collapsed="false">
      <c r="A983" s="7"/>
      <c r="B983" s="37"/>
      <c r="C983" s="37"/>
      <c r="D983" s="38"/>
      <c r="E983" s="86"/>
    </row>
    <row r="984" customFormat="false" ht="12.75" hidden="false" customHeight="false" outlineLevel="0" collapsed="false">
      <c r="A984" s="7"/>
      <c r="B984" s="37"/>
      <c r="C984" s="37"/>
      <c r="D984" s="38"/>
      <c r="E984" s="86"/>
    </row>
    <row r="985" customFormat="false" ht="12.75" hidden="false" customHeight="false" outlineLevel="0" collapsed="false">
      <c r="A985" s="7"/>
      <c r="B985" s="37"/>
      <c r="C985" s="37"/>
      <c r="D985" s="38"/>
      <c r="E985" s="86"/>
    </row>
    <row r="986" customFormat="false" ht="12.75" hidden="false" customHeight="false" outlineLevel="0" collapsed="false">
      <c r="A986" s="7"/>
      <c r="B986" s="37"/>
      <c r="C986" s="37"/>
      <c r="D986" s="38"/>
      <c r="E986" s="86"/>
    </row>
    <row r="987" customFormat="false" ht="12.75" hidden="false" customHeight="false" outlineLevel="0" collapsed="false">
      <c r="A987" s="7"/>
      <c r="B987" s="37"/>
      <c r="C987" s="37"/>
      <c r="D987" s="38"/>
      <c r="E987" s="86"/>
    </row>
    <row r="988" customFormat="false" ht="12.75" hidden="false" customHeight="false" outlineLevel="0" collapsed="false">
      <c r="A988" s="7"/>
      <c r="B988" s="37"/>
      <c r="C988" s="37"/>
      <c r="D988" s="38"/>
      <c r="E988" s="86"/>
    </row>
    <row r="989" customFormat="false" ht="12.75" hidden="false" customHeight="false" outlineLevel="0" collapsed="false">
      <c r="A989" s="7"/>
      <c r="B989" s="37"/>
      <c r="C989" s="37"/>
      <c r="D989" s="38"/>
      <c r="E989" s="86"/>
    </row>
    <row r="990" customFormat="false" ht="12.75" hidden="false" customHeight="false" outlineLevel="0" collapsed="false">
      <c r="A990" s="7"/>
      <c r="B990" s="37"/>
      <c r="C990" s="37"/>
      <c r="D990" s="38"/>
      <c r="E990" s="86"/>
    </row>
    <row r="991" customFormat="false" ht="12.75" hidden="false" customHeight="false" outlineLevel="0" collapsed="false">
      <c r="A991" s="7"/>
      <c r="B991" s="37"/>
      <c r="C991" s="37"/>
      <c r="D991" s="38"/>
      <c r="E991" s="86"/>
    </row>
    <row r="992" customFormat="false" ht="12.75" hidden="false" customHeight="false" outlineLevel="0" collapsed="false">
      <c r="A992" s="7"/>
      <c r="B992" s="37"/>
      <c r="C992" s="37"/>
      <c r="D992" s="38"/>
      <c r="E992" s="86"/>
    </row>
    <row r="993" customFormat="false" ht="12.75" hidden="false" customHeight="false" outlineLevel="0" collapsed="false">
      <c r="A993" s="7"/>
      <c r="B993" s="37"/>
      <c r="C993" s="37"/>
      <c r="D993" s="38"/>
      <c r="E993" s="86"/>
    </row>
    <row r="994" customFormat="false" ht="12.75" hidden="false" customHeight="false" outlineLevel="0" collapsed="false">
      <c r="A994" s="7"/>
      <c r="B994" s="37"/>
      <c r="C994" s="37"/>
      <c r="D994" s="38"/>
      <c r="E994" s="86"/>
    </row>
    <row r="995" customFormat="false" ht="12.75" hidden="false" customHeight="false" outlineLevel="0" collapsed="false">
      <c r="A995" s="7"/>
      <c r="B995" s="37"/>
      <c r="C995" s="37"/>
      <c r="D995" s="38"/>
      <c r="E995" s="86"/>
    </row>
    <row r="996" customFormat="false" ht="12.75" hidden="false" customHeight="false" outlineLevel="0" collapsed="false">
      <c r="A996" s="7"/>
      <c r="B996" s="37"/>
      <c r="C996" s="37"/>
      <c r="D996" s="38"/>
      <c r="E996" s="86"/>
    </row>
    <row r="997" customFormat="false" ht="12.75" hidden="false" customHeight="false" outlineLevel="0" collapsed="false">
      <c r="A997" s="7"/>
      <c r="B997" s="37"/>
      <c r="C997" s="37"/>
      <c r="D997" s="38"/>
      <c r="E997" s="86"/>
    </row>
    <row r="998" customFormat="false" ht="12.75" hidden="false" customHeight="false" outlineLevel="0" collapsed="false">
      <c r="A998" s="7"/>
      <c r="B998" s="37"/>
      <c r="C998" s="37"/>
      <c r="D998" s="38"/>
      <c r="E998" s="86"/>
    </row>
    <row r="999" customFormat="false" ht="12.75" hidden="false" customHeight="false" outlineLevel="0" collapsed="false">
      <c r="A999" s="7"/>
      <c r="B999" s="37"/>
      <c r="C999" s="37"/>
      <c r="D999" s="38"/>
      <c r="E999" s="86"/>
    </row>
    <row r="1000" customFormat="false" ht="12.75" hidden="false" customHeight="false" outlineLevel="0" collapsed="false">
      <c r="A1000" s="7"/>
      <c r="B1000" s="37"/>
      <c r="C1000" s="37"/>
      <c r="D1000" s="38"/>
      <c r="E1000" s="86"/>
    </row>
    <row r="1001" customFormat="false" ht="12.75" hidden="false" customHeight="false" outlineLevel="0" collapsed="false">
      <c r="A1001" s="7"/>
      <c r="B1001" s="37"/>
      <c r="C1001" s="37"/>
      <c r="D1001" s="38"/>
      <c r="E1001" s="86"/>
    </row>
    <row r="1002" customFormat="false" ht="12.75" hidden="false" customHeight="false" outlineLevel="0" collapsed="false">
      <c r="A1002" s="7"/>
      <c r="B1002" s="37"/>
      <c r="C1002" s="37"/>
      <c r="D1002" s="38"/>
      <c r="E1002" s="86"/>
    </row>
    <row r="1003" customFormat="false" ht="12.75" hidden="false" customHeight="false" outlineLevel="0" collapsed="false">
      <c r="A1003" s="7"/>
      <c r="B1003" s="37"/>
      <c r="C1003" s="37"/>
      <c r="D1003" s="38"/>
      <c r="E1003" s="86"/>
    </row>
    <row r="1004" customFormat="false" ht="12.75" hidden="false" customHeight="false" outlineLevel="0" collapsed="false">
      <c r="A1004" s="7"/>
      <c r="B1004" s="37"/>
      <c r="C1004" s="37"/>
      <c r="D1004" s="38"/>
      <c r="E1004" s="86"/>
    </row>
    <row r="1005" customFormat="false" ht="12.75" hidden="false" customHeight="false" outlineLevel="0" collapsed="false">
      <c r="A1005" s="7"/>
      <c r="B1005" s="37"/>
      <c r="C1005" s="37"/>
      <c r="D1005" s="38"/>
      <c r="E1005" s="86"/>
    </row>
    <row r="1006" customFormat="false" ht="12.75" hidden="false" customHeight="false" outlineLevel="0" collapsed="false">
      <c r="A1006" s="7"/>
      <c r="B1006" s="37"/>
      <c r="C1006" s="37"/>
      <c r="D1006" s="38"/>
      <c r="E1006" s="86"/>
    </row>
    <row r="1007" customFormat="false" ht="12.75" hidden="false" customHeight="false" outlineLevel="0" collapsed="false">
      <c r="A1007" s="7"/>
      <c r="B1007" s="37"/>
      <c r="C1007" s="37"/>
      <c r="D1007" s="38"/>
      <c r="E1007" s="86"/>
    </row>
    <row r="1008" customFormat="false" ht="12.75" hidden="false" customHeight="false" outlineLevel="0" collapsed="false">
      <c r="A1008" s="7"/>
      <c r="B1008" s="37"/>
      <c r="C1008" s="37"/>
      <c r="D1008" s="38"/>
      <c r="E1008" s="86"/>
    </row>
    <row r="1009" customFormat="false" ht="12.75" hidden="false" customHeight="false" outlineLevel="0" collapsed="false">
      <c r="A1009" s="7"/>
      <c r="B1009" s="37"/>
      <c r="C1009" s="37"/>
      <c r="D1009" s="38"/>
      <c r="E1009" s="86"/>
    </row>
    <row r="1010" customFormat="false" ht="12.75" hidden="false" customHeight="false" outlineLevel="0" collapsed="false">
      <c r="A1010" s="7"/>
      <c r="B1010" s="37"/>
      <c r="C1010" s="37"/>
      <c r="D1010" s="38"/>
      <c r="E1010" s="86"/>
    </row>
    <row r="1011" customFormat="false" ht="12.75" hidden="false" customHeight="false" outlineLevel="0" collapsed="false">
      <c r="A1011" s="7"/>
      <c r="B1011" s="37"/>
      <c r="C1011" s="37"/>
      <c r="D1011" s="38"/>
      <c r="E1011" s="86"/>
    </row>
    <row r="1012" customFormat="false" ht="12.75" hidden="false" customHeight="false" outlineLevel="0" collapsed="false">
      <c r="A1012" s="7"/>
      <c r="B1012" s="37"/>
      <c r="C1012" s="37"/>
      <c r="D1012" s="38"/>
      <c r="E1012" s="86"/>
    </row>
    <row r="1013" customFormat="false" ht="12.75" hidden="false" customHeight="false" outlineLevel="0" collapsed="false">
      <c r="A1013" s="7"/>
      <c r="B1013" s="37"/>
      <c r="C1013" s="37"/>
      <c r="D1013" s="38"/>
      <c r="E1013" s="86"/>
    </row>
    <row r="1014" customFormat="false" ht="12.75" hidden="false" customHeight="false" outlineLevel="0" collapsed="false">
      <c r="A1014" s="7"/>
      <c r="B1014" s="37"/>
      <c r="C1014" s="37"/>
      <c r="D1014" s="38"/>
      <c r="E1014" s="86"/>
    </row>
    <row r="1015" customFormat="false" ht="12.75" hidden="false" customHeight="false" outlineLevel="0" collapsed="false">
      <c r="A1015" s="7"/>
      <c r="B1015" s="37"/>
      <c r="C1015" s="37"/>
      <c r="D1015" s="38"/>
      <c r="E1015" s="86"/>
    </row>
    <row r="1016" customFormat="false" ht="12.75" hidden="false" customHeight="false" outlineLevel="0" collapsed="false">
      <c r="A1016" s="7"/>
      <c r="B1016" s="37"/>
      <c r="C1016" s="37"/>
      <c r="D1016" s="38"/>
      <c r="E1016" s="86"/>
    </row>
    <row r="1017" customFormat="false" ht="12.75" hidden="false" customHeight="false" outlineLevel="0" collapsed="false">
      <c r="A1017" s="7"/>
      <c r="B1017" s="37"/>
      <c r="C1017" s="37"/>
      <c r="D1017" s="38"/>
      <c r="E1017" s="86"/>
    </row>
    <row r="1018" customFormat="false" ht="12.75" hidden="false" customHeight="false" outlineLevel="0" collapsed="false">
      <c r="A1018" s="7"/>
      <c r="B1018" s="37"/>
      <c r="C1018" s="37"/>
      <c r="D1018" s="38"/>
      <c r="E1018" s="86"/>
    </row>
    <row r="1019" customFormat="false" ht="12.75" hidden="false" customHeight="false" outlineLevel="0" collapsed="false">
      <c r="A1019" s="7"/>
      <c r="B1019" s="37"/>
      <c r="C1019" s="37"/>
      <c r="D1019" s="38"/>
      <c r="E1019" s="86"/>
    </row>
    <row r="1020" customFormat="false" ht="12.75" hidden="false" customHeight="false" outlineLevel="0" collapsed="false">
      <c r="A1020" s="7"/>
      <c r="B1020" s="37"/>
      <c r="C1020" s="37"/>
      <c r="D1020" s="38"/>
      <c r="E1020" s="86"/>
    </row>
    <row r="1021" customFormat="false" ht="12.75" hidden="false" customHeight="false" outlineLevel="0" collapsed="false">
      <c r="A1021" s="7"/>
      <c r="B1021" s="37"/>
      <c r="C1021" s="37"/>
      <c r="D1021" s="38"/>
      <c r="E1021" s="86"/>
    </row>
    <row r="1022" customFormat="false" ht="12.75" hidden="false" customHeight="false" outlineLevel="0" collapsed="false">
      <c r="A1022" s="7"/>
      <c r="B1022" s="37"/>
      <c r="C1022" s="37"/>
      <c r="D1022" s="38"/>
      <c r="E1022" s="86"/>
    </row>
    <row r="1023" customFormat="false" ht="12.75" hidden="false" customHeight="false" outlineLevel="0" collapsed="false">
      <c r="A1023" s="7"/>
      <c r="B1023" s="37"/>
      <c r="C1023" s="37"/>
      <c r="D1023" s="38"/>
      <c r="E1023" s="86"/>
    </row>
    <row r="1024" customFormat="false" ht="12.75" hidden="false" customHeight="false" outlineLevel="0" collapsed="false">
      <c r="A1024" s="7"/>
      <c r="B1024" s="37"/>
      <c r="C1024" s="37"/>
      <c r="D1024" s="38"/>
      <c r="E1024" s="86"/>
    </row>
    <row r="1025" customFormat="false" ht="12.75" hidden="false" customHeight="false" outlineLevel="0" collapsed="false">
      <c r="A1025" s="7"/>
      <c r="B1025" s="37"/>
      <c r="C1025" s="37"/>
      <c r="D1025" s="38"/>
      <c r="E1025" s="86"/>
    </row>
    <row r="1026" customFormat="false" ht="12.75" hidden="false" customHeight="false" outlineLevel="0" collapsed="false">
      <c r="A1026" s="7"/>
      <c r="B1026" s="37"/>
      <c r="C1026" s="37"/>
      <c r="D1026" s="38"/>
      <c r="E1026" s="86"/>
    </row>
    <row r="1027" customFormat="false" ht="12.75" hidden="false" customHeight="false" outlineLevel="0" collapsed="false">
      <c r="A1027" s="7"/>
      <c r="B1027" s="37"/>
      <c r="C1027" s="37"/>
      <c r="D1027" s="38"/>
      <c r="E1027" s="86"/>
    </row>
    <row r="1028" customFormat="false" ht="12.75" hidden="false" customHeight="false" outlineLevel="0" collapsed="false">
      <c r="A1028" s="7"/>
      <c r="B1028" s="37"/>
      <c r="C1028" s="37"/>
      <c r="D1028" s="38"/>
      <c r="E1028" s="86"/>
    </row>
    <row r="1029" customFormat="false" ht="12.75" hidden="false" customHeight="false" outlineLevel="0" collapsed="false">
      <c r="A1029" s="7"/>
      <c r="B1029" s="37"/>
      <c r="C1029" s="37"/>
      <c r="D1029" s="38"/>
      <c r="E1029" s="86"/>
    </row>
    <row r="1030" customFormat="false" ht="12.75" hidden="false" customHeight="false" outlineLevel="0" collapsed="false">
      <c r="A1030" s="7"/>
      <c r="B1030" s="37"/>
      <c r="C1030" s="37"/>
      <c r="D1030" s="38"/>
      <c r="E1030" s="86"/>
    </row>
    <row r="1031" customFormat="false" ht="12.75" hidden="false" customHeight="false" outlineLevel="0" collapsed="false">
      <c r="A1031" s="7"/>
      <c r="B1031" s="37"/>
      <c r="C1031" s="37"/>
      <c r="D1031" s="38"/>
      <c r="E1031" s="86"/>
    </row>
    <row r="1032" customFormat="false" ht="12.75" hidden="false" customHeight="false" outlineLevel="0" collapsed="false">
      <c r="A1032" s="7"/>
      <c r="B1032" s="37"/>
      <c r="C1032" s="37"/>
      <c r="D1032" s="38"/>
      <c r="E1032" s="86"/>
    </row>
    <row r="1033" customFormat="false" ht="12.75" hidden="false" customHeight="false" outlineLevel="0" collapsed="false">
      <c r="A1033" s="7"/>
      <c r="B1033" s="37"/>
      <c r="C1033" s="37"/>
      <c r="D1033" s="38"/>
      <c r="E1033" s="86"/>
    </row>
    <row r="1034" customFormat="false" ht="12.75" hidden="false" customHeight="false" outlineLevel="0" collapsed="false">
      <c r="A1034" s="7"/>
      <c r="B1034" s="37"/>
      <c r="C1034" s="37"/>
      <c r="D1034" s="38"/>
      <c r="E1034" s="86"/>
    </row>
    <row r="1035" customFormat="false" ht="12.75" hidden="false" customHeight="false" outlineLevel="0" collapsed="false">
      <c r="A1035" s="7"/>
      <c r="B1035" s="37"/>
      <c r="C1035" s="37"/>
      <c r="D1035" s="38"/>
      <c r="E1035" s="86"/>
    </row>
    <row r="1036" customFormat="false" ht="12.75" hidden="false" customHeight="false" outlineLevel="0" collapsed="false">
      <c r="A1036" s="7"/>
      <c r="B1036" s="37"/>
      <c r="C1036" s="37"/>
      <c r="D1036" s="38"/>
      <c r="E1036" s="86"/>
    </row>
    <row r="1037" customFormat="false" ht="12.75" hidden="false" customHeight="false" outlineLevel="0" collapsed="false">
      <c r="A1037" s="7"/>
      <c r="B1037" s="37"/>
      <c r="C1037" s="37"/>
      <c r="D1037" s="38"/>
      <c r="E1037" s="86"/>
    </row>
    <row r="1038" customFormat="false" ht="12.75" hidden="false" customHeight="false" outlineLevel="0" collapsed="false">
      <c r="A1038" s="7"/>
      <c r="B1038" s="37"/>
      <c r="C1038" s="37"/>
      <c r="D1038" s="38"/>
      <c r="E1038" s="86"/>
    </row>
    <row r="1039" customFormat="false" ht="12.75" hidden="false" customHeight="false" outlineLevel="0" collapsed="false">
      <c r="A1039" s="7"/>
      <c r="B1039" s="37"/>
      <c r="C1039" s="37"/>
      <c r="D1039" s="38"/>
      <c r="E1039" s="86"/>
    </row>
    <row r="1040" customFormat="false" ht="12.75" hidden="false" customHeight="false" outlineLevel="0" collapsed="false">
      <c r="A1040" s="7"/>
      <c r="B1040" s="37"/>
      <c r="C1040" s="37"/>
      <c r="D1040" s="38"/>
      <c r="E1040" s="86"/>
    </row>
    <row r="1041" customFormat="false" ht="12.75" hidden="false" customHeight="false" outlineLevel="0" collapsed="false">
      <c r="A1041" s="7"/>
      <c r="B1041" s="37"/>
      <c r="C1041" s="37"/>
      <c r="D1041" s="38"/>
      <c r="E1041" s="86"/>
    </row>
    <row r="1042" customFormat="false" ht="12.75" hidden="false" customHeight="false" outlineLevel="0" collapsed="false">
      <c r="A1042" s="7"/>
      <c r="B1042" s="37"/>
      <c r="C1042" s="37"/>
      <c r="D1042" s="38"/>
      <c r="E1042" s="86"/>
    </row>
    <row r="1043" customFormat="false" ht="12.75" hidden="false" customHeight="false" outlineLevel="0" collapsed="false">
      <c r="A1043" s="7"/>
      <c r="B1043" s="37"/>
      <c r="C1043" s="37"/>
      <c r="D1043" s="38"/>
      <c r="E1043" s="86"/>
    </row>
    <row r="1044" customFormat="false" ht="12.75" hidden="false" customHeight="false" outlineLevel="0" collapsed="false">
      <c r="A1044" s="7"/>
      <c r="B1044" s="37"/>
      <c r="C1044" s="37"/>
      <c r="D1044" s="38"/>
      <c r="E1044" s="86"/>
    </row>
    <row r="1045" customFormat="false" ht="12.75" hidden="false" customHeight="false" outlineLevel="0" collapsed="false">
      <c r="A1045" s="7"/>
      <c r="B1045" s="37"/>
      <c r="C1045" s="37"/>
      <c r="D1045" s="38"/>
      <c r="E1045" s="86"/>
    </row>
    <row r="1046" customFormat="false" ht="12.75" hidden="false" customHeight="false" outlineLevel="0" collapsed="false">
      <c r="A1046" s="7"/>
      <c r="B1046" s="37"/>
      <c r="C1046" s="37"/>
      <c r="D1046" s="38"/>
      <c r="E1046" s="86"/>
    </row>
    <row r="1047" customFormat="false" ht="12.75" hidden="false" customHeight="false" outlineLevel="0" collapsed="false">
      <c r="A1047" s="7"/>
      <c r="B1047" s="37"/>
      <c r="C1047" s="37"/>
      <c r="D1047" s="38"/>
      <c r="E1047" s="86"/>
    </row>
    <row r="1048" customFormat="false" ht="12.75" hidden="false" customHeight="false" outlineLevel="0" collapsed="false">
      <c r="A1048" s="7"/>
      <c r="B1048" s="37"/>
      <c r="C1048" s="37"/>
      <c r="D1048" s="38"/>
      <c r="E1048" s="86"/>
    </row>
    <row r="1049" customFormat="false" ht="12.75" hidden="false" customHeight="false" outlineLevel="0" collapsed="false">
      <c r="A1049" s="7"/>
      <c r="B1049" s="37"/>
      <c r="C1049" s="37"/>
      <c r="D1049" s="38"/>
      <c r="E1049" s="86"/>
    </row>
    <row r="1050" customFormat="false" ht="12.75" hidden="false" customHeight="false" outlineLevel="0" collapsed="false">
      <c r="A1050" s="7"/>
      <c r="B1050" s="37"/>
      <c r="C1050" s="37"/>
      <c r="D1050" s="38"/>
      <c r="E1050" s="86"/>
    </row>
    <row r="1051" customFormat="false" ht="12.75" hidden="false" customHeight="false" outlineLevel="0" collapsed="false">
      <c r="A1051" s="7"/>
      <c r="B1051" s="37"/>
      <c r="C1051" s="37"/>
      <c r="D1051" s="38"/>
      <c r="E1051" s="86"/>
    </row>
    <row r="1052" customFormat="false" ht="12.75" hidden="false" customHeight="false" outlineLevel="0" collapsed="false">
      <c r="A1052" s="7"/>
      <c r="B1052" s="37"/>
      <c r="C1052" s="37"/>
      <c r="D1052" s="38"/>
      <c r="E1052" s="86"/>
    </row>
    <row r="1053" customFormat="false" ht="12.75" hidden="false" customHeight="false" outlineLevel="0" collapsed="false">
      <c r="A1053" s="7"/>
      <c r="B1053" s="37"/>
      <c r="C1053" s="37"/>
      <c r="D1053" s="38"/>
      <c r="E1053" s="86"/>
    </row>
    <row r="1054" customFormat="false" ht="12.75" hidden="false" customHeight="false" outlineLevel="0" collapsed="false">
      <c r="A1054" s="7"/>
      <c r="B1054" s="37"/>
      <c r="C1054" s="37"/>
      <c r="D1054" s="38"/>
      <c r="E1054" s="86"/>
    </row>
    <row r="1055" customFormat="false" ht="12.75" hidden="false" customHeight="false" outlineLevel="0" collapsed="false">
      <c r="A1055" s="7"/>
      <c r="B1055" s="37"/>
      <c r="C1055" s="37"/>
      <c r="D1055" s="38"/>
      <c r="E1055" s="86"/>
    </row>
    <row r="1056" customFormat="false" ht="12.75" hidden="false" customHeight="false" outlineLevel="0" collapsed="false">
      <c r="A1056" s="7"/>
      <c r="B1056" s="37"/>
      <c r="C1056" s="37"/>
      <c r="D1056" s="38"/>
      <c r="E1056" s="86"/>
    </row>
    <row r="1057" customFormat="false" ht="12.75" hidden="false" customHeight="false" outlineLevel="0" collapsed="false">
      <c r="A1057" s="7"/>
      <c r="B1057" s="37"/>
      <c r="C1057" s="37"/>
      <c r="D1057" s="38"/>
      <c r="E1057" s="86"/>
    </row>
    <row r="1058" customFormat="false" ht="12.75" hidden="false" customHeight="false" outlineLevel="0" collapsed="false">
      <c r="A1058" s="7"/>
      <c r="B1058" s="37"/>
      <c r="C1058" s="37"/>
      <c r="D1058" s="38"/>
      <c r="E1058" s="86"/>
    </row>
    <row r="1059" customFormat="false" ht="12.75" hidden="false" customHeight="false" outlineLevel="0" collapsed="false">
      <c r="A1059" s="7"/>
      <c r="B1059" s="37"/>
      <c r="C1059" s="37"/>
      <c r="D1059" s="38"/>
      <c r="E1059" s="86"/>
    </row>
    <row r="1060" customFormat="false" ht="12.75" hidden="false" customHeight="false" outlineLevel="0" collapsed="false">
      <c r="A1060" s="7"/>
      <c r="B1060" s="37"/>
      <c r="C1060" s="37"/>
      <c r="D1060" s="38"/>
      <c r="E1060" s="86"/>
    </row>
    <row r="1061" customFormat="false" ht="12.75" hidden="false" customHeight="false" outlineLevel="0" collapsed="false">
      <c r="A1061" s="7"/>
      <c r="B1061" s="37"/>
      <c r="C1061" s="37"/>
      <c r="D1061" s="38"/>
      <c r="E1061" s="86"/>
    </row>
    <row r="1062" customFormat="false" ht="12.75" hidden="false" customHeight="false" outlineLevel="0" collapsed="false">
      <c r="A1062" s="7"/>
      <c r="B1062" s="37"/>
      <c r="C1062" s="37"/>
      <c r="D1062" s="38"/>
      <c r="E1062" s="86"/>
    </row>
    <row r="1063" customFormat="false" ht="12.75" hidden="false" customHeight="false" outlineLevel="0" collapsed="false">
      <c r="A1063" s="7"/>
      <c r="B1063" s="37"/>
      <c r="C1063" s="37"/>
      <c r="D1063" s="38"/>
      <c r="E1063" s="8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522"/>
  <sheetViews>
    <sheetView showFormulas="false" showGridLines="true" showRowColHeaders="true" showZeros="true" rightToLeft="false" tabSelected="true" showOutlineSymbols="true" defaultGridColor="true" view="normal" topLeftCell="A2403" colorId="64" zoomScale="75" zoomScaleNormal="75" zoomScalePageLayoutView="100" workbookViewId="0">
      <selection pane="topLeft" activeCell="A2426" activeCellId="0" sqref="A2426:IV2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3.99"/>
    <col collapsed="false" customWidth="true" hidden="false" outlineLevel="0" max="3" min="3" style="1" width="40.7"/>
    <col collapsed="false" customWidth="true" hidden="false" outlineLevel="0" max="4" min="4" style="40" width="16.84"/>
    <col collapsed="false" customWidth="true" hidden="false" outlineLevel="0" max="5" min="5" style="40" width="16.28"/>
    <col collapsed="false" customWidth="true" hidden="false" outlineLevel="0" max="6" min="6" style="1" width="5.56"/>
    <col collapsed="false" customWidth="true" hidden="false" outlineLevel="0" max="7" min="7" style="88" width="7.14"/>
    <col collapsed="false" customWidth="true" hidden="false" outlineLevel="0" max="8" min="8" style="89" width="8.14"/>
  </cols>
  <sheetData>
    <row r="1" customFormat="false" ht="15.75" hidden="false" customHeight="false" outlineLevel="0" collapsed="false">
      <c r="A1" s="90" t="s">
        <v>707</v>
      </c>
      <c r="B1" s="90"/>
      <c r="C1" s="90"/>
      <c r="D1" s="90"/>
      <c r="E1" s="90"/>
      <c r="F1" s="90"/>
      <c r="G1" s="90"/>
      <c r="H1" s="9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</row>
    <row r="2" s="7" customFormat="true" ht="33.75" hidden="false" customHeight="false" outlineLevel="0" collapsed="false">
      <c r="A2" s="91" t="s">
        <v>1</v>
      </c>
      <c r="B2" s="91" t="s">
        <v>2</v>
      </c>
      <c r="C2" s="91" t="s">
        <v>3</v>
      </c>
      <c r="D2" s="91" t="s">
        <v>4</v>
      </c>
      <c r="E2" s="91" t="s">
        <v>5</v>
      </c>
      <c r="F2" s="92" t="s">
        <v>6</v>
      </c>
      <c r="G2" s="91" t="s">
        <v>7</v>
      </c>
      <c r="H2" s="91" t="s">
        <v>8</v>
      </c>
    </row>
    <row r="3" customFormat="false" ht="63.75" hidden="false" customHeight="false" outlineLevel="0" collapsed="false">
      <c r="A3" s="93" t="n">
        <v>1</v>
      </c>
      <c r="B3" s="94" t="s">
        <v>708</v>
      </c>
      <c r="C3" s="94" t="s">
        <v>709</v>
      </c>
      <c r="D3" s="95" t="s">
        <v>710</v>
      </c>
      <c r="E3" s="95" t="s">
        <v>488</v>
      </c>
      <c r="F3" s="96" t="n">
        <v>1</v>
      </c>
      <c r="G3" s="97"/>
      <c r="H3" s="9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</row>
    <row r="4" customFormat="false" ht="51" hidden="false" customHeight="false" outlineLevel="0" collapsed="false">
      <c r="A4" s="70" t="n">
        <f aca="false">A3+1</f>
        <v>2</v>
      </c>
      <c r="B4" s="70" t="s">
        <v>711</v>
      </c>
      <c r="C4" s="70" t="s">
        <v>712</v>
      </c>
      <c r="D4" s="99" t="s">
        <v>713</v>
      </c>
      <c r="E4" s="99" t="s">
        <v>714</v>
      </c>
      <c r="F4" s="100" t="n">
        <v>1</v>
      </c>
      <c r="G4" s="101"/>
      <c r="H4" s="6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</row>
    <row r="5" customFormat="false" ht="51" hidden="false" customHeight="false" outlineLevel="0" collapsed="false">
      <c r="A5" s="70" t="n">
        <f aca="false">A4+1</f>
        <v>3</v>
      </c>
      <c r="B5" s="76" t="s">
        <v>715</v>
      </c>
      <c r="C5" s="76" t="s">
        <v>716</v>
      </c>
      <c r="D5" s="69" t="s">
        <v>717</v>
      </c>
      <c r="E5" s="69" t="s">
        <v>718</v>
      </c>
      <c r="F5" s="100" t="n">
        <v>1</v>
      </c>
      <c r="G5" s="75"/>
      <c r="H5" s="61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</row>
    <row r="6" customFormat="false" ht="63.75" hidden="false" customHeight="false" outlineLevel="0" collapsed="false">
      <c r="A6" s="70" t="n">
        <f aca="false">A5+1</f>
        <v>4</v>
      </c>
      <c r="B6" s="76" t="s">
        <v>719</v>
      </c>
      <c r="C6" s="76" t="s">
        <v>720</v>
      </c>
      <c r="D6" s="69" t="s">
        <v>721</v>
      </c>
      <c r="E6" s="69" t="s">
        <v>722</v>
      </c>
      <c r="F6" s="100" t="n">
        <v>1</v>
      </c>
      <c r="G6" s="75"/>
      <c r="H6" s="6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</row>
    <row r="7" customFormat="false" ht="51" hidden="false" customHeight="false" outlineLevel="0" collapsed="false">
      <c r="A7" s="70" t="n">
        <f aca="false">A6+1</f>
        <v>5</v>
      </c>
      <c r="B7" s="76" t="s">
        <v>723</v>
      </c>
      <c r="C7" s="76" t="s">
        <v>724</v>
      </c>
      <c r="D7" s="69" t="s">
        <v>725</v>
      </c>
      <c r="E7" s="69" t="s">
        <v>726</v>
      </c>
      <c r="F7" s="100" t="n">
        <v>1</v>
      </c>
      <c r="G7" s="75"/>
      <c r="H7" s="6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</row>
    <row r="8" customFormat="false" ht="25.5" hidden="false" customHeight="false" outlineLevel="0" collapsed="false">
      <c r="A8" s="70" t="n">
        <f aca="false">A7+1</f>
        <v>6</v>
      </c>
      <c r="B8" s="102" t="s">
        <v>727</v>
      </c>
      <c r="C8" s="103" t="s">
        <v>728</v>
      </c>
      <c r="D8" s="104" t="s">
        <v>729</v>
      </c>
      <c r="E8" s="105" t="s">
        <v>730</v>
      </c>
      <c r="F8" s="100" t="n">
        <v>1</v>
      </c>
      <c r="G8" s="106"/>
      <c r="H8" s="10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</row>
    <row r="9" customFormat="false" ht="38.25" hidden="false" customHeight="false" outlineLevel="0" collapsed="false">
      <c r="A9" s="70" t="n">
        <f aca="false">A8+1</f>
        <v>7</v>
      </c>
      <c r="B9" s="107" t="s">
        <v>731</v>
      </c>
      <c r="C9" s="107" t="s">
        <v>732</v>
      </c>
      <c r="D9" s="108" t="s">
        <v>733</v>
      </c>
      <c r="E9" s="108" t="s">
        <v>734</v>
      </c>
      <c r="F9" s="100" t="n">
        <v>1</v>
      </c>
      <c r="G9" s="109"/>
      <c r="H9" s="6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</row>
    <row r="10" customFormat="false" ht="25.5" hidden="false" customHeight="false" outlineLevel="0" collapsed="false">
      <c r="A10" s="70" t="n">
        <f aca="false">A9+1</f>
        <v>8</v>
      </c>
      <c r="B10" s="107" t="s">
        <v>735</v>
      </c>
      <c r="C10" s="107" t="s">
        <v>736</v>
      </c>
      <c r="D10" s="108" t="n">
        <v>471175439</v>
      </c>
      <c r="E10" s="108" t="s">
        <v>737</v>
      </c>
      <c r="F10" s="100" t="n">
        <v>1</v>
      </c>
      <c r="G10" s="109"/>
      <c r="H10" s="6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</row>
    <row r="11" customFormat="false" ht="51" hidden="false" customHeight="false" outlineLevel="0" collapsed="false">
      <c r="A11" s="70" t="n">
        <f aca="false">A10+1</f>
        <v>9</v>
      </c>
      <c r="B11" s="76" t="s">
        <v>738</v>
      </c>
      <c r="C11" s="71" t="s">
        <v>739</v>
      </c>
      <c r="D11" s="69" t="s">
        <v>740</v>
      </c>
      <c r="E11" s="69" t="s">
        <v>235</v>
      </c>
      <c r="F11" s="100" t="n">
        <v>1</v>
      </c>
      <c r="G11" s="75"/>
      <c r="H11" s="6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</row>
    <row r="12" customFormat="false" ht="51" hidden="false" customHeight="false" outlineLevel="0" collapsed="false">
      <c r="A12" s="70" t="n">
        <f aca="false">A11+1</f>
        <v>10</v>
      </c>
      <c r="B12" s="70" t="s">
        <v>741</v>
      </c>
      <c r="C12" s="70" t="s">
        <v>742</v>
      </c>
      <c r="D12" s="99" t="s">
        <v>743</v>
      </c>
      <c r="E12" s="99" t="s">
        <v>744</v>
      </c>
      <c r="F12" s="100" t="n">
        <v>1</v>
      </c>
      <c r="G12" s="101"/>
      <c r="H12" s="6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</row>
    <row r="13" customFormat="false" ht="25.5" hidden="false" customHeight="false" outlineLevel="0" collapsed="false">
      <c r="A13" s="70" t="n">
        <f aca="false">A12+1</f>
        <v>11</v>
      </c>
      <c r="B13" s="110" t="s">
        <v>745</v>
      </c>
      <c r="C13" s="110" t="s">
        <v>746</v>
      </c>
      <c r="D13" s="63" t="s">
        <v>747</v>
      </c>
      <c r="E13" s="111" t="s">
        <v>748</v>
      </c>
      <c r="F13" s="100" t="n">
        <v>1</v>
      </c>
      <c r="G13" s="109"/>
      <c r="H13" s="10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</row>
    <row r="14" customFormat="false" ht="38.25" hidden="false" customHeight="false" outlineLevel="0" collapsed="false">
      <c r="A14" s="70" t="n">
        <f aca="false">A13+1</f>
        <v>12</v>
      </c>
      <c r="B14" s="103" t="s">
        <v>749</v>
      </c>
      <c r="C14" s="103" t="s">
        <v>750</v>
      </c>
      <c r="D14" s="104" t="s">
        <v>751</v>
      </c>
      <c r="E14" s="105" t="s">
        <v>752</v>
      </c>
      <c r="F14" s="100" t="n">
        <v>1</v>
      </c>
      <c r="G14" s="106"/>
      <c r="H14" s="10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</row>
    <row r="15" customFormat="false" ht="51" hidden="false" customHeight="false" outlineLevel="0" collapsed="false">
      <c r="A15" s="70" t="n">
        <f aca="false">A14+1</f>
        <v>13</v>
      </c>
      <c r="B15" s="70" t="s">
        <v>753</v>
      </c>
      <c r="C15" s="70" t="s">
        <v>754</v>
      </c>
      <c r="D15" s="99" t="s">
        <v>755</v>
      </c>
      <c r="E15" s="99" t="s">
        <v>756</v>
      </c>
      <c r="F15" s="100" t="n">
        <v>1</v>
      </c>
      <c r="G15" s="101"/>
      <c r="H15" s="6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</row>
    <row r="16" customFormat="false" ht="51" hidden="false" customHeight="false" outlineLevel="0" collapsed="false">
      <c r="A16" s="70" t="n">
        <f aca="false">A15+1</f>
        <v>14</v>
      </c>
      <c r="B16" s="76" t="s">
        <v>757</v>
      </c>
      <c r="C16" s="76" t="s">
        <v>758</v>
      </c>
      <c r="D16" s="69" t="s">
        <v>759</v>
      </c>
      <c r="E16" s="69" t="s">
        <v>760</v>
      </c>
      <c r="F16" s="100" t="n">
        <v>1</v>
      </c>
      <c r="G16" s="75"/>
      <c r="H16" s="6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</row>
    <row r="17" customFormat="false" ht="12.75" hidden="false" customHeight="false" outlineLevel="0" collapsed="false">
      <c r="A17" s="70" t="n">
        <f aca="false">A16+1</f>
        <v>15</v>
      </c>
      <c r="B17" s="107" t="s">
        <v>761</v>
      </c>
      <c r="C17" s="107" t="s">
        <v>762</v>
      </c>
      <c r="D17" s="108" t="s">
        <v>763</v>
      </c>
      <c r="E17" s="108" t="s">
        <v>734</v>
      </c>
      <c r="F17" s="100" t="n">
        <v>1</v>
      </c>
      <c r="G17" s="61"/>
      <c r="H17" s="6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</row>
    <row r="18" customFormat="false" ht="51" hidden="false" customHeight="false" outlineLevel="0" collapsed="false">
      <c r="A18" s="70" t="n">
        <f aca="false">A17+1</f>
        <v>16</v>
      </c>
      <c r="B18" s="76" t="s">
        <v>764</v>
      </c>
      <c r="C18" s="76" t="s">
        <v>765</v>
      </c>
      <c r="D18" s="69" t="s">
        <v>766</v>
      </c>
      <c r="E18" s="69" t="s">
        <v>767</v>
      </c>
      <c r="F18" s="100" t="n">
        <v>1</v>
      </c>
      <c r="G18" s="75"/>
      <c r="H18" s="6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</row>
    <row r="19" customFormat="false" ht="51" hidden="false" customHeight="false" outlineLevel="0" collapsed="false">
      <c r="A19" s="70" t="n">
        <f aca="false">A18+1</f>
        <v>17</v>
      </c>
      <c r="B19" s="76" t="s">
        <v>768</v>
      </c>
      <c r="C19" s="76" t="s">
        <v>769</v>
      </c>
      <c r="D19" s="69" t="s">
        <v>770</v>
      </c>
      <c r="E19" s="69" t="s">
        <v>320</v>
      </c>
      <c r="F19" s="100" t="n">
        <v>1</v>
      </c>
      <c r="G19" s="75"/>
      <c r="H19" s="6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</row>
    <row r="20" customFormat="false" ht="38.25" hidden="false" customHeight="false" outlineLevel="0" collapsed="false">
      <c r="A20" s="70" t="n">
        <f aca="false">A19+1</f>
        <v>18</v>
      </c>
      <c r="B20" s="103" t="s">
        <v>771</v>
      </c>
      <c r="C20" s="103" t="s">
        <v>772</v>
      </c>
      <c r="D20" s="104" t="s">
        <v>773</v>
      </c>
      <c r="E20" s="105" t="s">
        <v>774</v>
      </c>
      <c r="F20" s="100" t="n">
        <v>1</v>
      </c>
      <c r="G20" s="106"/>
      <c r="H20" s="10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</row>
    <row r="21" customFormat="false" ht="51" hidden="false" customHeight="false" outlineLevel="0" collapsed="false">
      <c r="A21" s="70" t="n">
        <f aca="false">A20+1</f>
        <v>19</v>
      </c>
      <c r="B21" s="76" t="s">
        <v>775</v>
      </c>
      <c r="C21" s="76" t="s">
        <v>776</v>
      </c>
      <c r="D21" s="69" t="s">
        <v>777</v>
      </c>
      <c r="E21" s="69" t="s">
        <v>718</v>
      </c>
      <c r="F21" s="100" t="n">
        <v>1</v>
      </c>
      <c r="G21" s="75"/>
      <c r="H21" s="6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</row>
    <row r="22" customFormat="false" ht="51" hidden="false" customHeight="false" outlineLevel="0" collapsed="false">
      <c r="A22" s="70" t="n">
        <f aca="false">A21+1</f>
        <v>20</v>
      </c>
      <c r="B22" s="76" t="s">
        <v>778</v>
      </c>
      <c r="C22" s="76" t="s">
        <v>779</v>
      </c>
      <c r="D22" s="69" t="s">
        <v>780</v>
      </c>
      <c r="E22" s="69" t="s">
        <v>781</v>
      </c>
      <c r="F22" s="100" t="n">
        <v>1</v>
      </c>
      <c r="G22" s="75"/>
      <c r="H22" s="6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</row>
    <row r="23" customFormat="false" ht="25.5" hidden="false" customHeight="false" outlineLevel="0" collapsed="false">
      <c r="A23" s="70" t="n">
        <f aca="false">A22+1</f>
        <v>21</v>
      </c>
      <c r="B23" s="112" t="s">
        <v>782</v>
      </c>
      <c r="C23" s="107" t="s">
        <v>783</v>
      </c>
      <c r="D23" s="63" t="s">
        <v>784</v>
      </c>
      <c r="E23" s="113" t="s">
        <v>785</v>
      </c>
      <c r="F23" s="100" t="n">
        <v>1</v>
      </c>
      <c r="G23" s="61"/>
      <c r="H23" s="6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</row>
    <row r="24" customFormat="false" ht="12.75" hidden="false" customHeight="false" outlineLevel="0" collapsed="false">
      <c r="A24" s="70" t="n">
        <f aca="false">A23+1</f>
        <v>22</v>
      </c>
      <c r="B24" s="102" t="s">
        <v>786</v>
      </c>
      <c r="C24" s="103" t="s">
        <v>787</v>
      </c>
      <c r="D24" s="104" t="s">
        <v>788</v>
      </c>
      <c r="E24" s="105" t="s">
        <v>789</v>
      </c>
      <c r="F24" s="100" t="n">
        <v>1</v>
      </c>
      <c r="G24" s="106"/>
      <c r="H24" s="10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</row>
    <row r="25" customFormat="false" ht="25.5" hidden="false" customHeight="false" outlineLevel="0" collapsed="false">
      <c r="A25" s="70" t="n">
        <f aca="false">A24+1</f>
        <v>23</v>
      </c>
      <c r="B25" s="107" t="s">
        <v>790</v>
      </c>
      <c r="C25" s="107" t="s">
        <v>791</v>
      </c>
      <c r="D25" s="108" t="n">
        <v>442005822</v>
      </c>
      <c r="E25" s="108" t="s">
        <v>792</v>
      </c>
      <c r="F25" s="100" t="n">
        <v>1</v>
      </c>
      <c r="G25" s="109"/>
      <c r="H25" s="6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</row>
    <row r="26" customFormat="false" ht="38.25" hidden="false" customHeight="false" outlineLevel="0" collapsed="false">
      <c r="A26" s="70" t="n">
        <f aca="false">A25+1</f>
        <v>24</v>
      </c>
      <c r="B26" s="102" t="s">
        <v>793</v>
      </c>
      <c r="C26" s="103" t="s">
        <v>794</v>
      </c>
      <c r="D26" s="104" t="s">
        <v>795</v>
      </c>
      <c r="E26" s="105" t="s">
        <v>752</v>
      </c>
      <c r="F26" s="100" t="n">
        <v>1</v>
      </c>
      <c r="G26" s="106"/>
      <c r="H26" s="10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</row>
    <row r="27" customFormat="false" ht="51" hidden="false" customHeight="false" outlineLevel="0" collapsed="false">
      <c r="A27" s="70" t="n">
        <f aca="false">A26+1</f>
        <v>25</v>
      </c>
      <c r="B27" s="76" t="s">
        <v>796</v>
      </c>
      <c r="C27" s="76" t="s">
        <v>797</v>
      </c>
      <c r="D27" s="69" t="s">
        <v>798</v>
      </c>
      <c r="E27" s="69" t="s">
        <v>235</v>
      </c>
      <c r="F27" s="100" t="n">
        <v>1</v>
      </c>
      <c r="G27" s="75"/>
      <c r="H27" s="6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</row>
    <row r="28" customFormat="false" ht="51" hidden="false" customHeight="false" outlineLevel="0" collapsed="false">
      <c r="A28" s="70" t="n">
        <f aca="false">A27+1</f>
        <v>26</v>
      </c>
      <c r="B28" s="76" t="s">
        <v>799</v>
      </c>
      <c r="C28" s="76" t="s">
        <v>800</v>
      </c>
      <c r="D28" s="69" t="s">
        <v>801</v>
      </c>
      <c r="E28" s="69" t="s">
        <v>235</v>
      </c>
      <c r="F28" s="100" t="n">
        <v>1</v>
      </c>
      <c r="G28" s="75"/>
      <c r="H28" s="6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</row>
    <row r="29" customFormat="false" ht="63.75" hidden="false" customHeight="false" outlineLevel="0" collapsed="false">
      <c r="A29" s="70" t="n">
        <f aca="false">A28+1</f>
        <v>27</v>
      </c>
      <c r="B29" s="103" t="s">
        <v>802</v>
      </c>
      <c r="C29" s="103" t="s">
        <v>803</v>
      </c>
      <c r="D29" s="104" t="s">
        <v>804</v>
      </c>
      <c r="E29" s="105" t="s">
        <v>774</v>
      </c>
      <c r="F29" s="100" t="n">
        <v>1</v>
      </c>
      <c r="G29" s="106"/>
      <c r="H29" s="10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</row>
    <row r="30" customFormat="false" ht="25.5" hidden="false" customHeight="false" outlineLevel="0" collapsed="false">
      <c r="A30" s="70" t="n">
        <f aca="false">A29+1</f>
        <v>28</v>
      </c>
      <c r="B30" s="102" t="s">
        <v>805</v>
      </c>
      <c r="C30" s="103" t="s">
        <v>806</v>
      </c>
      <c r="D30" s="104" t="s">
        <v>807</v>
      </c>
      <c r="E30" s="105" t="s">
        <v>808</v>
      </c>
      <c r="F30" s="100" t="n">
        <v>1</v>
      </c>
      <c r="G30" s="106"/>
      <c r="H30" s="10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</row>
    <row r="31" customFormat="false" ht="51" hidden="false" customHeight="false" outlineLevel="0" collapsed="false">
      <c r="A31" s="70" t="n">
        <f aca="false">A30+1</f>
        <v>29</v>
      </c>
      <c r="B31" s="76" t="s">
        <v>809</v>
      </c>
      <c r="C31" s="76" t="s">
        <v>810</v>
      </c>
      <c r="D31" s="69" t="s">
        <v>811</v>
      </c>
      <c r="E31" s="69" t="s">
        <v>235</v>
      </c>
      <c r="F31" s="100" t="n">
        <v>1</v>
      </c>
      <c r="G31" s="75"/>
      <c r="H31" s="61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</row>
    <row r="32" customFormat="false" ht="51" hidden="false" customHeight="false" outlineLevel="0" collapsed="false">
      <c r="A32" s="70" t="n">
        <f aca="false">A31+1</f>
        <v>30</v>
      </c>
      <c r="B32" s="76" t="s">
        <v>812</v>
      </c>
      <c r="C32" s="76" t="s">
        <v>813</v>
      </c>
      <c r="D32" s="69" t="s">
        <v>814</v>
      </c>
      <c r="E32" s="69" t="s">
        <v>815</v>
      </c>
      <c r="F32" s="100" t="n">
        <v>1</v>
      </c>
      <c r="G32" s="75"/>
      <c r="H32" s="61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</row>
    <row r="33" customFormat="false" ht="51" hidden="false" customHeight="false" outlineLevel="0" collapsed="false">
      <c r="A33" s="70" t="n">
        <f aca="false">A32+1</f>
        <v>31</v>
      </c>
      <c r="B33" s="70" t="s">
        <v>816</v>
      </c>
      <c r="C33" s="70" t="s">
        <v>817</v>
      </c>
      <c r="D33" s="99" t="s">
        <v>818</v>
      </c>
      <c r="E33" s="99" t="s">
        <v>815</v>
      </c>
      <c r="F33" s="100" t="n">
        <v>1</v>
      </c>
      <c r="G33" s="101"/>
      <c r="H33" s="6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</row>
    <row r="34" customFormat="false" ht="25.5" hidden="false" customHeight="false" outlineLevel="0" collapsed="false">
      <c r="A34" s="70" t="n">
        <f aca="false">A33+1</f>
        <v>32</v>
      </c>
      <c r="B34" s="107" t="s">
        <v>819</v>
      </c>
      <c r="C34" s="107" t="s">
        <v>820</v>
      </c>
      <c r="D34" s="108" t="s">
        <v>821</v>
      </c>
      <c r="E34" s="108" t="s">
        <v>822</v>
      </c>
      <c r="F34" s="100" t="n">
        <v>1</v>
      </c>
      <c r="G34" s="109"/>
      <c r="H34" s="6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</row>
    <row r="35" customFormat="false" ht="25.5" hidden="false" customHeight="false" outlineLevel="0" collapsed="false">
      <c r="A35" s="70" t="n">
        <f aca="false">A34+1</f>
        <v>33</v>
      </c>
      <c r="B35" s="102" t="s">
        <v>823</v>
      </c>
      <c r="C35" s="103" t="s">
        <v>824</v>
      </c>
      <c r="D35" s="104" t="s">
        <v>825</v>
      </c>
      <c r="E35" s="105" t="s">
        <v>748</v>
      </c>
      <c r="F35" s="100" t="n">
        <v>1</v>
      </c>
      <c r="G35" s="106"/>
      <c r="H35" s="10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</row>
    <row r="36" customFormat="false" ht="25.5" hidden="false" customHeight="false" outlineLevel="0" collapsed="false">
      <c r="A36" s="70" t="n">
        <f aca="false">A35+1</f>
        <v>34</v>
      </c>
      <c r="B36" s="102" t="s">
        <v>826</v>
      </c>
      <c r="C36" s="103" t="s">
        <v>827</v>
      </c>
      <c r="D36" s="104" t="s">
        <v>828</v>
      </c>
      <c r="E36" s="105" t="s">
        <v>748</v>
      </c>
      <c r="F36" s="100" t="n">
        <v>1</v>
      </c>
      <c r="G36" s="106"/>
      <c r="H36" s="10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</row>
    <row r="37" customFormat="false" ht="51" hidden="false" customHeight="false" outlineLevel="0" collapsed="false">
      <c r="A37" s="70" t="n">
        <f aca="false">A36+1</f>
        <v>35</v>
      </c>
      <c r="B37" s="70" t="s">
        <v>829</v>
      </c>
      <c r="C37" s="70" t="s">
        <v>830</v>
      </c>
      <c r="D37" s="99" t="s">
        <v>831</v>
      </c>
      <c r="E37" s="99" t="s">
        <v>832</v>
      </c>
      <c r="F37" s="100" t="n">
        <v>1</v>
      </c>
      <c r="G37" s="101"/>
      <c r="H37" s="61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</row>
    <row r="38" customFormat="false" ht="51" hidden="false" customHeight="false" outlineLevel="0" collapsed="false">
      <c r="A38" s="70" t="n">
        <f aca="false">A37+1</f>
        <v>36</v>
      </c>
      <c r="B38" s="76" t="s">
        <v>833</v>
      </c>
      <c r="C38" s="76" t="s">
        <v>834</v>
      </c>
      <c r="D38" s="69" t="s">
        <v>835</v>
      </c>
      <c r="E38" s="69" t="s">
        <v>836</v>
      </c>
      <c r="F38" s="100" t="n">
        <v>1</v>
      </c>
      <c r="G38" s="75"/>
      <c r="H38" s="61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</row>
    <row r="39" customFormat="false" ht="25.5" hidden="false" customHeight="false" outlineLevel="0" collapsed="false">
      <c r="A39" s="70" t="n">
        <f aca="false">A38+1</f>
        <v>37</v>
      </c>
      <c r="B39" s="103" t="s">
        <v>837</v>
      </c>
      <c r="C39" s="103" t="s">
        <v>838</v>
      </c>
      <c r="D39" s="104" t="s">
        <v>839</v>
      </c>
      <c r="E39" s="105" t="s">
        <v>840</v>
      </c>
      <c r="F39" s="100" t="n">
        <v>1</v>
      </c>
      <c r="G39" s="106"/>
      <c r="H39" s="10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</row>
    <row r="40" customFormat="false" ht="25.5" hidden="false" customHeight="false" outlineLevel="0" collapsed="false">
      <c r="A40" s="70" t="n">
        <f aca="false">A39+1</f>
        <v>38</v>
      </c>
      <c r="B40" s="103" t="s">
        <v>841</v>
      </c>
      <c r="C40" s="103" t="s">
        <v>842</v>
      </c>
      <c r="D40" s="104" t="s">
        <v>843</v>
      </c>
      <c r="E40" s="105" t="s">
        <v>840</v>
      </c>
      <c r="F40" s="100" t="n">
        <v>1</v>
      </c>
      <c r="G40" s="106"/>
      <c r="H40" s="10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</row>
    <row r="41" customFormat="false" ht="51" hidden="false" customHeight="false" outlineLevel="0" collapsed="false">
      <c r="A41" s="70" t="n">
        <f aca="false">A40+1</f>
        <v>39</v>
      </c>
      <c r="B41" s="76" t="s">
        <v>844</v>
      </c>
      <c r="C41" s="76" t="s">
        <v>845</v>
      </c>
      <c r="D41" s="69" t="s">
        <v>846</v>
      </c>
      <c r="E41" s="69" t="s">
        <v>847</v>
      </c>
      <c r="F41" s="100" t="n">
        <v>1</v>
      </c>
      <c r="G41" s="75"/>
      <c r="H41" s="61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</row>
    <row r="42" customFormat="false" ht="25.5" hidden="false" customHeight="false" outlineLevel="0" collapsed="false">
      <c r="A42" s="70" t="n">
        <f aca="false">A41+1</f>
        <v>40</v>
      </c>
      <c r="B42" s="102" t="s">
        <v>848</v>
      </c>
      <c r="C42" s="103" t="s">
        <v>849</v>
      </c>
      <c r="D42" s="104" t="s">
        <v>850</v>
      </c>
      <c r="E42" s="105" t="s">
        <v>851</v>
      </c>
      <c r="F42" s="100" t="n">
        <v>1</v>
      </c>
      <c r="G42" s="106"/>
      <c r="H42" s="106"/>
    </row>
    <row r="43" customFormat="false" ht="38.25" hidden="false" customHeight="false" outlineLevel="0" collapsed="false">
      <c r="A43" s="70" t="n">
        <f aca="false">A42+1</f>
        <v>41</v>
      </c>
      <c r="B43" s="103" t="s">
        <v>852</v>
      </c>
      <c r="C43" s="103" t="s">
        <v>750</v>
      </c>
      <c r="D43" s="104" t="s">
        <v>853</v>
      </c>
      <c r="E43" s="105" t="s">
        <v>752</v>
      </c>
      <c r="F43" s="100" t="n">
        <v>1</v>
      </c>
      <c r="G43" s="106"/>
      <c r="H43" s="106"/>
    </row>
    <row r="44" customFormat="false" ht="51" hidden="false" customHeight="false" outlineLevel="0" collapsed="false">
      <c r="A44" s="70" t="n">
        <f aca="false">A43+1</f>
        <v>42</v>
      </c>
      <c r="B44" s="70" t="s">
        <v>854</v>
      </c>
      <c r="C44" s="70" t="s">
        <v>855</v>
      </c>
      <c r="D44" s="99" t="s">
        <v>856</v>
      </c>
      <c r="E44" s="99" t="s">
        <v>857</v>
      </c>
      <c r="F44" s="100" t="n">
        <v>1</v>
      </c>
      <c r="G44" s="101"/>
      <c r="H44" s="61"/>
    </row>
    <row r="45" customFormat="false" ht="25.5" hidden="false" customHeight="false" outlineLevel="0" collapsed="false">
      <c r="A45" s="70" t="n">
        <f aca="false">A44+1</f>
        <v>43</v>
      </c>
      <c r="B45" s="102" t="s">
        <v>858</v>
      </c>
      <c r="C45" s="103" t="s">
        <v>859</v>
      </c>
      <c r="D45" s="104" t="s">
        <v>860</v>
      </c>
      <c r="E45" s="105" t="s">
        <v>861</v>
      </c>
      <c r="F45" s="100" t="n">
        <v>1</v>
      </c>
      <c r="G45" s="106"/>
      <c r="H45" s="106"/>
    </row>
    <row r="46" customFormat="false" ht="25.5" hidden="false" customHeight="false" outlineLevel="0" collapsed="false">
      <c r="A46" s="70" t="n">
        <f aca="false">A45+1</f>
        <v>44</v>
      </c>
      <c r="B46" s="103" t="s">
        <v>862</v>
      </c>
      <c r="C46" s="103" t="s">
        <v>863</v>
      </c>
      <c r="D46" s="104" t="s">
        <v>864</v>
      </c>
      <c r="E46" s="105" t="s">
        <v>748</v>
      </c>
      <c r="F46" s="100" t="n">
        <v>1</v>
      </c>
      <c r="G46" s="106"/>
      <c r="H46" s="106"/>
    </row>
    <row r="47" customFormat="false" ht="25.5" hidden="false" customHeight="false" outlineLevel="0" collapsed="false">
      <c r="A47" s="70" t="n">
        <f aca="false">A46+1</f>
        <v>45</v>
      </c>
      <c r="B47" s="103" t="s">
        <v>865</v>
      </c>
      <c r="C47" s="103" t="s">
        <v>866</v>
      </c>
      <c r="D47" s="104" t="s">
        <v>867</v>
      </c>
      <c r="E47" s="105" t="s">
        <v>851</v>
      </c>
      <c r="F47" s="100" t="n">
        <v>1</v>
      </c>
      <c r="G47" s="106"/>
      <c r="H47" s="106"/>
    </row>
    <row r="48" customFormat="false" ht="51" hidden="false" customHeight="false" outlineLevel="0" collapsed="false">
      <c r="A48" s="70" t="n">
        <f aca="false">A47+1</f>
        <v>46</v>
      </c>
      <c r="B48" s="76" t="s">
        <v>868</v>
      </c>
      <c r="C48" s="76" t="s">
        <v>869</v>
      </c>
      <c r="D48" s="69" t="s">
        <v>870</v>
      </c>
      <c r="E48" s="69" t="s">
        <v>871</v>
      </c>
      <c r="F48" s="100" t="n">
        <v>1</v>
      </c>
      <c r="G48" s="75"/>
      <c r="H48" s="61"/>
    </row>
    <row r="49" customFormat="false" ht="25.5" hidden="false" customHeight="false" outlineLevel="0" collapsed="false">
      <c r="A49" s="70" t="n">
        <f aca="false">A48+1</f>
        <v>47</v>
      </c>
      <c r="B49" s="102" t="s">
        <v>872</v>
      </c>
      <c r="C49" s="103" t="s">
        <v>873</v>
      </c>
      <c r="D49" s="104" t="s">
        <v>874</v>
      </c>
      <c r="E49" s="105" t="s">
        <v>861</v>
      </c>
      <c r="F49" s="100" t="n">
        <v>1</v>
      </c>
      <c r="G49" s="106"/>
      <c r="H49" s="106"/>
    </row>
    <row r="50" customFormat="false" ht="38.25" hidden="false" customHeight="false" outlineLevel="0" collapsed="false">
      <c r="A50" s="70" t="n">
        <f aca="false">A49+1</f>
        <v>48</v>
      </c>
      <c r="B50" s="103" t="s">
        <v>875</v>
      </c>
      <c r="C50" s="103" t="s">
        <v>876</v>
      </c>
      <c r="D50" s="104" t="s">
        <v>877</v>
      </c>
      <c r="E50" s="105" t="s">
        <v>752</v>
      </c>
      <c r="F50" s="100" t="n">
        <v>1</v>
      </c>
      <c r="G50" s="106"/>
      <c r="H50" s="106"/>
    </row>
    <row r="51" customFormat="false" ht="38.25" hidden="false" customHeight="false" outlineLevel="0" collapsed="false">
      <c r="A51" s="70" t="n">
        <f aca="false">A50+1</f>
        <v>49</v>
      </c>
      <c r="B51" s="102" t="s">
        <v>878</v>
      </c>
      <c r="C51" s="103" t="s">
        <v>879</v>
      </c>
      <c r="D51" s="104" t="s">
        <v>880</v>
      </c>
      <c r="E51" s="105" t="s">
        <v>774</v>
      </c>
      <c r="F51" s="100" t="n">
        <v>1</v>
      </c>
      <c r="G51" s="106"/>
      <c r="H51" s="106"/>
    </row>
    <row r="52" customFormat="false" ht="51" hidden="false" customHeight="false" outlineLevel="0" collapsed="false">
      <c r="A52" s="70" t="n">
        <f aca="false">A51+1</f>
        <v>50</v>
      </c>
      <c r="B52" s="114" t="s">
        <v>881</v>
      </c>
      <c r="C52" s="76" t="s">
        <v>882</v>
      </c>
      <c r="D52" s="69" t="s">
        <v>883</v>
      </c>
      <c r="E52" s="69" t="s">
        <v>847</v>
      </c>
      <c r="F52" s="100" t="n">
        <v>1</v>
      </c>
      <c r="G52" s="75"/>
      <c r="H52" s="61"/>
    </row>
    <row r="53" customFormat="false" ht="102" hidden="false" customHeight="false" outlineLevel="0" collapsed="false">
      <c r="A53" s="70" t="n">
        <f aca="false">A52+1</f>
        <v>51</v>
      </c>
      <c r="B53" s="76" t="s">
        <v>884</v>
      </c>
      <c r="C53" s="76" t="s">
        <v>885</v>
      </c>
      <c r="D53" s="69" t="s">
        <v>886</v>
      </c>
      <c r="E53" s="69" t="s">
        <v>488</v>
      </c>
      <c r="F53" s="100" t="n">
        <v>1</v>
      </c>
      <c r="G53" s="75"/>
      <c r="H53" s="61"/>
    </row>
    <row r="54" customFormat="false" ht="25.5" hidden="false" customHeight="false" outlineLevel="0" collapsed="false">
      <c r="A54" s="70" t="n">
        <f aca="false">A53+1</f>
        <v>52</v>
      </c>
      <c r="B54" s="103"/>
      <c r="C54" s="103" t="s">
        <v>887</v>
      </c>
      <c r="D54" s="104" t="s">
        <v>888</v>
      </c>
      <c r="E54" s="105" t="s">
        <v>748</v>
      </c>
      <c r="F54" s="100" t="n">
        <v>1</v>
      </c>
      <c r="G54" s="106"/>
      <c r="H54" s="106"/>
    </row>
    <row r="55" customFormat="false" ht="25.5" hidden="false" customHeight="false" outlineLevel="0" collapsed="false">
      <c r="A55" s="70" t="n">
        <f aca="false">A54+1</f>
        <v>53</v>
      </c>
      <c r="B55" s="103"/>
      <c r="C55" s="103" t="s">
        <v>889</v>
      </c>
      <c r="D55" s="104" t="s">
        <v>890</v>
      </c>
      <c r="E55" s="105" t="s">
        <v>808</v>
      </c>
      <c r="F55" s="100" t="n">
        <v>1</v>
      </c>
      <c r="G55" s="106"/>
      <c r="H55" s="106"/>
    </row>
    <row r="56" customFormat="false" ht="25.5" hidden="false" customHeight="false" outlineLevel="0" collapsed="false">
      <c r="A56" s="70" t="n">
        <f aca="false">A55+1</f>
        <v>54</v>
      </c>
      <c r="B56" s="103"/>
      <c r="C56" s="103" t="s">
        <v>891</v>
      </c>
      <c r="D56" s="104" t="s">
        <v>892</v>
      </c>
      <c r="E56" s="105" t="s">
        <v>808</v>
      </c>
      <c r="F56" s="100" t="n">
        <v>1</v>
      </c>
      <c r="G56" s="106"/>
      <c r="H56" s="106"/>
    </row>
    <row r="57" customFormat="false" ht="25.5" hidden="false" customHeight="false" outlineLevel="0" collapsed="false">
      <c r="A57" s="70" t="n">
        <f aca="false">A56+1</f>
        <v>55</v>
      </c>
      <c r="B57" s="103"/>
      <c r="C57" s="103" t="s">
        <v>893</v>
      </c>
      <c r="D57" s="104" t="s">
        <v>894</v>
      </c>
      <c r="E57" s="105" t="s">
        <v>808</v>
      </c>
      <c r="F57" s="100" t="n">
        <v>1</v>
      </c>
      <c r="G57" s="106"/>
      <c r="H57" s="106"/>
    </row>
    <row r="58" customFormat="false" ht="25.5" hidden="false" customHeight="false" outlineLevel="0" collapsed="false">
      <c r="A58" s="70" t="n">
        <f aca="false">A57+1</f>
        <v>56</v>
      </c>
      <c r="B58" s="103"/>
      <c r="C58" s="103" t="s">
        <v>895</v>
      </c>
      <c r="D58" s="104" t="s">
        <v>896</v>
      </c>
      <c r="E58" s="105" t="s">
        <v>808</v>
      </c>
      <c r="F58" s="100" t="n">
        <v>1</v>
      </c>
      <c r="G58" s="106"/>
      <c r="H58" s="106"/>
    </row>
    <row r="59" customFormat="false" ht="25.5" hidden="false" customHeight="false" outlineLevel="0" collapsed="false">
      <c r="A59" s="70" t="n">
        <f aca="false">A58+1</f>
        <v>57</v>
      </c>
      <c r="B59" s="107"/>
      <c r="C59" s="107" t="s">
        <v>897</v>
      </c>
      <c r="D59" s="108" t="n">
        <v>9241561629</v>
      </c>
      <c r="E59" s="108" t="s">
        <v>898</v>
      </c>
      <c r="F59" s="100" t="n">
        <v>1</v>
      </c>
      <c r="G59" s="109"/>
      <c r="H59" s="61"/>
    </row>
    <row r="60" customFormat="false" ht="25.5" hidden="false" customHeight="false" outlineLevel="0" collapsed="false">
      <c r="A60" s="70" t="n">
        <f aca="false">A59+1</f>
        <v>58</v>
      </c>
      <c r="B60" s="103"/>
      <c r="C60" s="103" t="s">
        <v>899</v>
      </c>
      <c r="D60" s="104" t="s">
        <v>900</v>
      </c>
      <c r="E60" s="105" t="s">
        <v>808</v>
      </c>
      <c r="F60" s="100" t="n">
        <v>1</v>
      </c>
      <c r="G60" s="106"/>
      <c r="H60" s="106"/>
    </row>
    <row r="61" customFormat="false" ht="12.75" hidden="false" customHeight="false" outlineLevel="0" collapsed="false">
      <c r="A61" s="115"/>
      <c r="B61" s="78"/>
      <c r="C61" s="78"/>
      <c r="D61" s="116"/>
      <c r="E61" s="116"/>
      <c r="F61" s="80" t="n">
        <f aca="false">SUM(F3:F60)</f>
        <v>58</v>
      </c>
      <c r="G61" s="117"/>
      <c r="H61" s="118"/>
    </row>
    <row r="62" customFormat="false" ht="15.75" hidden="false" customHeight="false" outlineLevel="0" collapsed="false">
      <c r="A62" s="119"/>
      <c r="B62" s="83"/>
      <c r="C62" s="83"/>
      <c r="D62" s="120"/>
      <c r="E62" s="120"/>
      <c r="F62" s="83"/>
      <c r="G62" s="121"/>
      <c r="H62" s="122"/>
    </row>
    <row r="63" customFormat="false" ht="12.75" hidden="false" customHeight="false" outlineLevel="0" collapsed="false">
      <c r="A63" s="7"/>
      <c r="B63" s="37"/>
      <c r="C63" s="37"/>
      <c r="D63" s="38"/>
      <c r="E63" s="38"/>
      <c r="F63" s="87"/>
      <c r="G63" s="123"/>
      <c r="H63" s="124"/>
    </row>
    <row r="64" customFormat="false" ht="15.75" hidden="false" customHeight="false" outlineLevel="0" collapsed="false">
      <c r="A64" s="8" t="s">
        <v>901</v>
      </c>
      <c r="B64" s="8"/>
      <c r="C64" s="8"/>
      <c r="D64" s="8"/>
      <c r="E64" s="8"/>
      <c r="F64" s="8"/>
      <c r="G64" s="8"/>
      <c r="H64" s="8"/>
    </row>
    <row r="65" customFormat="false" ht="33.75" hidden="false" customHeight="false" outlineLevel="0" collapsed="false">
      <c r="A65" s="91" t="s">
        <v>1</v>
      </c>
      <c r="B65" s="91" t="s">
        <v>2</v>
      </c>
      <c r="C65" s="91" t="s">
        <v>3</v>
      </c>
      <c r="D65" s="91" t="s">
        <v>4</v>
      </c>
      <c r="E65" s="91" t="s">
        <v>5</v>
      </c>
      <c r="F65" s="92" t="s">
        <v>6</v>
      </c>
      <c r="G65" s="91" t="s">
        <v>7</v>
      </c>
      <c r="H65" s="91" t="s">
        <v>8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</row>
    <row r="66" customFormat="false" ht="27.75" hidden="false" customHeight="false" outlineLevel="0" collapsed="false">
      <c r="A66" s="12" t="n">
        <v>1</v>
      </c>
      <c r="B66" s="24" t="s">
        <v>902</v>
      </c>
      <c r="C66" s="125" t="s">
        <v>903</v>
      </c>
      <c r="D66" s="24" t="s">
        <v>904</v>
      </c>
      <c r="E66" s="126" t="s">
        <v>905</v>
      </c>
      <c r="F66" s="17" t="n">
        <v>1</v>
      </c>
      <c r="G66" s="28"/>
      <c r="H66" s="12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</row>
    <row r="67" customFormat="false" ht="39.75" hidden="false" customHeight="false" outlineLevel="0" collapsed="false">
      <c r="A67" s="12" t="n">
        <v>2</v>
      </c>
      <c r="B67" s="23" t="s">
        <v>906</v>
      </c>
      <c r="C67" s="128" t="s">
        <v>907</v>
      </c>
      <c r="D67" s="129" t="s">
        <v>908</v>
      </c>
      <c r="E67" s="129" t="s">
        <v>909</v>
      </c>
      <c r="F67" s="17" t="n">
        <v>1</v>
      </c>
      <c r="G67" s="28"/>
      <c r="H67" s="28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</row>
    <row r="68" customFormat="false" ht="39.75" hidden="false" customHeight="false" outlineLevel="0" collapsed="false">
      <c r="A68" s="12" t="n">
        <v>3</v>
      </c>
      <c r="B68" s="23" t="s">
        <v>910</v>
      </c>
      <c r="C68" s="128" t="s">
        <v>911</v>
      </c>
      <c r="D68" s="129" t="s">
        <v>912</v>
      </c>
      <c r="E68" s="129" t="s">
        <v>913</v>
      </c>
      <c r="F68" s="17" t="n">
        <v>1</v>
      </c>
      <c r="G68" s="28"/>
      <c r="H68" s="28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</row>
    <row r="69" customFormat="false" ht="27" hidden="false" customHeight="false" outlineLevel="0" collapsed="false">
      <c r="A69" s="12" t="n">
        <v>4</v>
      </c>
      <c r="B69" s="128" t="s">
        <v>914</v>
      </c>
      <c r="C69" s="128" t="s">
        <v>915</v>
      </c>
      <c r="D69" s="129" t="s">
        <v>916</v>
      </c>
      <c r="E69" s="129" t="s">
        <v>917</v>
      </c>
      <c r="F69" s="17" t="n">
        <v>1</v>
      </c>
      <c r="G69" s="28"/>
      <c r="H69" s="28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</row>
    <row r="70" customFormat="false" ht="27" hidden="false" customHeight="false" outlineLevel="0" collapsed="false">
      <c r="A70" s="12" t="n">
        <v>5</v>
      </c>
      <c r="B70" s="128" t="s">
        <v>918</v>
      </c>
      <c r="C70" s="128" t="s">
        <v>919</v>
      </c>
      <c r="D70" s="129" t="s">
        <v>920</v>
      </c>
      <c r="E70" s="129" t="s">
        <v>917</v>
      </c>
      <c r="F70" s="17" t="n">
        <v>1</v>
      </c>
      <c r="G70" s="28"/>
      <c r="H70" s="28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</row>
    <row r="71" customFormat="false" ht="27" hidden="false" customHeight="false" outlineLevel="0" collapsed="false">
      <c r="A71" s="12" t="n">
        <v>6</v>
      </c>
      <c r="B71" s="128" t="s">
        <v>921</v>
      </c>
      <c r="C71" s="128" t="s">
        <v>922</v>
      </c>
      <c r="D71" s="129" t="s">
        <v>923</v>
      </c>
      <c r="E71" s="129" t="s">
        <v>924</v>
      </c>
      <c r="F71" s="17" t="n">
        <v>1</v>
      </c>
      <c r="G71" s="28"/>
      <c r="H71" s="28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</row>
    <row r="72" customFormat="false" ht="27" hidden="false" customHeight="false" outlineLevel="0" collapsed="false">
      <c r="A72" s="12" t="n">
        <v>7</v>
      </c>
      <c r="B72" s="128" t="s">
        <v>925</v>
      </c>
      <c r="C72" s="128" t="s">
        <v>926</v>
      </c>
      <c r="D72" s="129" t="s">
        <v>927</v>
      </c>
      <c r="E72" s="129" t="s">
        <v>924</v>
      </c>
      <c r="F72" s="17" t="n">
        <v>1</v>
      </c>
      <c r="G72" s="28"/>
      <c r="H72" s="28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</row>
    <row r="73" customFormat="false" ht="39.75" hidden="false" customHeight="false" outlineLevel="0" collapsed="false">
      <c r="A73" s="12" t="n">
        <v>8</v>
      </c>
      <c r="B73" s="23" t="s">
        <v>928</v>
      </c>
      <c r="C73" s="128" t="s">
        <v>929</v>
      </c>
      <c r="D73" s="129" t="s">
        <v>930</v>
      </c>
      <c r="E73" s="129" t="s">
        <v>931</v>
      </c>
      <c r="F73" s="17" t="n">
        <v>1</v>
      </c>
      <c r="G73" s="28"/>
      <c r="H73" s="28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</row>
    <row r="74" customFormat="false" ht="39.75" hidden="false" customHeight="false" outlineLevel="0" collapsed="false">
      <c r="A74" s="12" t="n">
        <v>9</v>
      </c>
      <c r="B74" s="23" t="s">
        <v>932</v>
      </c>
      <c r="C74" s="128" t="s">
        <v>933</v>
      </c>
      <c r="D74" s="129" t="s">
        <v>934</v>
      </c>
      <c r="E74" s="129" t="s">
        <v>931</v>
      </c>
      <c r="F74" s="17" t="n">
        <v>1</v>
      </c>
      <c r="G74" s="28"/>
      <c r="H74" s="28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</row>
    <row r="75" customFormat="false" ht="27" hidden="false" customHeight="false" outlineLevel="0" collapsed="false">
      <c r="A75" s="12" t="n">
        <v>10</v>
      </c>
      <c r="B75" s="128" t="s">
        <v>935</v>
      </c>
      <c r="C75" s="128" t="s">
        <v>936</v>
      </c>
      <c r="D75" s="129" t="s">
        <v>937</v>
      </c>
      <c r="E75" s="129" t="s">
        <v>924</v>
      </c>
      <c r="F75" s="17" t="n">
        <v>1</v>
      </c>
      <c r="G75" s="28"/>
      <c r="H75" s="28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</row>
    <row r="76" customFormat="false" ht="27" hidden="false" customHeight="false" outlineLevel="0" collapsed="false">
      <c r="A76" s="12" t="n">
        <v>11</v>
      </c>
      <c r="B76" s="128" t="s">
        <v>938</v>
      </c>
      <c r="C76" s="128" t="s">
        <v>939</v>
      </c>
      <c r="D76" s="129" t="s">
        <v>940</v>
      </c>
      <c r="E76" s="129" t="s">
        <v>941</v>
      </c>
      <c r="F76" s="17" t="n">
        <v>1</v>
      </c>
      <c r="G76" s="28"/>
      <c r="H76" s="28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</row>
    <row r="77" customFormat="false" ht="27" hidden="false" customHeight="false" outlineLevel="0" collapsed="false">
      <c r="A77" s="12" t="n">
        <v>12</v>
      </c>
      <c r="B77" s="128" t="s">
        <v>938</v>
      </c>
      <c r="C77" s="128" t="s">
        <v>942</v>
      </c>
      <c r="D77" s="129" t="s">
        <v>943</v>
      </c>
      <c r="E77" s="129" t="s">
        <v>941</v>
      </c>
      <c r="F77" s="17" t="n">
        <v>1</v>
      </c>
      <c r="G77" s="28"/>
      <c r="H77" s="28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</row>
    <row r="78" customFormat="false" ht="39.75" hidden="false" customHeight="false" outlineLevel="0" collapsed="false">
      <c r="A78" s="12" t="n">
        <v>13</v>
      </c>
      <c r="B78" s="23" t="s">
        <v>944</v>
      </c>
      <c r="C78" s="128" t="s">
        <v>945</v>
      </c>
      <c r="D78" s="129" t="s">
        <v>946</v>
      </c>
      <c r="E78" s="129" t="s">
        <v>931</v>
      </c>
      <c r="F78" s="17" t="n">
        <v>1</v>
      </c>
      <c r="G78" s="28"/>
      <c r="H78" s="28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</row>
    <row r="79" customFormat="false" ht="27" hidden="false" customHeight="false" outlineLevel="0" collapsed="false">
      <c r="A79" s="12" t="n">
        <v>14</v>
      </c>
      <c r="B79" s="128" t="s">
        <v>947</v>
      </c>
      <c r="C79" s="128" t="s">
        <v>948</v>
      </c>
      <c r="D79" s="129" t="s">
        <v>949</v>
      </c>
      <c r="E79" s="129" t="s">
        <v>909</v>
      </c>
      <c r="F79" s="17" t="n">
        <v>1</v>
      </c>
      <c r="G79" s="28"/>
      <c r="H79" s="28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</row>
    <row r="80" customFormat="false" ht="27" hidden="false" customHeight="false" outlineLevel="0" collapsed="false">
      <c r="A80" s="12" t="n">
        <v>15</v>
      </c>
      <c r="B80" s="128" t="s">
        <v>947</v>
      </c>
      <c r="C80" s="128" t="s">
        <v>950</v>
      </c>
      <c r="D80" s="129" t="s">
        <v>951</v>
      </c>
      <c r="E80" s="129" t="s">
        <v>952</v>
      </c>
      <c r="F80" s="17" t="n">
        <v>1</v>
      </c>
      <c r="G80" s="28"/>
      <c r="H80" s="28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</row>
    <row r="81" customFormat="false" ht="39.75" hidden="false" customHeight="false" outlineLevel="0" collapsed="false">
      <c r="A81" s="12" t="n">
        <v>16</v>
      </c>
      <c r="B81" s="23" t="s">
        <v>953</v>
      </c>
      <c r="C81" s="128" t="s">
        <v>954</v>
      </c>
      <c r="D81" s="129" t="s">
        <v>955</v>
      </c>
      <c r="E81" s="129" t="s">
        <v>956</v>
      </c>
      <c r="F81" s="17" t="n">
        <v>1</v>
      </c>
      <c r="G81" s="28"/>
      <c r="H81" s="28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</row>
    <row r="82" customFormat="false" ht="27" hidden="false" customHeight="false" outlineLevel="0" collapsed="false">
      <c r="A82" s="12" t="n">
        <v>17</v>
      </c>
      <c r="B82" s="128" t="s">
        <v>957</v>
      </c>
      <c r="C82" s="128" t="s">
        <v>958</v>
      </c>
      <c r="D82" s="129" t="s">
        <v>959</v>
      </c>
      <c r="E82" s="129" t="s">
        <v>931</v>
      </c>
      <c r="F82" s="17" t="n">
        <v>1</v>
      </c>
      <c r="G82" s="28"/>
      <c r="H82" s="28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</row>
    <row r="83" customFormat="false" ht="27" hidden="false" customHeight="false" outlineLevel="0" collapsed="false">
      <c r="A83" s="12" t="n">
        <v>18</v>
      </c>
      <c r="B83" s="128" t="s">
        <v>960</v>
      </c>
      <c r="C83" s="128" t="s">
        <v>961</v>
      </c>
      <c r="D83" s="129" t="s">
        <v>962</v>
      </c>
      <c r="E83" s="129" t="s">
        <v>963</v>
      </c>
      <c r="F83" s="17" t="n">
        <v>1</v>
      </c>
      <c r="G83" s="28"/>
      <c r="H83" s="28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</row>
    <row r="84" customFormat="false" ht="27" hidden="false" customHeight="false" outlineLevel="0" collapsed="false">
      <c r="A84" s="12" t="n">
        <v>19</v>
      </c>
      <c r="B84" s="23" t="s">
        <v>964</v>
      </c>
      <c r="C84" s="128" t="s">
        <v>965</v>
      </c>
      <c r="D84" s="129" t="s">
        <v>966</v>
      </c>
      <c r="E84" s="129" t="s">
        <v>941</v>
      </c>
      <c r="F84" s="17" t="n">
        <v>1</v>
      </c>
      <c r="G84" s="28"/>
      <c r="H84" s="28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</row>
    <row r="85" customFormat="false" ht="39.75" hidden="false" customHeight="false" outlineLevel="0" collapsed="false">
      <c r="A85" s="12" t="n">
        <v>20</v>
      </c>
      <c r="B85" s="23" t="s">
        <v>967</v>
      </c>
      <c r="C85" s="128" t="s">
        <v>968</v>
      </c>
      <c r="D85" s="129" t="s">
        <v>969</v>
      </c>
      <c r="E85" s="129" t="s">
        <v>952</v>
      </c>
      <c r="F85" s="17" t="n">
        <v>1</v>
      </c>
      <c r="G85" s="28"/>
      <c r="H85" s="28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</row>
    <row r="86" customFormat="false" ht="27" hidden="false" customHeight="false" outlineLevel="0" collapsed="false">
      <c r="A86" s="12" t="n">
        <v>21</v>
      </c>
      <c r="B86" s="128" t="s">
        <v>970</v>
      </c>
      <c r="C86" s="128" t="s">
        <v>971</v>
      </c>
      <c r="D86" s="129" t="s">
        <v>972</v>
      </c>
      <c r="E86" s="129" t="s">
        <v>917</v>
      </c>
      <c r="F86" s="17" t="n">
        <v>1</v>
      </c>
      <c r="G86" s="28"/>
      <c r="H86" s="28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</row>
    <row r="87" customFormat="false" ht="27" hidden="false" customHeight="false" outlineLevel="0" collapsed="false">
      <c r="A87" s="12" t="n">
        <v>22</v>
      </c>
      <c r="B87" s="128" t="s">
        <v>973</v>
      </c>
      <c r="C87" s="128" t="s">
        <v>974</v>
      </c>
      <c r="D87" s="129" t="s">
        <v>975</v>
      </c>
      <c r="E87" s="129" t="s">
        <v>924</v>
      </c>
      <c r="F87" s="17" t="n">
        <v>1</v>
      </c>
      <c r="G87" s="28"/>
      <c r="H87" s="28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</row>
    <row r="88" customFormat="false" ht="27" hidden="false" customHeight="false" outlineLevel="0" collapsed="false">
      <c r="A88" s="12" t="n">
        <v>23</v>
      </c>
      <c r="B88" s="128" t="s">
        <v>976</v>
      </c>
      <c r="C88" s="128" t="s">
        <v>977</v>
      </c>
      <c r="D88" s="129" t="s">
        <v>978</v>
      </c>
      <c r="E88" s="129" t="s">
        <v>941</v>
      </c>
      <c r="F88" s="17" t="n">
        <v>1</v>
      </c>
      <c r="G88" s="28"/>
      <c r="H88" s="28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</row>
    <row r="89" customFormat="false" ht="39.75" hidden="false" customHeight="false" outlineLevel="0" collapsed="false">
      <c r="A89" s="12" t="n">
        <v>24</v>
      </c>
      <c r="B89" s="23" t="s">
        <v>979</v>
      </c>
      <c r="C89" s="128" t="s">
        <v>980</v>
      </c>
      <c r="D89" s="129" t="s">
        <v>981</v>
      </c>
      <c r="E89" s="129" t="s">
        <v>909</v>
      </c>
      <c r="F89" s="17" t="n">
        <v>1</v>
      </c>
      <c r="G89" s="28"/>
      <c r="H89" s="28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</row>
    <row r="90" customFormat="false" ht="27" hidden="false" customHeight="false" outlineLevel="0" collapsed="false">
      <c r="A90" s="12" t="n">
        <v>25</v>
      </c>
      <c r="B90" s="128" t="s">
        <v>982</v>
      </c>
      <c r="C90" s="128" t="s">
        <v>983</v>
      </c>
      <c r="D90" s="129" t="s">
        <v>984</v>
      </c>
      <c r="E90" s="129" t="s">
        <v>931</v>
      </c>
      <c r="F90" s="17" t="n">
        <v>1</v>
      </c>
      <c r="G90" s="28"/>
      <c r="H90" s="28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</row>
    <row r="91" customFormat="false" ht="27" hidden="false" customHeight="false" outlineLevel="0" collapsed="false">
      <c r="A91" s="12" t="n">
        <v>26</v>
      </c>
      <c r="B91" s="128" t="s">
        <v>985</v>
      </c>
      <c r="C91" s="128" t="s">
        <v>986</v>
      </c>
      <c r="D91" s="129" t="s">
        <v>987</v>
      </c>
      <c r="E91" s="129" t="s">
        <v>924</v>
      </c>
      <c r="F91" s="17" t="n">
        <v>1</v>
      </c>
      <c r="G91" s="28"/>
      <c r="H91" s="28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</row>
    <row r="92" customFormat="false" ht="27" hidden="false" customHeight="false" outlineLevel="0" collapsed="false">
      <c r="A92" s="12" t="n">
        <v>27</v>
      </c>
      <c r="B92" s="128" t="s">
        <v>988</v>
      </c>
      <c r="C92" s="128" t="s">
        <v>989</v>
      </c>
      <c r="D92" s="129" t="s">
        <v>990</v>
      </c>
      <c r="E92" s="129" t="s">
        <v>991</v>
      </c>
      <c r="F92" s="17" t="n">
        <v>1</v>
      </c>
      <c r="G92" s="28"/>
      <c r="H92" s="28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</row>
    <row r="93" customFormat="false" ht="28.5" hidden="false" customHeight="false" outlineLevel="0" collapsed="false">
      <c r="A93" s="12" t="n">
        <v>28</v>
      </c>
      <c r="B93" s="128" t="s">
        <v>992</v>
      </c>
      <c r="C93" s="128" t="s">
        <v>993</v>
      </c>
      <c r="D93" s="129" t="s">
        <v>994</v>
      </c>
      <c r="E93" s="129" t="s">
        <v>941</v>
      </c>
      <c r="F93" s="17" t="n">
        <v>1</v>
      </c>
      <c r="G93" s="28"/>
      <c r="H93" s="28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</row>
    <row r="94" customFormat="false" ht="27" hidden="false" customHeight="false" outlineLevel="0" collapsed="false">
      <c r="A94" s="12" t="n">
        <v>29</v>
      </c>
      <c r="B94" s="128" t="s">
        <v>995</v>
      </c>
      <c r="C94" s="128" t="s">
        <v>996</v>
      </c>
      <c r="D94" s="129" t="s">
        <v>997</v>
      </c>
      <c r="E94" s="129" t="s">
        <v>941</v>
      </c>
      <c r="F94" s="17" t="n">
        <v>1</v>
      </c>
      <c r="G94" s="28"/>
      <c r="H94" s="28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</row>
    <row r="95" customFormat="false" ht="27" hidden="false" customHeight="false" outlineLevel="0" collapsed="false">
      <c r="A95" s="12" t="n">
        <v>30</v>
      </c>
      <c r="B95" s="128" t="s">
        <v>988</v>
      </c>
      <c r="C95" s="128" t="s">
        <v>998</v>
      </c>
      <c r="D95" s="129" t="s">
        <v>999</v>
      </c>
      <c r="E95" s="129" t="s">
        <v>1000</v>
      </c>
      <c r="F95" s="17" t="n">
        <v>1</v>
      </c>
      <c r="G95" s="28"/>
      <c r="H95" s="28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</row>
    <row r="96" customFormat="false" ht="25.5" hidden="false" customHeight="false" outlineLevel="0" collapsed="false">
      <c r="A96" s="12" t="n">
        <v>31</v>
      </c>
      <c r="B96" s="23" t="s">
        <v>1001</v>
      </c>
      <c r="C96" s="23" t="s">
        <v>1002</v>
      </c>
      <c r="D96" s="129" t="n">
        <v>9603901628</v>
      </c>
      <c r="E96" s="129" t="s">
        <v>1003</v>
      </c>
      <c r="F96" s="17" t="n">
        <v>1</v>
      </c>
      <c r="G96" s="28"/>
      <c r="H96" s="28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</row>
    <row r="97" customFormat="false" ht="12.75" hidden="false" customHeight="false" outlineLevel="0" collapsed="false">
      <c r="A97" s="12" t="n">
        <v>32</v>
      </c>
      <c r="B97" s="23" t="s">
        <v>1004</v>
      </c>
      <c r="C97" s="23" t="s">
        <v>1005</v>
      </c>
      <c r="D97" s="24" t="n">
        <v>9603900826</v>
      </c>
      <c r="E97" s="24" t="s">
        <v>1003</v>
      </c>
      <c r="F97" s="17" t="n">
        <v>1</v>
      </c>
      <c r="G97" s="28"/>
      <c r="H97" s="28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</row>
    <row r="98" customFormat="false" ht="25.5" hidden="false" customHeight="false" outlineLevel="0" collapsed="false">
      <c r="A98" s="12" t="n">
        <v>33</v>
      </c>
      <c r="B98" s="23" t="s">
        <v>1006</v>
      </c>
      <c r="C98" s="23" t="s">
        <v>1007</v>
      </c>
      <c r="D98" s="24" t="n">
        <v>9603901075</v>
      </c>
      <c r="E98" s="24" t="s">
        <v>1003</v>
      </c>
      <c r="F98" s="17" t="n">
        <v>1</v>
      </c>
      <c r="G98" s="28"/>
      <c r="H98" s="28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</row>
    <row r="99" customFormat="false" ht="12.75" hidden="false" customHeight="false" outlineLevel="0" collapsed="false">
      <c r="A99" s="12" t="n">
        <v>34</v>
      </c>
      <c r="B99" s="23" t="s">
        <v>1008</v>
      </c>
      <c r="C99" s="23" t="s">
        <v>1009</v>
      </c>
      <c r="D99" s="24"/>
      <c r="E99" s="24" t="s">
        <v>1003</v>
      </c>
      <c r="F99" s="17" t="n">
        <v>1</v>
      </c>
      <c r="G99" s="28"/>
      <c r="H99" s="28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</row>
    <row r="100" customFormat="false" ht="25.5" hidden="false" customHeight="false" outlineLevel="0" collapsed="false">
      <c r="A100" s="12" t="n">
        <v>35</v>
      </c>
      <c r="B100" s="23" t="s">
        <v>1010</v>
      </c>
      <c r="C100" s="23" t="s">
        <v>1011</v>
      </c>
      <c r="D100" s="24" t="n">
        <v>9603901156</v>
      </c>
      <c r="E100" s="24" t="s">
        <v>1003</v>
      </c>
      <c r="F100" s="17" t="n">
        <v>1</v>
      </c>
      <c r="G100" s="28"/>
      <c r="H100" s="28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</row>
    <row r="101" customFormat="false" ht="25.5" hidden="false" customHeight="false" outlineLevel="0" collapsed="false">
      <c r="A101" s="12" t="n">
        <v>36</v>
      </c>
      <c r="B101" s="23" t="s">
        <v>1010</v>
      </c>
      <c r="C101" s="23" t="s">
        <v>1012</v>
      </c>
      <c r="D101" s="24" t="s">
        <v>1013</v>
      </c>
      <c r="E101" s="24" t="s">
        <v>1003</v>
      </c>
      <c r="F101" s="17" t="n">
        <v>1</v>
      </c>
      <c r="G101" s="28"/>
      <c r="H101" s="28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</row>
    <row r="102" customFormat="false" ht="38.25" hidden="false" customHeight="false" outlineLevel="0" collapsed="false">
      <c r="A102" s="12" t="n">
        <v>37</v>
      </c>
      <c r="B102" s="23" t="s">
        <v>1014</v>
      </c>
      <c r="C102" s="23" t="s">
        <v>1015</v>
      </c>
      <c r="D102" s="24" t="s">
        <v>1016</v>
      </c>
      <c r="E102" s="24" t="s">
        <v>135</v>
      </c>
      <c r="F102" s="17" t="n">
        <v>1</v>
      </c>
      <c r="G102" s="28"/>
      <c r="H102" s="28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</row>
    <row r="103" customFormat="false" ht="12.75" hidden="false" customHeight="false" outlineLevel="0" collapsed="false">
      <c r="A103" s="12" t="n">
        <v>38</v>
      </c>
      <c r="B103" s="23" t="s">
        <v>1017</v>
      </c>
      <c r="C103" s="23" t="s">
        <v>1018</v>
      </c>
      <c r="D103" s="24" t="s">
        <v>1019</v>
      </c>
      <c r="E103" s="24" t="s">
        <v>135</v>
      </c>
      <c r="F103" s="17" t="n">
        <v>1</v>
      </c>
      <c r="G103" s="28"/>
      <c r="H103" s="28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</row>
    <row r="104" customFormat="false" ht="12.75" hidden="false" customHeight="false" outlineLevel="0" collapsed="false">
      <c r="A104" s="12" t="n">
        <v>39</v>
      </c>
      <c r="B104" s="23" t="s">
        <v>1020</v>
      </c>
      <c r="C104" s="23" t="s">
        <v>1021</v>
      </c>
      <c r="D104" s="24" t="s">
        <v>1022</v>
      </c>
      <c r="E104" s="24" t="s">
        <v>135</v>
      </c>
      <c r="F104" s="17" t="n">
        <v>1</v>
      </c>
      <c r="G104" s="28"/>
      <c r="H104" s="28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</row>
    <row r="105" customFormat="false" ht="12.75" hidden="false" customHeight="false" outlineLevel="0" collapsed="false">
      <c r="A105" s="12" t="n">
        <v>40</v>
      </c>
      <c r="B105" s="23" t="s">
        <v>1023</v>
      </c>
      <c r="C105" s="23" t="s">
        <v>1024</v>
      </c>
      <c r="D105" s="24" t="s">
        <v>1025</v>
      </c>
      <c r="E105" s="24" t="s">
        <v>135</v>
      </c>
      <c r="F105" s="17" t="n">
        <v>1</v>
      </c>
      <c r="G105" s="28"/>
      <c r="H105" s="28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</row>
    <row r="106" customFormat="false" ht="25.5" hidden="false" customHeight="false" outlineLevel="0" collapsed="false">
      <c r="A106" s="12" t="n">
        <v>41</v>
      </c>
      <c r="B106" s="23" t="s">
        <v>1026</v>
      </c>
      <c r="C106" s="23" t="s">
        <v>1027</v>
      </c>
      <c r="D106" s="24" t="s">
        <v>1028</v>
      </c>
      <c r="E106" s="24" t="s">
        <v>1029</v>
      </c>
      <c r="F106" s="17" t="n">
        <v>1</v>
      </c>
      <c r="G106" s="28"/>
      <c r="H106" s="28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</row>
    <row r="107" customFormat="false" ht="12.75" hidden="false" customHeight="false" outlineLevel="0" collapsed="false">
      <c r="A107" s="12" t="n">
        <v>42</v>
      </c>
      <c r="B107" s="23" t="s">
        <v>1030</v>
      </c>
      <c r="C107" s="23" t="s">
        <v>1031</v>
      </c>
      <c r="D107" s="24" t="s">
        <v>1032</v>
      </c>
      <c r="E107" s="24" t="s">
        <v>1029</v>
      </c>
      <c r="F107" s="17" t="n">
        <v>1</v>
      </c>
      <c r="G107" s="28"/>
      <c r="H107" s="28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</row>
    <row r="108" customFormat="false" ht="25.5" hidden="false" customHeight="false" outlineLevel="0" collapsed="false">
      <c r="A108" s="12" t="n">
        <v>43</v>
      </c>
      <c r="B108" s="23" t="s">
        <v>1033</v>
      </c>
      <c r="C108" s="23" t="s">
        <v>1034</v>
      </c>
      <c r="D108" s="24" t="n">
        <v>9603516503</v>
      </c>
      <c r="E108" s="24" t="s">
        <v>1029</v>
      </c>
      <c r="F108" s="17" t="n">
        <v>1</v>
      </c>
      <c r="G108" s="28"/>
      <c r="H108" s="28"/>
    </row>
    <row r="109" customFormat="false" ht="12.75" hidden="false" customHeight="false" outlineLevel="0" collapsed="false">
      <c r="A109" s="12" t="n">
        <v>44</v>
      </c>
      <c r="B109" s="23" t="s">
        <v>1035</v>
      </c>
      <c r="C109" s="23" t="s">
        <v>1036</v>
      </c>
      <c r="D109" s="24" t="s">
        <v>1037</v>
      </c>
      <c r="E109" s="24" t="s">
        <v>1029</v>
      </c>
      <c r="F109" s="17" t="n">
        <v>1</v>
      </c>
      <c r="G109" s="28"/>
      <c r="H109" s="28"/>
    </row>
    <row r="110" customFormat="false" ht="25.5" hidden="false" customHeight="false" outlineLevel="0" collapsed="false">
      <c r="A110" s="12" t="n">
        <v>45</v>
      </c>
      <c r="B110" s="23" t="s">
        <v>1038</v>
      </c>
      <c r="C110" s="23" t="s">
        <v>1039</v>
      </c>
      <c r="D110" s="24" t="s">
        <v>1040</v>
      </c>
      <c r="E110" s="24" t="s">
        <v>1029</v>
      </c>
      <c r="F110" s="17" t="n">
        <v>1</v>
      </c>
      <c r="G110" s="28"/>
      <c r="H110" s="28"/>
    </row>
    <row r="111" customFormat="false" ht="25.5" hidden="false" customHeight="false" outlineLevel="0" collapsed="false">
      <c r="A111" s="12" t="n">
        <v>46</v>
      </c>
      <c r="B111" s="23" t="s">
        <v>1041</v>
      </c>
      <c r="C111" s="23" t="s">
        <v>1042</v>
      </c>
      <c r="D111" s="24" t="s">
        <v>1043</v>
      </c>
      <c r="E111" s="24" t="s">
        <v>1029</v>
      </c>
      <c r="F111" s="17" t="n">
        <v>1</v>
      </c>
      <c r="G111" s="28"/>
      <c r="H111" s="28"/>
    </row>
    <row r="112" customFormat="false" ht="12.75" hidden="false" customHeight="false" outlineLevel="0" collapsed="false">
      <c r="A112" s="12" t="n">
        <v>47</v>
      </c>
      <c r="B112" s="23" t="s">
        <v>1044</v>
      </c>
      <c r="C112" s="23" t="s">
        <v>1045</v>
      </c>
      <c r="D112" s="24" t="s">
        <v>1046</v>
      </c>
      <c r="E112" s="24" t="s">
        <v>1029</v>
      </c>
      <c r="F112" s="17" t="n">
        <v>1</v>
      </c>
      <c r="G112" s="28"/>
      <c r="H112" s="28"/>
    </row>
    <row r="113" customFormat="false" ht="12.75" hidden="false" customHeight="false" outlineLevel="0" collapsed="false">
      <c r="A113" s="12" t="n">
        <v>48</v>
      </c>
      <c r="B113" s="23" t="s">
        <v>1047</v>
      </c>
      <c r="C113" s="23" t="s">
        <v>1048</v>
      </c>
      <c r="D113" s="24" t="s">
        <v>1049</v>
      </c>
      <c r="E113" s="24" t="s">
        <v>1029</v>
      </c>
      <c r="F113" s="17" t="n">
        <v>1</v>
      </c>
      <c r="G113" s="28"/>
      <c r="H113" s="28"/>
    </row>
    <row r="114" customFormat="false" ht="12.75" hidden="false" customHeight="false" outlineLevel="0" collapsed="false">
      <c r="A114" s="12" t="n">
        <v>49</v>
      </c>
      <c r="B114" s="23" t="s">
        <v>1050</v>
      </c>
      <c r="C114" s="23" t="s">
        <v>1051</v>
      </c>
      <c r="D114" s="24" t="s">
        <v>1052</v>
      </c>
      <c r="E114" s="24" t="s">
        <v>1029</v>
      </c>
      <c r="F114" s="17" t="n">
        <v>1</v>
      </c>
      <c r="G114" s="28"/>
      <c r="H114" s="28"/>
    </row>
    <row r="115" customFormat="false" ht="25.5" hidden="false" customHeight="false" outlineLevel="0" collapsed="false">
      <c r="A115" s="12" t="n">
        <v>50</v>
      </c>
      <c r="B115" s="23" t="s">
        <v>1053</v>
      </c>
      <c r="C115" s="23" t="s">
        <v>1054</v>
      </c>
      <c r="D115" s="24" t="s">
        <v>1055</v>
      </c>
      <c r="E115" s="24" t="s">
        <v>1029</v>
      </c>
      <c r="F115" s="17" t="n">
        <v>1</v>
      </c>
      <c r="G115" s="28"/>
      <c r="H115" s="28"/>
    </row>
    <row r="116" customFormat="false" ht="12.75" hidden="false" customHeight="false" outlineLevel="0" collapsed="false">
      <c r="A116" s="12" t="n">
        <v>51</v>
      </c>
      <c r="B116" s="23" t="s">
        <v>1056</v>
      </c>
      <c r="C116" s="23" t="s">
        <v>1057</v>
      </c>
      <c r="D116" s="24" t="s">
        <v>1058</v>
      </c>
      <c r="E116" s="24" t="s">
        <v>1029</v>
      </c>
      <c r="F116" s="17" t="n">
        <v>1</v>
      </c>
      <c r="G116" s="28"/>
      <c r="H116" s="28"/>
    </row>
    <row r="117" customFormat="false" ht="25.5" hidden="false" customHeight="false" outlineLevel="0" collapsed="false">
      <c r="A117" s="12" t="n">
        <v>52</v>
      </c>
      <c r="B117" s="23" t="s">
        <v>1059</v>
      </c>
      <c r="C117" s="23" t="s">
        <v>1060</v>
      </c>
      <c r="D117" s="24" t="s">
        <v>1061</v>
      </c>
      <c r="E117" s="24" t="s">
        <v>1029</v>
      </c>
      <c r="F117" s="17" t="n">
        <v>1</v>
      </c>
      <c r="G117" s="28"/>
      <c r="H117" s="28"/>
    </row>
    <row r="118" customFormat="false" ht="25.5" hidden="false" customHeight="false" outlineLevel="0" collapsed="false">
      <c r="A118" s="12" t="n">
        <v>53</v>
      </c>
      <c r="B118" s="128" t="s">
        <v>1062</v>
      </c>
      <c r="C118" s="23" t="s">
        <v>1063</v>
      </c>
      <c r="D118" s="24" t="s">
        <v>1064</v>
      </c>
      <c r="E118" s="24" t="s">
        <v>1029</v>
      </c>
      <c r="F118" s="17" t="n">
        <v>1</v>
      </c>
      <c r="G118" s="28"/>
      <c r="H118" s="28"/>
    </row>
    <row r="119" customFormat="false" ht="25.5" hidden="false" customHeight="false" outlineLevel="0" collapsed="false">
      <c r="A119" s="12" t="n">
        <v>54</v>
      </c>
      <c r="B119" s="23" t="s">
        <v>1065</v>
      </c>
      <c r="C119" s="23" t="s">
        <v>1066</v>
      </c>
      <c r="D119" s="24" t="s">
        <v>1067</v>
      </c>
      <c r="E119" s="24" t="s">
        <v>1029</v>
      </c>
      <c r="F119" s="17" t="n">
        <v>1</v>
      </c>
      <c r="G119" s="28"/>
      <c r="H119" s="28"/>
    </row>
    <row r="120" customFormat="false" ht="25.5" hidden="false" customHeight="false" outlineLevel="0" collapsed="false">
      <c r="A120" s="12" t="n">
        <v>55</v>
      </c>
      <c r="B120" s="23" t="s">
        <v>1068</v>
      </c>
      <c r="C120" s="23" t="s">
        <v>1069</v>
      </c>
      <c r="D120" s="24" t="s">
        <v>1070</v>
      </c>
      <c r="E120" s="24" t="s">
        <v>1029</v>
      </c>
      <c r="F120" s="17" t="n">
        <v>1</v>
      </c>
      <c r="G120" s="28"/>
      <c r="H120" s="28"/>
    </row>
    <row r="121" customFormat="false" ht="12.75" hidden="false" customHeight="false" outlineLevel="0" collapsed="false">
      <c r="A121" s="12" t="n">
        <v>56</v>
      </c>
      <c r="B121" s="23" t="s">
        <v>1071</v>
      </c>
      <c r="C121" s="23" t="s">
        <v>1072</v>
      </c>
      <c r="D121" s="24" t="s">
        <v>1073</v>
      </c>
      <c r="E121" s="24" t="s">
        <v>1029</v>
      </c>
      <c r="F121" s="17" t="n">
        <v>1</v>
      </c>
      <c r="G121" s="28"/>
      <c r="H121" s="28"/>
    </row>
    <row r="122" customFormat="false" ht="25.5" hidden="false" customHeight="false" outlineLevel="0" collapsed="false">
      <c r="A122" s="12" t="n">
        <v>57</v>
      </c>
      <c r="B122" s="23" t="s">
        <v>1074</v>
      </c>
      <c r="C122" s="23" t="s">
        <v>1075</v>
      </c>
      <c r="D122" s="24" t="n">
        <v>9812566945</v>
      </c>
      <c r="E122" s="24" t="s">
        <v>1029</v>
      </c>
      <c r="F122" s="17" t="n">
        <v>1</v>
      </c>
      <c r="G122" s="28"/>
      <c r="H122" s="28"/>
    </row>
    <row r="123" customFormat="false" ht="12.75" hidden="false" customHeight="false" outlineLevel="0" collapsed="false">
      <c r="A123" s="12" t="n">
        <v>58</v>
      </c>
      <c r="B123" s="23"/>
      <c r="C123" s="23" t="s">
        <v>1076</v>
      </c>
      <c r="D123" s="24" t="s">
        <v>1077</v>
      </c>
      <c r="E123" s="24" t="s">
        <v>1078</v>
      </c>
      <c r="F123" s="17" t="n">
        <v>1</v>
      </c>
      <c r="G123" s="28"/>
      <c r="H123" s="28"/>
    </row>
    <row r="124" customFormat="false" ht="25.5" hidden="false" customHeight="false" outlineLevel="0" collapsed="false">
      <c r="A124" s="12" t="n">
        <v>59</v>
      </c>
      <c r="B124" s="23"/>
      <c r="C124" s="23" t="s">
        <v>1079</v>
      </c>
      <c r="D124" s="24" t="s">
        <v>1080</v>
      </c>
      <c r="E124" s="24" t="s">
        <v>1078</v>
      </c>
      <c r="F124" s="17" t="n">
        <v>1</v>
      </c>
      <c r="G124" s="28"/>
      <c r="H124" s="28"/>
    </row>
    <row r="125" customFormat="false" ht="25.5" hidden="false" customHeight="false" outlineLevel="0" collapsed="false">
      <c r="A125" s="12" t="n">
        <v>60</v>
      </c>
      <c r="B125" s="23"/>
      <c r="C125" s="23" t="s">
        <v>1081</v>
      </c>
      <c r="D125" s="24" t="s">
        <v>1082</v>
      </c>
      <c r="E125" s="24" t="s">
        <v>1078</v>
      </c>
      <c r="F125" s="17" t="n">
        <v>1</v>
      </c>
      <c r="G125" s="28"/>
      <c r="H125" s="28"/>
    </row>
    <row r="126" customFormat="false" ht="12.75" hidden="false" customHeight="false" outlineLevel="0" collapsed="false">
      <c r="A126" s="12" t="n">
        <v>61</v>
      </c>
      <c r="B126" s="23"/>
      <c r="C126" s="23" t="s">
        <v>1083</v>
      </c>
      <c r="D126" s="24" t="s">
        <v>1084</v>
      </c>
      <c r="E126" s="24" t="s">
        <v>1078</v>
      </c>
      <c r="F126" s="17" t="n">
        <v>1</v>
      </c>
      <c r="G126" s="28"/>
      <c r="H126" s="28"/>
    </row>
    <row r="127" customFormat="false" ht="12.75" hidden="false" customHeight="false" outlineLevel="0" collapsed="false">
      <c r="A127" s="12" t="n">
        <v>62</v>
      </c>
      <c r="B127" s="23"/>
      <c r="C127" s="23" t="s">
        <v>1085</v>
      </c>
      <c r="D127" s="24" t="s">
        <v>1086</v>
      </c>
      <c r="E127" s="24" t="s">
        <v>1078</v>
      </c>
      <c r="F127" s="17" t="n">
        <v>1</v>
      </c>
      <c r="G127" s="28"/>
      <c r="H127" s="28"/>
    </row>
    <row r="128" customFormat="false" ht="12.75" hidden="false" customHeight="false" outlineLevel="0" collapsed="false">
      <c r="A128" s="12" t="n">
        <v>63</v>
      </c>
      <c r="B128" s="23"/>
      <c r="C128" s="23" t="s">
        <v>1087</v>
      </c>
      <c r="D128" s="24" t="s">
        <v>1088</v>
      </c>
      <c r="E128" s="24" t="s">
        <v>1078</v>
      </c>
      <c r="F128" s="17" t="n">
        <v>1</v>
      </c>
      <c r="G128" s="28"/>
      <c r="H128" s="28"/>
    </row>
    <row r="129" customFormat="false" ht="25.5" hidden="false" customHeight="false" outlineLevel="0" collapsed="false">
      <c r="A129" s="12" t="n">
        <v>64</v>
      </c>
      <c r="B129" s="128" t="s">
        <v>1089</v>
      </c>
      <c r="C129" s="23" t="s">
        <v>1090</v>
      </c>
      <c r="D129" s="24" t="s">
        <v>1091</v>
      </c>
      <c r="E129" s="24" t="s">
        <v>1092</v>
      </c>
      <c r="F129" s="17" t="n">
        <v>1</v>
      </c>
      <c r="G129" s="28"/>
      <c r="H129" s="28"/>
    </row>
    <row r="130" customFormat="false" ht="25.5" hidden="false" customHeight="false" outlineLevel="0" collapsed="false">
      <c r="A130" s="12" t="n">
        <v>65</v>
      </c>
      <c r="B130" s="23" t="s">
        <v>1093</v>
      </c>
      <c r="C130" s="23" t="s">
        <v>1094</v>
      </c>
      <c r="D130" s="24" t="s">
        <v>1095</v>
      </c>
      <c r="E130" s="24" t="s">
        <v>1096</v>
      </c>
      <c r="F130" s="17" t="n">
        <v>1</v>
      </c>
      <c r="G130" s="28"/>
      <c r="H130" s="28"/>
    </row>
    <row r="131" customFormat="false" ht="25.5" hidden="false" customHeight="false" outlineLevel="0" collapsed="false">
      <c r="A131" s="12" t="n">
        <v>66</v>
      </c>
      <c r="B131" s="23"/>
      <c r="C131" s="23" t="s">
        <v>1097</v>
      </c>
      <c r="D131" s="24" t="s">
        <v>1098</v>
      </c>
      <c r="E131" s="24" t="s">
        <v>1099</v>
      </c>
      <c r="F131" s="17" t="n">
        <v>1</v>
      </c>
      <c r="G131" s="28"/>
      <c r="H131" s="28"/>
    </row>
    <row r="132" customFormat="false" ht="25.5" hidden="false" customHeight="false" outlineLevel="0" collapsed="false">
      <c r="A132" s="12" t="n">
        <v>67</v>
      </c>
      <c r="B132" s="23" t="s">
        <v>1100</v>
      </c>
      <c r="C132" s="23" t="s">
        <v>1101</v>
      </c>
      <c r="D132" s="24" t="s">
        <v>1102</v>
      </c>
      <c r="E132" s="24" t="s">
        <v>537</v>
      </c>
      <c r="F132" s="17" t="n">
        <v>1</v>
      </c>
      <c r="G132" s="28"/>
      <c r="H132" s="28"/>
    </row>
    <row r="133" customFormat="false" ht="25.5" hidden="false" customHeight="false" outlineLevel="0" collapsed="false">
      <c r="A133" s="12" t="n">
        <v>68</v>
      </c>
      <c r="B133" s="128" t="s">
        <v>1103</v>
      </c>
      <c r="C133" s="23" t="s">
        <v>1104</v>
      </c>
      <c r="D133" s="24" t="s">
        <v>1025</v>
      </c>
      <c r="E133" s="24" t="s">
        <v>1105</v>
      </c>
      <c r="F133" s="17" t="n">
        <v>1</v>
      </c>
      <c r="G133" s="28"/>
      <c r="H133" s="28"/>
    </row>
    <row r="134" customFormat="false" ht="25.5" hidden="false" customHeight="false" outlineLevel="0" collapsed="false">
      <c r="A134" s="12" t="n">
        <v>69</v>
      </c>
      <c r="B134" s="23" t="s">
        <v>1106</v>
      </c>
      <c r="C134" s="23" t="s">
        <v>1107</v>
      </c>
      <c r="D134" s="24" t="s">
        <v>1108</v>
      </c>
      <c r="E134" s="24"/>
      <c r="F134" s="17" t="n">
        <v>1</v>
      </c>
      <c r="G134" s="28"/>
      <c r="H134" s="28"/>
    </row>
    <row r="135" customFormat="false" ht="38.25" hidden="false" customHeight="false" outlineLevel="0" collapsed="false">
      <c r="A135" s="12" t="n">
        <v>70</v>
      </c>
      <c r="B135" s="23" t="s">
        <v>1109</v>
      </c>
      <c r="C135" s="128" t="s">
        <v>1110</v>
      </c>
      <c r="D135" s="24" t="n">
        <v>9602185015</v>
      </c>
      <c r="E135" s="24" t="s">
        <v>1111</v>
      </c>
      <c r="F135" s="17" t="n">
        <v>1</v>
      </c>
      <c r="G135" s="28"/>
      <c r="H135" s="28"/>
    </row>
    <row r="136" customFormat="false" ht="12.75" hidden="false" customHeight="false" outlineLevel="0" collapsed="false">
      <c r="A136" s="12" t="n">
        <v>71</v>
      </c>
      <c r="B136" s="128" t="s">
        <v>1112</v>
      </c>
      <c r="C136" s="23" t="s">
        <v>1113</v>
      </c>
      <c r="D136" s="24"/>
      <c r="E136" s="24" t="s">
        <v>1105</v>
      </c>
      <c r="F136" s="17" t="n">
        <v>1</v>
      </c>
      <c r="G136" s="28"/>
      <c r="H136" s="28"/>
    </row>
    <row r="137" customFormat="false" ht="12.75" hidden="false" customHeight="false" outlineLevel="0" collapsed="false">
      <c r="A137" s="12" t="n">
        <v>72</v>
      </c>
      <c r="B137" s="23" t="s">
        <v>1114</v>
      </c>
      <c r="C137" s="23" t="s">
        <v>1115</v>
      </c>
      <c r="D137" s="24" t="s">
        <v>1116</v>
      </c>
      <c r="E137" s="24" t="s">
        <v>1117</v>
      </c>
      <c r="F137" s="17" t="n">
        <v>1</v>
      </c>
      <c r="G137" s="28"/>
      <c r="H137" s="28"/>
    </row>
    <row r="138" customFormat="false" ht="25.5" hidden="false" customHeight="false" outlineLevel="0" collapsed="false">
      <c r="A138" s="12" t="n">
        <v>73</v>
      </c>
      <c r="B138" s="23" t="s">
        <v>1118</v>
      </c>
      <c r="C138" s="23" t="s">
        <v>1119</v>
      </c>
      <c r="D138" s="24"/>
      <c r="E138" s="24" t="s">
        <v>1120</v>
      </c>
      <c r="F138" s="17" t="n">
        <v>1</v>
      </c>
      <c r="G138" s="28"/>
      <c r="H138" s="28"/>
    </row>
    <row r="139" customFormat="false" ht="25.5" hidden="false" customHeight="false" outlineLevel="0" collapsed="false">
      <c r="A139" s="12" t="n">
        <v>74</v>
      </c>
      <c r="B139" s="23" t="s">
        <v>1118</v>
      </c>
      <c r="C139" s="23" t="s">
        <v>1121</v>
      </c>
      <c r="D139" s="24"/>
      <c r="E139" s="24" t="s">
        <v>1122</v>
      </c>
      <c r="F139" s="17" t="n">
        <v>1</v>
      </c>
      <c r="G139" s="28"/>
      <c r="H139" s="28"/>
    </row>
    <row r="140" customFormat="false" ht="12.75" hidden="false" customHeight="false" outlineLevel="0" collapsed="false">
      <c r="A140" s="12" t="n">
        <v>75</v>
      </c>
      <c r="B140" s="23" t="s">
        <v>1118</v>
      </c>
      <c r="C140" s="23" t="s">
        <v>1123</v>
      </c>
      <c r="D140" s="24"/>
      <c r="E140" s="24" t="s">
        <v>1122</v>
      </c>
      <c r="F140" s="17" t="n">
        <v>1</v>
      </c>
      <c r="G140" s="28"/>
      <c r="H140" s="28"/>
    </row>
    <row r="141" customFormat="false" ht="12.75" hidden="false" customHeight="false" outlineLevel="0" collapsed="false">
      <c r="A141" s="12" t="n">
        <v>76</v>
      </c>
      <c r="B141" s="23" t="s">
        <v>1118</v>
      </c>
      <c r="C141" s="23" t="s">
        <v>1124</v>
      </c>
      <c r="D141" s="24"/>
      <c r="E141" s="24" t="s">
        <v>1122</v>
      </c>
      <c r="F141" s="17" t="n">
        <v>1</v>
      </c>
      <c r="G141" s="28"/>
      <c r="H141" s="28"/>
    </row>
    <row r="142" customFormat="false" ht="12.75" hidden="false" customHeight="false" outlineLevel="0" collapsed="false">
      <c r="A142" s="12" t="n">
        <v>77</v>
      </c>
      <c r="B142" s="128" t="s">
        <v>1125</v>
      </c>
      <c r="C142" s="23" t="s">
        <v>1126</v>
      </c>
      <c r="D142" s="24" t="n">
        <v>9600617333</v>
      </c>
      <c r="E142" s="24" t="s">
        <v>1127</v>
      </c>
      <c r="F142" s="17" t="n">
        <v>1</v>
      </c>
      <c r="G142" s="28"/>
      <c r="H142" s="28"/>
    </row>
    <row r="143" customFormat="false" ht="25.5" hidden="false" customHeight="false" outlineLevel="0" collapsed="false">
      <c r="A143" s="12" t="n">
        <v>78</v>
      </c>
      <c r="B143" s="23" t="s">
        <v>1128</v>
      </c>
      <c r="C143" s="23" t="s">
        <v>1129</v>
      </c>
      <c r="D143" s="24" t="s">
        <v>1130</v>
      </c>
      <c r="E143" s="24" t="s">
        <v>12</v>
      </c>
      <c r="F143" s="17" t="n">
        <v>1</v>
      </c>
      <c r="G143" s="28"/>
      <c r="H143" s="28"/>
    </row>
    <row r="144" customFormat="false" ht="25.5" hidden="false" customHeight="false" outlineLevel="0" collapsed="false">
      <c r="A144" s="12" t="n">
        <v>79</v>
      </c>
      <c r="B144" s="23" t="s">
        <v>1128</v>
      </c>
      <c r="C144" s="23" t="s">
        <v>1131</v>
      </c>
      <c r="D144" s="24" t="s">
        <v>1132</v>
      </c>
      <c r="E144" s="24" t="s">
        <v>12</v>
      </c>
      <c r="F144" s="17" t="n">
        <v>1</v>
      </c>
      <c r="G144" s="28"/>
      <c r="H144" s="28"/>
    </row>
    <row r="145" customFormat="false" ht="25.5" hidden="false" customHeight="false" outlineLevel="0" collapsed="false">
      <c r="A145" s="12" t="n">
        <v>80</v>
      </c>
      <c r="B145" s="23" t="s">
        <v>1133</v>
      </c>
      <c r="C145" s="23" t="s">
        <v>1134</v>
      </c>
      <c r="D145" s="24" t="s">
        <v>1135</v>
      </c>
      <c r="E145" s="24" t="s">
        <v>605</v>
      </c>
      <c r="F145" s="17" t="n">
        <v>1</v>
      </c>
      <c r="G145" s="28"/>
      <c r="H145" s="28"/>
    </row>
    <row r="146" customFormat="false" ht="25.5" hidden="false" customHeight="false" outlineLevel="0" collapsed="false">
      <c r="A146" s="12" t="n">
        <v>81</v>
      </c>
      <c r="B146" s="23" t="s">
        <v>1136</v>
      </c>
      <c r="C146" s="23" t="s">
        <v>1137</v>
      </c>
      <c r="D146" s="24" t="s">
        <v>1138</v>
      </c>
      <c r="E146" s="24" t="s">
        <v>605</v>
      </c>
      <c r="F146" s="17" t="n">
        <v>1</v>
      </c>
      <c r="G146" s="28"/>
      <c r="H146" s="28"/>
    </row>
    <row r="147" customFormat="false" ht="38.25" hidden="false" customHeight="false" outlineLevel="0" collapsed="false">
      <c r="A147" s="12" t="n">
        <v>82</v>
      </c>
      <c r="B147" s="23" t="s">
        <v>1139</v>
      </c>
      <c r="C147" s="23" t="s">
        <v>1140</v>
      </c>
      <c r="D147" s="24" t="s">
        <v>1141</v>
      </c>
      <c r="E147" s="24" t="s">
        <v>605</v>
      </c>
      <c r="F147" s="17" t="n">
        <v>1</v>
      </c>
      <c r="G147" s="28"/>
      <c r="H147" s="28"/>
    </row>
    <row r="148" customFormat="false" ht="25.5" hidden="false" customHeight="false" outlineLevel="0" collapsed="false">
      <c r="A148" s="12" t="n">
        <v>83</v>
      </c>
      <c r="B148" s="23" t="s">
        <v>1142</v>
      </c>
      <c r="C148" s="23" t="s">
        <v>1143</v>
      </c>
      <c r="D148" s="24" t="s">
        <v>1144</v>
      </c>
      <c r="E148" s="24" t="s">
        <v>605</v>
      </c>
      <c r="F148" s="17" t="n">
        <v>1</v>
      </c>
      <c r="G148" s="28"/>
      <c r="H148" s="28"/>
    </row>
    <row r="149" customFormat="false" ht="25.5" hidden="false" customHeight="false" outlineLevel="0" collapsed="false">
      <c r="A149" s="12" t="n">
        <v>84</v>
      </c>
      <c r="B149" s="23" t="s">
        <v>1145</v>
      </c>
      <c r="C149" s="23" t="s">
        <v>1146</v>
      </c>
      <c r="D149" s="24" t="s">
        <v>1147</v>
      </c>
      <c r="E149" s="24" t="s">
        <v>605</v>
      </c>
      <c r="F149" s="17" t="n">
        <v>1</v>
      </c>
      <c r="G149" s="28"/>
      <c r="H149" s="28"/>
    </row>
    <row r="150" customFormat="false" ht="12.75" hidden="false" customHeight="false" outlineLevel="0" collapsed="false">
      <c r="A150" s="12" t="n">
        <v>85</v>
      </c>
      <c r="B150" s="23" t="s">
        <v>1148</v>
      </c>
      <c r="C150" s="23" t="s">
        <v>1149</v>
      </c>
      <c r="D150" s="24" t="s">
        <v>1150</v>
      </c>
      <c r="E150" s="24" t="s">
        <v>1151</v>
      </c>
      <c r="F150" s="17" t="n">
        <v>1</v>
      </c>
      <c r="G150" s="28"/>
      <c r="H150" s="28"/>
    </row>
    <row r="151" customFormat="false" ht="12.75" hidden="false" customHeight="false" outlineLevel="0" collapsed="false">
      <c r="A151" s="12" t="n">
        <v>86</v>
      </c>
      <c r="B151" s="23" t="s">
        <v>1148</v>
      </c>
      <c r="C151" s="23" t="s">
        <v>1152</v>
      </c>
      <c r="D151" s="24" t="s">
        <v>1153</v>
      </c>
      <c r="E151" s="24" t="s">
        <v>1151</v>
      </c>
      <c r="F151" s="17" t="n">
        <v>1</v>
      </c>
      <c r="G151" s="28"/>
      <c r="H151" s="28"/>
    </row>
    <row r="152" customFormat="false" ht="12.75" hidden="false" customHeight="false" outlineLevel="0" collapsed="false">
      <c r="A152" s="12" t="n">
        <v>87</v>
      </c>
      <c r="B152" s="23" t="s">
        <v>1148</v>
      </c>
      <c r="C152" s="23" t="s">
        <v>1154</v>
      </c>
      <c r="D152" s="24" t="s">
        <v>1155</v>
      </c>
      <c r="E152" s="24" t="s">
        <v>1151</v>
      </c>
      <c r="F152" s="17" t="n">
        <v>1</v>
      </c>
      <c r="G152" s="28"/>
      <c r="H152" s="28"/>
    </row>
    <row r="153" customFormat="false" ht="12.75" hidden="false" customHeight="false" outlineLevel="0" collapsed="false">
      <c r="A153" s="12" t="n">
        <v>88</v>
      </c>
      <c r="B153" s="23" t="s">
        <v>1156</v>
      </c>
      <c r="C153" s="23" t="s">
        <v>1157</v>
      </c>
      <c r="D153" s="24" t="s">
        <v>1158</v>
      </c>
      <c r="E153" s="24" t="s">
        <v>593</v>
      </c>
      <c r="F153" s="17" t="n">
        <v>1</v>
      </c>
      <c r="G153" s="28"/>
      <c r="H153" s="28"/>
    </row>
    <row r="154" customFormat="false" ht="12.75" hidden="false" customHeight="false" outlineLevel="0" collapsed="false">
      <c r="A154" s="12" t="n">
        <v>89</v>
      </c>
      <c r="B154" s="128" t="s">
        <v>1159</v>
      </c>
      <c r="C154" s="23" t="s">
        <v>1160</v>
      </c>
      <c r="D154" s="24"/>
      <c r="E154" s="24" t="s">
        <v>1161</v>
      </c>
      <c r="F154" s="17" t="n">
        <v>1</v>
      </c>
      <c r="G154" s="28"/>
      <c r="H154" s="28"/>
    </row>
    <row r="155" customFormat="false" ht="12.75" hidden="false" customHeight="false" outlineLevel="0" collapsed="false">
      <c r="A155" s="12" t="n">
        <v>90</v>
      </c>
      <c r="B155" s="23" t="s">
        <v>1162</v>
      </c>
      <c r="C155" s="23" t="s">
        <v>1163</v>
      </c>
      <c r="D155" s="24"/>
      <c r="E155" s="24"/>
      <c r="F155" s="17" t="n">
        <v>1</v>
      </c>
      <c r="G155" s="28"/>
      <c r="H155" s="28"/>
    </row>
    <row r="156" customFormat="false" ht="25.5" hidden="false" customHeight="false" outlineLevel="0" collapsed="false">
      <c r="A156" s="12" t="n">
        <v>91</v>
      </c>
      <c r="B156" s="23" t="s">
        <v>1164</v>
      </c>
      <c r="C156" s="23" t="s">
        <v>1165</v>
      </c>
      <c r="D156" s="24" t="s">
        <v>1166</v>
      </c>
      <c r="E156" s="24" t="s">
        <v>1167</v>
      </c>
      <c r="F156" s="17" t="n">
        <v>1</v>
      </c>
      <c r="G156" s="28"/>
      <c r="H156" s="28"/>
    </row>
    <row r="157" customFormat="false" ht="12.75" hidden="false" customHeight="false" outlineLevel="0" collapsed="false">
      <c r="A157" s="12" t="n">
        <v>92</v>
      </c>
      <c r="B157" s="23" t="s">
        <v>1168</v>
      </c>
      <c r="C157" s="23" t="s">
        <v>1169</v>
      </c>
      <c r="D157" s="24" t="s">
        <v>1170</v>
      </c>
      <c r="E157" s="24" t="s">
        <v>1029</v>
      </c>
      <c r="F157" s="17" t="n">
        <v>1</v>
      </c>
      <c r="G157" s="28"/>
      <c r="H157" s="28"/>
    </row>
    <row r="158" customFormat="false" ht="12.75" hidden="false" customHeight="false" outlineLevel="0" collapsed="false">
      <c r="A158" s="12" t="n">
        <v>93</v>
      </c>
      <c r="B158" s="23" t="s">
        <v>1171</v>
      </c>
      <c r="C158" s="23" t="s">
        <v>1172</v>
      </c>
      <c r="D158" s="24" t="s">
        <v>1173</v>
      </c>
      <c r="E158" s="24" t="s">
        <v>12</v>
      </c>
      <c r="F158" s="17" t="n">
        <v>1</v>
      </c>
      <c r="G158" s="28"/>
      <c r="H158" s="28"/>
    </row>
    <row r="159" customFormat="false" ht="12.75" hidden="false" customHeight="false" outlineLevel="0" collapsed="false">
      <c r="A159" s="12" t="n">
        <v>94</v>
      </c>
      <c r="B159" s="23" t="s">
        <v>1174</v>
      </c>
      <c r="C159" s="23" t="s">
        <v>1175</v>
      </c>
      <c r="D159" s="24"/>
      <c r="E159" s="24" t="s">
        <v>1176</v>
      </c>
      <c r="F159" s="17" t="n">
        <v>1</v>
      </c>
      <c r="G159" s="28"/>
      <c r="H159" s="28"/>
    </row>
    <row r="160" customFormat="false" ht="25.5" hidden="false" customHeight="false" outlineLevel="0" collapsed="false">
      <c r="A160" s="12" t="n">
        <v>95</v>
      </c>
      <c r="B160" s="23" t="s">
        <v>1177</v>
      </c>
      <c r="C160" s="23" t="s">
        <v>1178</v>
      </c>
      <c r="D160" s="24" t="s">
        <v>1179</v>
      </c>
      <c r="E160" s="24" t="s">
        <v>1180</v>
      </c>
      <c r="F160" s="17" t="n">
        <v>1</v>
      </c>
      <c r="G160" s="28"/>
      <c r="H160" s="28"/>
    </row>
    <row r="161" customFormat="false" ht="12.75" hidden="false" customHeight="false" outlineLevel="0" collapsed="false">
      <c r="A161" s="12" t="n">
        <v>96</v>
      </c>
      <c r="B161" s="23" t="s">
        <v>1181</v>
      </c>
      <c r="C161" s="23" t="s">
        <v>1182</v>
      </c>
      <c r="D161" s="24" t="s">
        <v>1183</v>
      </c>
      <c r="E161" s="24" t="s">
        <v>1184</v>
      </c>
      <c r="F161" s="17" t="n">
        <v>1</v>
      </c>
      <c r="G161" s="28"/>
      <c r="H161" s="28"/>
    </row>
    <row r="162" customFormat="false" ht="12.75" hidden="false" customHeight="false" outlineLevel="0" collapsed="false">
      <c r="A162" s="12" t="n">
        <v>97</v>
      </c>
      <c r="B162" s="23" t="s">
        <v>1185</v>
      </c>
      <c r="C162" s="23" t="s">
        <v>1186</v>
      </c>
      <c r="D162" s="24" t="s">
        <v>1187</v>
      </c>
      <c r="E162" s="24" t="s">
        <v>1185</v>
      </c>
      <c r="F162" s="17" t="n">
        <v>1</v>
      </c>
      <c r="G162" s="28"/>
      <c r="H162" s="28"/>
    </row>
    <row r="163" customFormat="false" ht="38.25" hidden="false" customHeight="false" outlineLevel="0" collapsed="false">
      <c r="A163" s="12" t="n">
        <v>98</v>
      </c>
      <c r="B163" s="128" t="s">
        <v>1188</v>
      </c>
      <c r="C163" s="23" t="s">
        <v>1189</v>
      </c>
      <c r="D163" s="24" t="s">
        <v>1190</v>
      </c>
      <c r="E163" s="24" t="s">
        <v>1191</v>
      </c>
      <c r="F163" s="17" t="n">
        <v>1</v>
      </c>
      <c r="G163" s="28"/>
      <c r="H163" s="28"/>
    </row>
    <row r="164" customFormat="false" ht="38.25" hidden="false" customHeight="false" outlineLevel="0" collapsed="false">
      <c r="A164" s="12" t="n">
        <v>99</v>
      </c>
      <c r="B164" s="128" t="s">
        <v>1192</v>
      </c>
      <c r="C164" s="23" t="s">
        <v>1193</v>
      </c>
      <c r="D164" s="24" t="s">
        <v>1194</v>
      </c>
      <c r="E164" s="24" t="s">
        <v>1191</v>
      </c>
      <c r="F164" s="17" t="n">
        <v>1</v>
      </c>
      <c r="G164" s="28"/>
      <c r="H164" s="28"/>
    </row>
    <row r="165" customFormat="false" ht="38.25" hidden="false" customHeight="false" outlineLevel="0" collapsed="false">
      <c r="A165" s="12" t="n">
        <v>100</v>
      </c>
      <c r="B165" s="128" t="s">
        <v>1192</v>
      </c>
      <c r="C165" s="23" t="s">
        <v>1195</v>
      </c>
      <c r="D165" s="24" t="s">
        <v>1196</v>
      </c>
      <c r="E165" s="24" t="s">
        <v>1191</v>
      </c>
      <c r="F165" s="17" t="n">
        <v>1</v>
      </c>
      <c r="G165" s="28"/>
      <c r="H165" s="28"/>
    </row>
    <row r="166" customFormat="false" ht="38.25" hidden="false" customHeight="false" outlineLevel="0" collapsed="false">
      <c r="A166" s="12" t="n">
        <v>101</v>
      </c>
      <c r="B166" s="128" t="s">
        <v>1197</v>
      </c>
      <c r="C166" s="23" t="s">
        <v>1198</v>
      </c>
      <c r="D166" s="24" t="s">
        <v>1199</v>
      </c>
      <c r="E166" s="24" t="s">
        <v>1191</v>
      </c>
      <c r="F166" s="17" t="n">
        <v>1</v>
      </c>
      <c r="G166" s="28"/>
      <c r="H166" s="28"/>
    </row>
    <row r="167" customFormat="false" ht="38.25" hidden="false" customHeight="false" outlineLevel="0" collapsed="false">
      <c r="A167" s="12" t="n">
        <v>102</v>
      </c>
      <c r="B167" s="128" t="s">
        <v>1192</v>
      </c>
      <c r="C167" s="23" t="s">
        <v>1200</v>
      </c>
      <c r="D167" s="24" t="s">
        <v>1201</v>
      </c>
      <c r="E167" s="24" t="s">
        <v>1191</v>
      </c>
      <c r="F167" s="17" t="n">
        <v>1</v>
      </c>
      <c r="G167" s="28"/>
      <c r="H167" s="28"/>
    </row>
    <row r="168" customFormat="false" ht="12.75" hidden="false" customHeight="false" outlineLevel="0" collapsed="false">
      <c r="A168" s="12" t="n">
        <v>103</v>
      </c>
      <c r="B168" s="128" t="s">
        <v>1202</v>
      </c>
      <c r="C168" s="23" t="s">
        <v>1203</v>
      </c>
      <c r="D168" s="24" t="s">
        <v>1204</v>
      </c>
      <c r="E168" s="24" t="s">
        <v>12</v>
      </c>
      <c r="F168" s="17" t="n">
        <v>1</v>
      </c>
      <c r="G168" s="28"/>
      <c r="H168" s="28"/>
    </row>
    <row r="169" customFormat="false" ht="38.25" hidden="false" customHeight="false" outlineLevel="0" collapsed="false">
      <c r="A169" s="12" t="n">
        <v>104</v>
      </c>
      <c r="B169" s="128" t="s">
        <v>1192</v>
      </c>
      <c r="C169" s="23" t="s">
        <v>1205</v>
      </c>
      <c r="D169" s="24" t="s">
        <v>1206</v>
      </c>
      <c r="E169" s="24" t="s">
        <v>1191</v>
      </c>
      <c r="F169" s="17" t="n">
        <v>1</v>
      </c>
      <c r="G169" s="28"/>
      <c r="H169" s="28"/>
    </row>
    <row r="170" customFormat="false" ht="25.5" hidden="false" customHeight="false" outlineLevel="0" collapsed="false">
      <c r="A170" s="12" t="n">
        <v>105</v>
      </c>
      <c r="B170" s="128" t="s">
        <v>1207</v>
      </c>
      <c r="C170" s="23" t="s">
        <v>1208</v>
      </c>
      <c r="D170" s="24" t="s">
        <v>1209</v>
      </c>
      <c r="E170" s="24" t="s">
        <v>12</v>
      </c>
      <c r="F170" s="17" t="n">
        <v>1</v>
      </c>
      <c r="G170" s="28"/>
      <c r="H170" s="28"/>
    </row>
    <row r="171" customFormat="false" ht="25.5" hidden="false" customHeight="false" outlineLevel="0" collapsed="false">
      <c r="A171" s="12" t="n">
        <v>106</v>
      </c>
      <c r="B171" s="128" t="s">
        <v>1207</v>
      </c>
      <c r="C171" s="23" t="s">
        <v>1208</v>
      </c>
      <c r="D171" s="24" t="s">
        <v>1210</v>
      </c>
      <c r="E171" s="24" t="s">
        <v>12</v>
      </c>
      <c r="F171" s="17" t="n">
        <v>1</v>
      </c>
      <c r="G171" s="28"/>
      <c r="H171" s="28"/>
    </row>
    <row r="172" customFormat="false" ht="25.5" hidden="false" customHeight="false" outlineLevel="0" collapsed="false">
      <c r="A172" s="12" t="n">
        <v>107</v>
      </c>
      <c r="B172" s="128" t="s">
        <v>1118</v>
      </c>
      <c r="C172" s="23" t="s">
        <v>1211</v>
      </c>
      <c r="D172" s="24" t="s">
        <v>1212</v>
      </c>
      <c r="E172" s="24" t="s">
        <v>1213</v>
      </c>
      <c r="F172" s="17" t="n">
        <v>1</v>
      </c>
      <c r="G172" s="28"/>
      <c r="H172" s="28"/>
    </row>
    <row r="173" customFormat="false" ht="25.5" hidden="false" customHeight="false" outlineLevel="0" collapsed="false">
      <c r="A173" s="12" t="n">
        <v>108</v>
      </c>
      <c r="B173" s="23" t="s">
        <v>1214</v>
      </c>
      <c r="C173" s="23" t="s">
        <v>1215</v>
      </c>
      <c r="D173" s="24" t="s">
        <v>1216</v>
      </c>
      <c r="E173" s="24" t="s">
        <v>593</v>
      </c>
      <c r="F173" s="17" t="n">
        <v>1</v>
      </c>
      <c r="G173" s="28"/>
      <c r="H173" s="28"/>
    </row>
    <row r="174" customFormat="false" ht="25.5" hidden="false" customHeight="false" outlineLevel="0" collapsed="false">
      <c r="A174" s="12" t="n">
        <v>109</v>
      </c>
      <c r="B174" s="23" t="s">
        <v>1214</v>
      </c>
      <c r="C174" s="23" t="s">
        <v>1217</v>
      </c>
      <c r="D174" s="24" t="s">
        <v>1218</v>
      </c>
      <c r="E174" s="24" t="s">
        <v>593</v>
      </c>
      <c r="F174" s="17" t="n">
        <v>1</v>
      </c>
      <c r="G174" s="28"/>
      <c r="H174" s="28"/>
    </row>
    <row r="175" customFormat="false" ht="25.5" hidden="false" customHeight="false" outlineLevel="0" collapsed="false">
      <c r="A175" s="12" t="n">
        <v>110</v>
      </c>
      <c r="B175" s="23" t="s">
        <v>1219</v>
      </c>
      <c r="C175" s="23" t="s">
        <v>1220</v>
      </c>
      <c r="D175" s="24" t="s">
        <v>1221</v>
      </c>
      <c r="E175" s="24" t="s">
        <v>593</v>
      </c>
      <c r="F175" s="17" t="n">
        <v>1</v>
      </c>
      <c r="G175" s="28"/>
      <c r="H175" s="28"/>
    </row>
    <row r="176" customFormat="false" ht="25.5" hidden="false" customHeight="false" outlineLevel="0" collapsed="false">
      <c r="A176" s="12" t="n">
        <v>111</v>
      </c>
      <c r="B176" s="23" t="s">
        <v>1222</v>
      </c>
      <c r="C176" s="23" t="s">
        <v>1223</v>
      </c>
      <c r="D176" s="24" t="s">
        <v>1224</v>
      </c>
      <c r="E176" s="24" t="s">
        <v>593</v>
      </c>
      <c r="F176" s="17" t="n">
        <v>1</v>
      </c>
      <c r="G176" s="28"/>
      <c r="H176" s="28"/>
    </row>
    <row r="177" customFormat="false" ht="25.5" hidden="false" customHeight="false" outlineLevel="0" collapsed="false">
      <c r="A177" s="12" t="n">
        <v>112</v>
      </c>
      <c r="B177" s="23" t="s">
        <v>1225</v>
      </c>
      <c r="C177" s="23" t="s">
        <v>1226</v>
      </c>
      <c r="D177" s="24" t="s">
        <v>1227</v>
      </c>
      <c r="E177" s="24" t="s">
        <v>593</v>
      </c>
      <c r="F177" s="17" t="n">
        <v>1</v>
      </c>
      <c r="G177" s="28"/>
      <c r="H177" s="28"/>
    </row>
    <row r="178" customFormat="false" ht="12.75" hidden="false" customHeight="false" outlineLevel="0" collapsed="false">
      <c r="A178" s="12" t="n">
        <v>113</v>
      </c>
      <c r="B178" s="23" t="s">
        <v>1228</v>
      </c>
      <c r="C178" s="23" t="s">
        <v>1229</v>
      </c>
      <c r="D178" s="24" t="s">
        <v>1230</v>
      </c>
      <c r="E178" s="24" t="s">
        <v>593</v>
      </c>
      <c r="F178" s="17" t="n">
        <v>1</v>
      </c>
      <c r="G178" s="28"/>
      <c r="H178" s="28"/>
    </row>
    <row r="179" customFormat="false" ht="12.75" hidden="false" customHeight="false" outlineLevel="0" collapsed="false">
      <c r="A179" s="12" t="n">
        <v>114</v>
      </c>
      <c r="B179" s="23" t="s">
        <v>1231</v>
      </c>
      <c r="C179" s="23" t="s">
        <v>1232</v>
      </c>
      <c r="D179" s="24" t="s">
        <v>1233</v>
      </c>
      <c r="E179" s="24" t="s">
        <v>593</v>
      </c>
      <c r="F179" s="17" t="n">
        <v>1</v>
      </c>
      <c r="G179" s="28"/>
      <c r="H179" s="28"/>
    </row>
    <row r="180" customFormat="false" ht="38.25" hidden="false" customHeight="false" outlineLevel="0" collapsed="false">
      <c r="A180" s="12" t="n">
        <v>115</v>
      </c>
      <c r="B180" s="23" t="s">
        <v>1234</v>
      </c>
      <c r="C180" s="23" t="s">
        <v>1235</v>
      </c>
      <c r="D180" s="24" t="s">
        <v>1236</v>
      </c>
      <c r="E180" s="24" t="s">
        <v>593</v>
      </c>
      <c r="F180" s="17" t="n">
        <v>1</v>
      </c>
      <c r="G180" s="28"/>
      <c r="H180" s="28"/>
    </row>
    <row r="181" customFormat="false" ht="12.75" hidden="false" customHeight="false" outlineLevel="0" collapsed="false">
      <c r="A181" s="12"/>
      <c r="B181" s="15"/>
      <c r="C181" s="15"/>
      <c r="D181" s="16"/>
      <c r="E181" s="16"/>
      <c r="F181" s="130" t="n">
        <f aca="false">SUM(F66:F180)</f>
        <v>115</v>
      </c>
      <c r="G181" s="28"/>
      <c r="H181" s="131"/>
    </row>
    <row r="182" customFormat="false" ht="12.75" hidden="false" customHeight="false" outlineLevel="0" collapsed="false">
      <c r="D182" s="0"/>
      <c r="E182" s="0"/>
      <c r="F182" s="41"/>
      <c r="G182" s="0"/>
      <c r="H182" s="0"/>
    </row>
    <row r="183" customFormat="false" ht="15.75" hidden="false" customHeight="false" outlineLevel="0" collapsed="false">
      <c r="A183" s="8" t="s">
        <v>1237</v>
      </c>
      <c r="B183" s="8"/>
      <c r="C183" s="8"/>
      <c r="D183" s="8"/>
      <c r="E183" s="8"/>
      <c r="F183" s="8"/>
      <c r="G183" s="8"/>
      <c r="H183" s="8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</row>
    <row r="184" s="7" customFormat="true" ht="33.75" hidden="false" customHeight="false" outlineLevel="0" collapsed="false">
      <c r="A184" s="91" t="s">
        <v>1</v>
      </c>
      <c r="B184" s="91" t="s">
        <v>2</v>
      </c>
      <c r="C184" s="91" t="s">
        <v>3</v>
      </c>
      <c r="D184" s="91" t="s">
        <v>4</v>
      </c>
      <c r="E184" s="91" t="s">
        <v>5</v>
      </c>
      <c r="F184" s="92" t="s">
        <v>6</v>
      </c>
      <c r="G184" s="91" t="s">
        <v>7</v>
      </c>
      <c r="H184" s="91" t="s">
        <v>8</v>
      </c>
    </row>
    <row r="185" customFormat="false" ht="25.5" hidden="false" customHeight="false" outlineLevel="0" collapsed="false">
      <c r="A185" s="132" t="n">
        <v>1</v>
      </c>
      <c r="B185" s="133" t="s">
        <v>1238</v>
      </c>
      <c r="C185" s="133" t="s">
        <v>1239</v>
      </c>
      <c r="D185" s="134" t="n">
        <v>470021721</v>
      </c>
      <c r="E185" s="133" t="s">
        <v>1240</v>
      </c>
      <c r="F185" s="135" t="n">
        <v>1</v>
      </c>
      <c r="G185" s="133"/>
      <c r="H185" s="133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</row>
    <row r="186" customFormat="false" ht="12.75" hidden="false" customHeight="false" outlineLevel="0" collapsed="false">
      <c r="A186" s="136" t="n">
        <v>2</v>
      </c>
      <c r="B186" s="107" t="s">
        <v>1241</v>
      </c>
      <c r="C186" s="107" t="s">
        <v>1242</v>
      </c>
      <c r="D186" s="108" t="n">
        <v>824709861</v>
      </c>
      <c r="E186" s="107" t="s">
        <v>1243</v>
      </c>
      <c r="F186" s="137" t="n">
        <v>1</v>
      </c>
      <c r="G186" s="107"/>
      <c r="H186" s="10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</row>
    <row r="187" customFormat="false" ht="25.5" hidden="false" customHeight="false" outlineLevel="0" collapsed="false">
      <c r="A187" s="136" t="n">
        <v>3</v>
      </c>
      <c r="B187" s="107" t="s">
        <v>1244</v>
      </c>
      <c r="C187" s="107" t="s">
        <v>1245</v>
      </c>
      <c r="D187" s="108" t="n">
        <v>1861083777</v>
      </c>
      <c r="E187" s="107" t="s">
        <v>1246</v>
      </c>
      <c r="F187" s="137" t="n">
        <v>1</v>
      </c>
      <c r="G187" s="107"/>
      <c r="H187" s="10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</row>
    <row r="188" customFormat="false" ht="25.5" hidden="false" customHeight="false" outlineLevel="0" collapsed="false">
      <c r="A188" s="136" t="n">
        <v>4</v>
      </c>
      <c r="B188" s="107" t="s">
        <v>1247</v>
      </c>
      <c r="C188" s="107" t="s">
        <v>1248</v>
      </c>
      <c r="D188" s="108" t="n">
        <v>1602390576</v>
      </c>
      <c r="E188" s="107" t="s">
        <v>1249</v>
      </c>
      <c r="F188" s="137" t="n">
        <v>1</v>
      </c>
      <c r="G188" s="107"/>
      <c r="H188" s="10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</row>
    <row r="189" customFormat="false" ht="25.5" hidden="false" customHeight="false" outlineLevel="0" collapsed="false">
      <c r="A189" s="136" t="n">
        <v>5</v>
      </c>
      <c r="B189" s="107" t="s">
        <v>1250</v>
      </c>
      <c r="C189" s="107" t="s">
        <v>1251</v>
      </c>
      <c r="D189" s="108" t="n">
        <v>849364957</v>
      </c>
      <c r="E189" s="107" t="s">
        <v>1243</v>
      </c>
      <c r="F189" s="137" t="n">
        <v>1</v>
      </c>
      <c r="G189" s="107"/>
      <c r="H189" s="10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</row>
    <row r="190" customFormat="false" ht="12.75" hidden="false" customHeight="false" outlineLevel="0" collapsed="false">
      <c r="A190" s="136" t="n">
        <v>6</v>
      </c>
      <c r="B190" s="107" t="s">
        <v>1252</v>
      </c>
      <c r="C190" s="107" t="s">
        <v>1253</v>
      </c>
      <c r="D190" s="108" t="n">
        <v>3540261230</v>
      </c>
      <c r="E190" s="107" t="s">
        <v>235</v>
      </c>
      <c r="F190" s="137" t="n">
        <v>1</v>
      </c>
      <c r="G190" s="107"/>
      <c r="H190" s="10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</row>
    <row r="191" customFormat="false" ht="12.75" hidden="false" customHeight="false" outlineLevel="0" collapsed="false">
      <c r="A191" s="136" t="n">
        <v>7</v>
      </c>
      <c r="B191" s="107" t="s">
        <v>1254</v>
      </c>
      <c r="C191" s="107" t="s">
        <v>1255</v>
      </c>
      <c r="D191" s="108" t="n">
        <v>71379320</v>
      </c>
      <c r="E191" s="107" t="s">
        <v>213</v>
      </c>
      <c r="F191" s="137" t="n">
        <v>1</v>
      </c>
      <c r="G191" s="107"/>
      <c r="H191" s="10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</row>
    <row r="192" customFormat="false" ht="25.5" hidden="false" customHeight="false" outlineLevel="0" collapsed="false">
      <c r="A192" s="136" t="n">
        <v>8</v>
      </c>
      <c r="B192" s="107" t="s">
        <v>1256</v>
      </c>
      <c r="C192" s="107" t="s">
        <v>1257</v>
      </c>
      <c r="D192" s="108" t="n">
        <v>849328195</v>
      </c>
      <c r="E192" s="107" t="s">
        <v>1243</v>
      </c>
      <c r="F192" s="137" t="n">
        <v>1</v>
      </c>
      <c r="G192" s="107"/>
      <c r="H192" s="10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</row>
    <row r="193" customFormat="false" ht="12.75" hidden="false" customHeight="false" outlineLevel="0" collapsed="false">
      <c r="A193" s="136" t="n">
        <v>9</v>
      </c>
      <c r="B193" s="107" t="s">
        <v>1258</v>
      </c>
      <c r="C193" s="107" t="s">
        <v>1259</v>
      </c>
      <c r="D193" s="108" t="n">
        <v>813804396</v>
      </c>
      <c r="E193" s="107" t="s">
        <v>1260</v>
      </c>
      <c r="F193" s="137" t="n">
        <v>1</v>
      </c>
      <c r="G193" s="107"/>
      <c r="H193" s="10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</row>
    <row r="194" customFormat="false" ht="25.5" hidden="false" customHeight="false" outlineLevel="0" collapsed="false">
      <c r="A194" s="136" t="n">
        <v>10</v>
      </c>
      <c r="B194" s="107" t="s">
        <v>1252</v>
      </c>
      <c r="C194" s="107" t="s">
        <v>1261</v>
      </c>
      <c r="D194" s="108" t="n">
        <v>3540438408</v>
      </c>
      <c r="E194" s="107" t="s">
        <v>235</v>
      </c>
      <c r="F194" s="137" t="n">
        <v>1</v>
      </c>
      <c r="G194" s="107"/>
      <c r="H194" s="10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</row>
    <row r="195" customFormat="false" ht="25.5" hidden="false" customHeight="false" outlineLevel="0" collapsed="false">
      <c r="A195" s="136" t="n">
        <v>11</v>
      </c>
      <c r="B195" s="107" t="s">
        <v>1262</v>
      </c>
      <c r="C195" s="107" t="s">
        <v>1263</v>
      </c>
      <c r="D195" s="108" t="n">
        <v>750609583</v>
      </c>
      <c r="E195" s="107" t="s">
        <v>1264</v>
      </c>
      <c r="F195" s="137" t="n">
        <v>1</v>
      </c>
      <c r="G195" s="107"/>
      <c r="H195" s="10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</row>
    <row r="196" customFormat="false" ht="25.5" hidden="false" customHeight="false" outlineLevel="0" collapsed="false">
      <c r="A196" s="136" t="n">
        <v>12</v>
      </c>
      <c r="B196" s="107" t="s">
        <v>1265</v>
      </c>
      <c r="C196" s="107" t="s">
        <v>1266</v>
      </c>
      <c r="D196" s="108" t="n">
        <v>471487082</v>
      </c>
      <c r="E196" s="107" t="s">
        <v>1240</v>
      </c>
      <c r="F196" s="137" t="n">
        <v>1</v>
      </c>
      <c r="G196" s="107"/>
      <c r="H196" s="10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</row>
    <row r="197" customFormat="false" ht="25.5" hidden="false" customHeight="false" outlineLevel="0" collapsed="false">
      <c r="A197" s="136" t="n">
        <v>13</v>
      </c>
      <c r="B197" s="107" t="s">
        <v>1267</v>
      </c>
      <c r="C197" s="107" t="s">
        <v>1268</v>
      </c>
      <c r="D197" s="108" t="s">
        <v>1269</v>
      </c>
      <c r="E197" s="107" t="s">
        <v>1270</v>
      </c>
      <c r="F197" s="137" t="n">
        <v>1</v>
      </c>
      <c r="G197" s="107"/>
      <c r="H197" s="10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</row>
    <row r="198" customFormat="false" ht="25.5" hidden="false" customHeight="false" outlineLevel="0" collapsed="false">
      <c r="A198" s="136" t="n">
        <v>14</v>
      </c>
      <c r="B198" s="107" t="s">
        <v>1271</v>
      </c>
      <c r="C198" s="107" t="s">
        <v>1272</v>
      </c>
      <c r="D198" s="108" t="s">
        <v>1273</v>
      </c>
      <c r="E198" s="107" t="s">
        <v>235</v>
      </c>
      <c r="F198" s="137" t="n">
        <v>1</v>
      </c>
      <c r="G198" s="107"/>
      <c r="H198" s="10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</row>
    <row r="199" customFormat="false" ht="25.5" hidden="false" customHeight="false" outlineLevel="0" collapsed="false">
      <c r="A199" s="136" t="n">
        <v>15</v>
      </c>
      <c r="B199" s="107" t="s">
        <v>1274</v>
      </c>
      <c r="C199" s="107" t="s">
        <v>1275</v>
      </c>
      <c r="D199" s="108" t="s">
        <v>1276</v>
      </c>
      <c r="E199" s="107" t="s">
        <v>1277</v>
      </c>
      <c r="F199" s="137" t="n">
        <v>1</v>
      </c>
      <c r="G199" s="107"/>
      <c r="H199" s="10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</row>
    <row r="200" customFormat="false" ht="25.5" hidden="false" customHeight="false" outlineLevel="0" collapsed="false">
      <c r="A200" s="136" t="n">
        <v>16</v>
      </c>
      <c r="B200" s="107" t="s">
        <v>1278</v>
      </c>
      <c r="C200" s="107" t="s">
        <v>1279</v>
      </c>
      <c r="D200" s="108" t="s">
        <v>1280</v>
      </c>
      <c r="E200" s="107" t="s">
        <v>1281</v>
      </c>
      <c r="F200" s="137" t="n">
        <v>1</v>
      </c>
      <c r="G200" s="107"/>
      <c r="H200" s="10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</row>
    <row r="201" customFormat="false" ht="12.75" hidden="false" customHeight="false" outlineLevel="0" collapsed="false">
      <c r="A201" s="136" t="n">
        <v>17</v>
      </c>
      <c r="B201" s="107" t="s">
        <v>1282</v>
      </c>
      <c r="C201" s="107" t="s">
        <v>1283</v>
      </c>
      <c r="D201" s="108" t="s">
        <v>1284</v>
      </c>
      <c r="E201" s="107" t="s">
        <v>1285</v>
      </c>
      <c r="F201" s="137" t="n">
        <v>1</v>
      </c>
      <c r="G201" s="107"/>
      <c r="H201" s="10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</row>
    <row r="202" customFormat="false" ht="25.5" hidden="false" customHeight="false" outlineLevel="0" collapsed="false">
      <c r="A202" s="136" t="n">
        <v>18</v>
      </c>
      <c r="B202" s="107" t="s">
        <v>1286</v>
      </c>
      <c r="C202" s="107" t="s">
        <v>1287</v>
      </c>
      <c r="D202" s="108" t="s">
        <v>1288</v>
      </c>
      <c r="E202" s="107" t="s">
        <v>1289</v>
      </c>
      <c r="F202" s="137" t="n">
        <v>1</v>
      </c>
      <c r="G202" s="107"/>
      <c r="H202" s="10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</row>
    <row r="203" customFormat="false" ht="38.25" hidden="false" customHeight="false" outlineLevel="0" collapsed="false">
      <c r="A203" s="136" t="n">
        <v>19</v>
      </c>
      <c r="B203" s="107" t="s">
        <v>1290</v>
      </c>
      <c r="C203" s="107" t="s">
        <v>1291</v>
      </c>
      <c r="D203" s="108" t="s">
        <v>1292</v>
      </c>
      <c r="E203" s="107" t="s">
        <v>1293</v>
      </c>
      <c r="F203" s="137" t="n">
        <v>1</v>
      </c>
      <c r="G203" s="107"/>
      <c r="H203" s="10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</row>
    <row r="204" customFormat="false" ht="25.5" hidden="false" customHeight="false" outlineLevel="0" collapsed="false">
      <c r="A204" s="136" t="n">
        <v>20</v>
      </c>
      <c r="B204" s="107" t="s">
        <v>1294</v>
      </c>
      <c r="C204" s="107" t="s">
        <v>1295</v>
      </c>
      <c r="D204" s="108" t="s">
        <v>1296</v>
      </c>
      <c r="E204" s="107" t="s">
        <v>851</v>
      </c>
      <c r="F204" s="137" t="n">
        <v>1</v>
      </c>
      <c r="G204" s="107"/>
      <c r="H204" s="10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</row>
    <row r="205" customFormat="false" ht="12.75" hidden="false" customHeight="false" outlineLevel="0" collapsed="false">
      <c r="A205" s="136" t="n">
        <v>21</v>
      </c>
      <c r="B205" s="107" t="s">
        <v>1297</v>
      </c>
      <c r="C205" s="107" t="s">
        <v>1298</v>
      </c>
      <c r="D205" s="108" t="s">
        <v>1299</v>
      </c>
      <c r="E205" s="107" t="s">
        <v>1300</v>
      </c>
      <c r="F205" s="137" t="n">
        <v>1</v>
      </c>
      <c r="G205" s="107"/>
      <c r="H205" s="10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</row>
    <row r="206" customFormat="false" ht="25.5" hidden="false" customHeight="false" outlineLevel="0" collapsed="false">
      <c r="A206" s="136" t="n">
        <v>22</v>
      </c>
      <c r="B206" s="107" t="s">
        <v>1301</v>
      </c>
      <c r="C206" s="107" t="s">
        <v>1302</v>
      </c>
      <c r="D206" s="108" t="s">
        <v>1303</v>
      </c>
      <c r="E206" s="107" t="s">
        <v>1304</v>
      </c>
      <c r="F206" s="137" t="n">
        <v>1</v>
      </c>
      <c r="G206" s="107"/>
      <c r="H206" s="10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</row>
    <row r="207" customFormat="false" ht="25.5" hidden="false" customHeight="false" outlineLevel="0" collapsed="false">
      <c r="A207" s="136" t="n">
        <v>23</v>
      </c>
      <c r="B207" s="107" t="s">
        <v>1305</v>
      </c>
      <c r="C207" s="107" t="s">
        <v>1306</v>
      </c>
      <c r="D207" s="108" t="s">
        <v>1307</v>
      </c>
      <c r="E207" s="107" t="s">
        <v>1308</v>
      </c>
      <c r="F207" s="137" t="n">
        <v>1</v>
      </c>
      <c r="G207" s="107"/>
      <c r="H207" s="10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</row>
    <row r="208" customFormat="false" ht="38.25" hidden="false" customHeight="false" outlineLevel="0" collapsed="false">
      <c r="A208" s="136" t="n">
        <v>24</v>
      </c>
      <c r="B208" s="107" t="s">
        <v>1301</v>
      </c>
      <c r="C208" s="107" t="s">
        <v>1309</v>
      </c>
      <c r="D208" s="108" t="s">
        <v>1310</v>
      </c>
      <c r="E208" s="107" t="s">
        <v>1311</v>
      </c>
      <c r="F208" s="137" t="n">
        <v>1</v>
      </c>
      <c r="G208" s="107"/>
      <c r="H208" s="10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</row>
    <row r="209" customFormat="false" ht="25.5" hidden="false" customHeight="false" outlineLevel="0" collapsed="false">
      <c r="A209" s="136" t="n">
        <v>25</v>
      </c>
      <c r="B209" s="107" t="s">
        <v>1312</v>
      </c>
      <c r="C209" s="107" t="s">
        <v>1313</v>
      </c>
      <c r="D209" s="108" t="s">
        <v>1314</v>
      </c>
      <c r="E209" s="107" t="s">
        <v>1315</v>
      </c>
      <c r="F209" s="137" t="n">
        <v>1</v>
      </c>
      <c r="G209" s="107"/>
      <c r="H209" s="10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</row>
    <row r="210" customFormat="false" ht="25.5" hidden="false" customHeight="false" outlineLevel="0" collapsed="false">
      <c r="A210" s="136" t="n">
        <v>26</v>
      </c>
      <c r="B210" s="107" t="s">
        <v>1316</v>
      </c>
      <c r="C210" s="107" t="s">
        <v>1317</v>
      </c>
      <c r="D210" s="108" t="s">
        <v>1318</v>
      </c>
      <c r="E210" s="107" t="s">
        <v>1315</v>
      </c>
      <c r="F210" s="137" t="n">
        <v>1</v>
      </c>
      <c r="G210" s="107"/>
      <c r="H210" s="10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</row>
    <row r="211" s="139" customFormat="true" ht="12.75" hidden="false" customHeight="true" outlineLevel="0" collapsed="false">
      <c r="A211" s="136" t="n">
        <v>27</v>
      </c>
      <c r="B211" s="107" t="s">
        <v>1319</v>
      </c>
      <c r="C211" s="107" t="s">
        <v>1320</v>
      </c>
      <c r="D211" s="108" t="s">
        <v>1321</v>
      </c>
      <c r="E211" s="107" t="s">
        <v>1322</v>
      </c>
      <c r="F211" s="137" t="n">
        <v>1</v>
      </c>
      <c r="G211" s="107"/>
      <c r="H211" s="107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</row>
    <row r="212" s="139" customFormat="true" ht="12.75" hidden="false" customHeight="true" outlineLevel="0" collapsed="false">
      <c r="A212" s="136" t="n">
        <v>28</v>
      </c>
      <c r="B212" s="107" t="s">
        <v>1323</v>
      </c>
      <c r="C212" s="107" t="s">
        <v>1324</v>
      </c>
      <c r="D212" s="108" t="n">
        <v>849325846</v>
      </c>
      <c r="E212" s="107" t="s">
        <v>1325</v>
      </c>
      <c r="F212" s="137" t="n">
        <v>1</v>
      </c>
      <c r="G212" s="107"/>
      <c r="H212" s="107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</row>
    <row r="213" s="139" customFormat="true" ht="12.75" hidden="false" customHeight="true" outlineLevel="0" collapsed="false">
      <c r="A213" s="136" t="n">
        <v>29</v>
      </c>
      <c r="B213" s="107" t="s">
        <v>1326</v>
      </c>
      <c r="C213" s="107" t="s">
        <v>1327</v>
      </c>
      <c r="D213" s="108" t="s">
        <v>1328</v>
      </c>
      <c r="E213" s="107" t="s">
        <v>1329</v>
      </c>
      <c r="F213" s="137" t="n">
        <v>1</v>
      </c>
      <c r="G213" s="107"/>
      <c r="H213" s="107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</row>
    <row r="214" s="139" customFormat="true" ht="12.75" hidden="false" customHeight="true" outlineLevel="0" collapsed="false">
      <c r="A214" s="136" t="n">
        <v>30</v>
      </c>
      <c r="B214" s="107" t="s">
        <v>1330</v>
      </c>
      <c r="C214" s="107" t="s">
        <v>1331</v>
      </c>
      <c r="D214" s="108" t="s">
        <v>1332</v>
      </c>
      <c r="E214" s="107" t="s">
        <v>1333</v>
      </c>
      <c r="F214" s="137" t="n">
        <v>1</v>
      </c>
      <c r="G214" s="107"/>
      <c r="H214" s="107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</row>
    <row r="215" s="139" customFormat="true" ht="12.75" hidden="false" customHeight="true" outlineLevel="0" collapsed="false">
      <c r="A215" s="136" t="n">
        <v>31</v>
      </c>
      <c r="B215" s="107" t="s">
        <v>1334</v>
      </c>
      <c r="C215" s="107" t="s">
        <v>1335</v>
      </c>
      <c r="D215" s="108" t="s">
        <v>1336</v>
      </c>
      <c r="E215" s="107" t="s">
        <v>1246</v>
      </c>
      <c r="F215" s="137" t="n">
        <v>1</v>
      </c>
      <c r="G215" s="107"/>
      <c r="H215" s="107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</row>
    <row r="216" s="139" customFormat="true" ht="12.75" hidden="false" customHeight="true" outlineLevel="0" collapsed="false">
      <c r="A216" s="136" t="n">
        <v>32</v>
      </c>
      <c r="B216" s="107" t="s">
        <v>1337</v>
      </c>
      <c r="C216" s="107" t="s">
        <v>1338</v>
      </c>
      <c r="D216" s="108" t="s">
        <v>1339</v>
      </c>
      <c r="E216" s="107" t="s">
        <v>1340</v>
      </c>
      <c r="F216" s="137" t="n">
        <v>1</v>
      </c>
      <c r="G216" s="107"/>
      <c r="H216" s="107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</row>
    <row r="217" s="139" customFormat="true" ht="12.75" hidden="false" customHeight="true" outlineLevel="0" collapsed="false">
      <c r="A217" s="136" t="n">
        <v>33</v>
      </c>
      <c r="B217" s="107" t="s">
        <v>1341</v>
      </c>
      <c r="C217" s="107" t="s">
        <v>1342</v>
      </c>
      <c r="D217" s="108" t="s">
        <v>1343</v>
      </c>
      <c r="E217" s="107" t="s">
        <v>1344</v>
      </c>
      <c r="F217" s="137" t="n">
        <v>1</v>
      </c>
      <c r="G217" s="107"/>
      <c r="H217" s="107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</row>
    <row r="218" s="139" customFormat="true" ht="12.75" hidden="false" customHeight="true" outlineLevel="0" collapsed="false">
      <c r="A218" s="136" t="n">
        <v>34</v>
      </c>
      <c r="B218" s="107" t="s">
        <v>1345</v>
      </c>
      <c r="C218" s="107" t="s">
        <v>1346</v>
      </c>
      <c r="D218" s="108" t="s">
        <v>1347</v>
      </c>
      <c r="E218" s="107" t="s">
        <v>1348</v>
      </c>
      <c r="F218" s="137" t="n">
        <v>1</v>
      </c>
      <c r="G218" s="107"/>
      <c r="H218" s="107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</row>
    <row r="219" s="139" customFormat="true" ht="12.75" hidden="false" customHeight="true" outlineLevel="0" collapsed="false">
      <c r="A219" s="136" t="n">
        <v>35</v>
      </c>
      <c r="B219" s="107" t="s">
        <v>1349</v>
      </c>
      <c r="C219" s="107" t="s">
        <v>1350</v>
      </c>
      <c r="D219" s="108" t="s">
        <v>1351</v>
      </c>
      <c r="E219" s="107" t="s">
        <v>1352</v>
      </c>
      <c r="F219" s="137" t="n">
        <v>1</v>
      </c>
      <c r="G219" s="107"/>
      <c r="H219" s="107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</row>
    <row r="220" s="139" customFormat="true" ht="12.75" hidden="false" customHeight="true" outlineLevel="0" collapsed="false">
      <c r="A220" s="136" t="n">
        <v>36</v>
      </c>
      <c r="B220" s="107" t="s">
        <v>1353</v>
      </c>
      <c r="C220" s="107" t="s">
        <v>1354</v>
      </c>
      <c r="D220" s="108" t="s">
        <v>1355</v>
      </c>
      <c r="E220" s="107" t="s">
        <v>1352</v>
      </c>
      <c r="F220" s="137" t="n">
        <v>1</v>
      </c>
      <c r="G220" s="107"/>
      <c r="H220" s="107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</row>
    <row r="221" s="139" customFormat="true" ht="12.75" hidden="false" customHeight="true" outlineLevel="0" collapsed="false">
      <c r="A221" s="136" t="n">
        <v>37</v>
      </c>
      <c r="B221" s="107" t="s">
        <v>1356</v>
      </c>
      <c r="C221" s="107" t="s">
        <v>1357</v>
      </c>
      <c r="D221" s="108" t="s">
        <v>1358</v>
      </c>
      <c r="E221" s="107" t="s">
        <v>1352</v>
      </c>
      <c r="F221" s="137" t="n">
        <v>1</v>
      </c>
      <c r="G221" s="107"/>
      <c r="H221" s="107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</row>
    <row r="222" s="139" customFormat="true" ht="12.75" hidden="false" customHeight="true" outlineLevel="0" collapsed="false">
      <c r="A222" s="136" t="n">
        <v>38</v>
      </c>
      <c r="B222" s="107" t="s">
        <v>1359</v>
      </c>
      <c r="C222" s="107" t="s">
        <v>1360</v>
      </c>
      <c r="D222" s="108" t="s">
        <v>1361</v>
      </c>
      <c r="E222" s="107" t="s">
        <v>1352</v>
      </c>
      <c r="F222" s="137" t="n">
        <v>1</v>
      </c>
      <c r="G222" s="107"/>
      <c r="H222" s="107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</row>
    <row r="223" s="139" customFormat="true" ht="12.75" hidden="false" customHeight="true" outlineLevel="0" collapsed="false">
      <c r="A223" s="136" t="n">
        <v>39</v>
      </c>
      <c r="B223" s="107" t="s">
        <v>1362</v>
      </c>
      <c r="C223" s="107" t="s">
        <v>1363</v>
      </c>
      <c r="D223" s="108" t="s">
        <v>1364</v>
      </c>
      <c r="E223" s="107" t="s">
        <v>1365</v>
      </c>
      <c r="F223" s="137" t="n">
        <v>1</v>
      </c>
      <c r="G223" s="107"/>
      <c r="H223" s="107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</row>
    <row r="224" s="139" customFormat="true" ht="12.75" hidden="false" customHeight="true" outlineLevel="0" collapsed="false">
      <c r="A224" s="136" t="n">
        <v>40</v>
      </c>
      <c r="B224" s="140" t="s">
        <v>1366</v>
      </c>
      <c r="C224" s="107" t="s">
        <v>1367</v>
      </c>
      <c r="D224" s="108" t="s">
        <v>1368</v>
      </c>
      <c r="E224" s="107" t="s">
        <v>1369</v>
      </c>
      <c r="F224" s="137" t="n">
        <v>1</v>
      </c>
      <c r="G224" s="107"/>
      <c r="H224" s="107"/>
    </row>
    <row r="225" s="139" customFormat="true" ht="12.75" hidden="false" customHeight="true" outlineLevel="0" collapsed="false">
      <c r="A225" s="136" t="n">
        <f aca="false">A224+1</f>
        <v>41</v>
      </c>
      <c r="B225" s="140" t="s">
        <v>1238</v>
      </c>
      <c r="C225" s="107" t="s">
        <v>1370</v>
      </c>
      <c r="D225" s="108" t="s">
        <v>1371</v>
      </c>
      <c r="E225" s="107" t="s">
        <v>1369</v>
      </c>
      <c r="F225" s="137" t="n">
        <v>1</v>
      </c>
      <c r="G225" s="107"/>
      <c r="H225" s="107"/>
    </row>
    <row r="226" s="139" customFormat="true" ht="12.75" hidden="false" customHeight="true" outlineLevel="0" collapsed="false">
      <c r="A226" s="136" t="n">
        <f aca="false">A225+1</f>
        <v>42</v>
      </c>
      <c r="B226" s="140" t="s">
        <v>1372</v>
      </c>
      <c r="C226" s="107" t="s">
        <v>1373</v>
      </c>
      <c r="D226" s="108" t="s">
        <v>1374</v>
      </c>
      <c r="E226" s="107" t="s">
        <v>1375</v>
      </c>
      <c r="F226" s="137" t="n">
        <v>1</v>
      </c>
      <c r="G226" s="107"/>
      <c r="H226" s="107"/>
    </row>
    <row r="227" s="139" customFormat="true" ht="12.75" hidden="false" customHeight="true" outlineLevel="0" collapsed="false">
      <c r="A227" s="136" t="n">
        <f aca="false">A226+1</f>
        <v>43</v>
      </c>
      <c r="B227" s="140" t="s">
        <v>1376</v>
      </c>
      <c r="C227" s="107" t="s">
        <v>1377</v>
      </c>
      <c r="D227" s="108" t="s">
        <v>1378</v>
      </c>
      <c r="E227" s="107" t="s">
        <v>718</v>
      </c>
      <c r="F227" s="137" t="n">
        <v>1</v>
      </c>
      <c r="G227" s="107"/>
      <c r="H227" s="107"/>
    </row>
    <row r="228" s="139" customFormat="true" ht="12.75" hidden="false" customHeight="true" outlineLevel="0" collapsed="false">
      <c r="A228" s="136" t="n">
        <f aca="false">A227+1</f>
        <v>44</v>
      </c>
      <c r="B228" s="140" t="s">
        <v>1379</v>
      </c>
      <c r="C228" s="107" t="s">
        <v>1380</v>
      </c>
      <c r="D228" s="108" t="s">
        <v>1381</v>
      </c>
      <c r="E228" s="107" t="s">
        <v>1382</v>
      </c>
      <c r="F228" s="137" t="n">
        <v>1</v>
      </c>
      <c r="G228" s="107"/>
      <c r="H228" s="107"/>
    </row>
    <row r="229" s="139" customFormat="true" ht="12.75" hidden="false" customHeight="true" outlineLevel="0" collapsed="false">
      <c r="A229" s="136" t="n">
        <f aca="false">A228+1</f>
        <v>45</v>
      </c>
      <c r="B229" s="140" t="s">
        <v>1247</v>
      </c>
      <c r="C229" s="107" t="s">
        <v>1383</v>
      </c>
      <c r="D229" s="108" t="s">
        <v>1384</v>
      </c>
      <c r="E229" s="107" t="s">
        <v>1385</v>
      </c>
      <c r="F229" s="137" t="n">
        <v>1</v>
      </c>
      <c r="G229" s="107"/>
      <c r="H229" s="107"/>
    </row>
    <row r="230" s="139" customFormat="true" ht="12.75" hidden="false" customHeight="true" outlineLevel="0" collapsed="false">
      <c r="A230" s="136" t="n">
        <f aca="false">A229+1</f>
        <v>46</v>
      </c>
      <c r="B230" s="140" t="s">
        <v>1244</v>
      </c>
      <c r="C230" s="107" t="s">
        <v>1386</v>
      </c>
      <c r="D230" s="108" t="s">
        <v>1387</v>
      </c>
      <c r="E230" s="107" t="s">
        <v>1388</v>
      </c>
      <c r="F230" s="137" t="n">
        <v>1</v>
      </c>
      <c r="G230" s="107"/>
      <c r="H230" s="107"/>
    </row>
    <row r="231" s="139" customFormat="true" ht="12.75" hidden="false" customHeight="true" outlineLevel="0" collapsed="false">
      <c r="A231" s="136" t="n">
        <f aca="false">A230+1</f>
        <v>47</v>
      </c>
      <c r="B231" s="140" t="s">
        <v>1389</v>
      </c>
      <c r="C231" s="107" t="s">
        <v>1390</v>
      </c>
      <c r="D231" s="108" t="s">
        <v>1391</v>
      </c>
      <c r="E231" s="107" t="s">
        <v>1392</v>
      </c>
      <c r="F231" s="137" t="n">
        <v>1</v>
      </c>
      <c r="G231" s="107"/>
      <c r="H231" s="107"/>
    </row>
    <row r="232" s="139" customFormat="true" ht="12.75" hidden="false" customHeight="true" outlineLevel="0" collapsed="false">
      <c r="A232" s="136" t="n">
        <f aca="false">A231+1</f>
        <v>48</v>
      </c>
      <c r="B232" s="140" t="s">
        <v>1393</v>
      </c>
      <c r="C232" s="107" t="s">
        <v>1394</v>
      </c>
      <c r="D232" s="108" t="s">
        <v>1395</v>
      </c>
      <c r="E232" s="107" t="s">
        <v>1396</v>
      </c>
      <c r="F232" s="137" t="n">
        <v>1</v>
      </c>
      <c r="G232" s="107"/>
      <c r="H232" s="107"/>
    </row>
    <row r="233" s="139" customFormat="true" ht="12.75" hidden="false" customHeight="true" outlineLevel="0" collapsed="false">
      <c r="A233" s="136" t="n">
        <f aca="false">A232+1</f>
        <v>49</v>
      </c>
      <c r="B233" s="140" t="s">
        <v>1393</v>
      </c>
      <c r="C233" s="107" t="s">
        <v>1397</v>
      </c>
      <c r="D233" s="108" t="s">
        <v>1398</v>
      </c>
      <c r="E233" s="107" t="s">
        <v>1396</v>
      </c>
      <c r="F233" s="137" t="n">
        <v>1</v>
      </c>
      <c r="G233" s="107"/>
      <c r="H233" s="107"/>
    </row>
    <row r="234" s="139" customFormat="true" ht="12.75" hidden="false" customHeight="true" outlineLevel="0" collapsed="false">
      <c r="A234" s="136" t="n">
        <f aca="false">A233+1</f>
        <v>50</v>
      </c>
      <c r="B234" s="140" t="s">
        <v>1399</v>
      </c>
      <c r="C234" s="107" t="s">
        <v>1400</v>
      </c>
      <c r="D234" s="108" t="s">
        <v>1401</v>
      </c>
      <c r="E234" s="107" t="s">
        <v>1402</v>
      </c>
      <c r="F234" s="137" t="n">
        <v>1</v>
      </c>
      <c r="G234" s="107"/>
      <c r="H234" s="107"/>
    </row>
    <row r="235" s="139" customFormat="true" ht="12.75" hidden="false" customHeight="true" outlineLevel="0" collapsed="false">
      <c r="A235" s="136" t="n">
        <f aca="false">A234+1</f>
        <v>51</v>
      </c>
      <c r="B235" s="140" t="s">
        <v>1393</v>
      </c>
      <c r="C235" s="107" t="s">
        <v>1403</v>
      </c>
      <c r="D235" s="108" t="s">
        <v>1404</v>
      </c>
      <c r="E235" s="107" t="s">
        <v>1396</v>
      </c>
      <c r="F235" s="137" t="n">
        <v>1</v>
      </c>
      <c r="G235" s="107"/>
      <c r="H235" s="107"/>
    </row>
    <row r="236" s="139" customFormat="true" ht="12.75" hidden="false" customHeight="true" outlineLevel="0" collapsed="false">
      <c r="A236" s="136" t="n">
        <f aca="false">A235+1</f>
        <v>52</v>
      </c>
      <c r="B236" s="107" t="s">
        <v>1405</v>
      </c>
      <c r="C236" s="107" t="s">
        <v>1406</v>
      </c>
      <c r="D236" s="108" t="s">
        <v>1407</v>
      </c>
      <c r="E236" s="107" t="s">
        <v>1396</v>
      </c>
      <c r="F236" s="137" t="n">
        <v>1</v>
      </c>
      <c r="G236" s="107"/>
      <c r="H236" s="107"/>
    </row>
    <row r="237" s="139" customFormat="true" ht="25.5" hidden="false" customHeight="false" outlineLevel="0" collapsed="false">
      <c r="A237" s="136" t="n">
        <f aca="false">A236+1</f>
        <v>53</v>
      </c>
      <c r="B237" s="107" t="s">
        <v>1408</v>
      </c>
      <c r="C237" s="107" t="s">
        <v>1409</v>
      </c>
      <c r="D237" s="108" t="s">
        <v>1410</v>
      </c>
      <c r="E237" s="107" t="s">
        <v>1411</v>
      </c>
      <c r="F237" s="137" t="n">
        <v>1</v>
      </c>
      <c r="G237" s="107"/>
      <c r="H237" s="107"/>
    </row>
    <row r="238" customFormat="false" ht="25.5" hidden="false" customHeight="false" outlineLevel="0" collapsed="false">
      <c r="A238" s="136" t="n">
        <f aca="false">A237+1</f>
        <v>54</v>
      </c>
      <c r="B238" s="107" t="s">
        <v>1412</v>
      </c>
      <c r="C238" s="107" t="s">
        <v>1413</v>
      </c>
      <c r="D238" s="108" t="s">
        <v>1414</v>
      </c>
      <c r="E238" s="107" t="s">
        <v>1415</v>
      </c>
      <c r="F238" s="137" t="n">
        <v>1</v>
      </c>
      <c r="G238" s="107"/>
      <c r="H238" s="107"/>
    </row>
    <row r="239" customFormat="false" ht="38.25" hidden="false" customHeight="false" outlineLevel="0" collapsed="false">
      <c r="A239" s="136" t="n">
        <f aca="false">A238+1</f>
        <v>55</v>
      </c>
      <c r="B239" s="107" t="s">
        <v>1416</v>
      </c>
      <c r="C239" s="107" t="s">
        <v>1417</v>
      </c>
      <c r="D239" s="108" t="s">
        <v>1418</v>
      </c>
      <c r="E239" s="107" t="s">
        <v>1402</v>
      </c>
      <c r="F239" s="137" t="n">
        <v>1</v>
      </c>
      <c r="G239" s="107"/>
      <c r="H239" s="107"/>
    </row>
    <row r="240" customFormat="false" ht="25.5" hidden="false" customHeight="false" outlineLevel="0" collapsed="false">
      <c r="A240" s="136" t="n">
        <f aca="false">A239+1</f>
        <v>56</v>
      </c>
      <c r="B240" s="107" t="s">
        <v>1419</v>
      </c>
      <c r="C240" s="107" t="s">
        <v>1420</v>
      </c>
      <c r="D240" s="108" t="s">
        <v>1421</v>
      </c>
      <c r="E240" s="107" t="s">
        <v>1422</v>
      </c>
      <c r="F240" s="137" t="n">
        <v>1</v>
      </c>
      <c r="G240" s="107"/>
      <c r="H240" s="107"/>
    </row>
    <row r="241" customFormat="false" ht="38.25" hidden="false" customHeight="false" outlineLevel="0" collapsed="false">
      <c r="A241" s="136" t="n">
        <f aca="false">A240+1</f>
        <v>57</v>
      </c>
      <c r="B241" s="107" t="s">
        <v>1423</v>
      </c>
      <c r="C241" s="107" t="s">
        <v>1424</v>
      </c>
      <c r="D241" s="108" t="s">
        <v>1425</v>
      </c>
      <c r="E241" s="107" t="s">
        <v>1426</v>
      </c>
      <c r="F241" s="137" t="n">
        <v>1</v>
      </c>
      <c r="G241" s="107"/>
      <c r="H241" s="107"/>
    </row>
    <row r="242" customFormat="false" ht="25.5" hidden="false" customHeight="false" outlineLevel="0" collapsed="false">
      <c r="A242" s="136" t="n">
        <f aca="false">A241+1</f>
        <v>58</v>
      </c>
      <c r="B242" s="107" t="s">
        <v>1393</v>
      </c>
      <c r="C242" s="107" t="s">
        <v>1427</v>
      </c>
      <c r="D242" s="108" t="s">
        <v>1428</v>
      </c>
      <c r="E242" s="107" t="s">
        <v>1396</v>
      </c>
      <c r="F242" s="137" t="n">
        <v>1</v>
      </c>
      <c r="G242" s="107"/>
      <c r="H242" s="107"/>
    </row>
    <row r="243" customFormat="false" ht="25.5" hidden="false" customHeight="false" outlineLevel="0" collapsed="false">
      <c r="A243" s="136" t="n">
        <f aca="false">A242+1</f>
        <v>59</v>
      </c>
      <c r="B243" s="107" t="s">
        <v>1429</v>
      </c>
      <c r="C243" s="107" t="s">
        <v>1430</v>
      </c>
      <c r="D243" s="108" t="s">
        <v>1431</v>
      </c>
      <c r="E243" s="107" t="s">
        <v>1432</v>
      </c>
      <c r="F243" s="137" t="n">
        <v>1</v>
      </c>
      <c r="G243" s="107"/>
      <c r="H243" s="107"/>
    </row>
    <row r="244" customFormat="false" ht="38.25" hidden="false" customHeight="false" outlineLevel="0" collapsed="false">
      <c r="A244" s="136" t="n">
        <f aca="false">A243+1</f>
        <v>60</v>
      </c>
      <c r="B244" s="107" t="s">
        <v>1433</v>
      </c>
      <c r="C244" s="107" t="s">
        <v>1434</v>
      </c>
      <c r="D244" s="108" t="s">
        <v>1435</v>
      </c>
      <c r="E244" s="107" t="s">
        <v>1436</v>
      </c>
      <c r="F244" s="137" t="n">
        <v>1</v>
      </c>
      <c r="G244" s="107"/>
      <c r="H244" s="107"/>
    </row>
    <row r="245" customFormat="false" ht="38.25" hidden="false" customHeight="false" outlineLevel="0" collapsed="false">
      <c r="A245" s="136" t="n">
        <f aca="false">A244+1</f>
        <v>61</v>
      </c>
      <c r="B245" s="107" t="s">
        <v>1437</v>
      </c>
      <c r="C245" s="107" t="s">
        <v>1438</v>
      </c>
      <c r="D245" s="108" t="s">
        <v>1439</v>
      </c>
      <c r="E245" s="107" t="s">
        <v>1436</v>
      </c>
      <c r="F245" s="137" t="n">
        <v>1</v>
      </c>
      <c r="G245" s="107"/>
      <c r="H245" s="107"/>
    </row>
    <row r="246" customFormat="false" ht="38.25" hidden="false" customHeight="false" outlineLevel="0" collapsed="false">
      <c r="A246" s="136" t="n">
        <f aca="false">A245+1</f>
        <v>62</v>
      </c>
      <c r="B246" s="107" t="s">
        <v>1341</v>
      </c>
      <c r="C246" s="107" t="s">
        <v>1440</v>
      </c>
      <c r="D246" s="108" t="s">
        <v>1441</v>
      </c>
      <c r="E246" s="107" t="s">
        <v>1442</v>
      </c>
      <c r="F246" s="137" t="n">
        <v>1</v>
      </c>
      <c r="G246" s="107"/>
      <c r="H246" s="107"/>
    </row>
    <row r="247" customFormat="false" ht="25.5" hidden="false" customHeight="false" outlineLevel="0" collapsed="false">
      <c r="A247" s="136" t="n">
        <f aca="false">A246+1</f>
        <v>63</v>
      </c>
      <c r="B247" s="107" t="s">
        <v>1443</v>
      </c>
      <c r="C247" s="107" t="s">
        <v>1444</v>
      </c>
      <c r="D247" s="108" t="s">
        <v>1445</v>
      </c>
      <c r="E247" s="107" t="s">
        <v>1432</v>
      </c>
      <c r="F247" s="137" t="n">
        <v>1</v>
      </c>
      <c r="G247" s="107"/>
      <c r="H247" s="107"/>
    </row>
    <row r="248" customFormat="false" ht="25.5" hidden="false" customHeight="false" outlineLevel="0" collapsed="false">
      <c r="A248" s="136" t="n">
        <f aca="false">A247+1</f>
        <v>64</v>
      </c>
      <c r="B248" s="107" t="s">
        <v>1446</v>
      </c>
      <c r="C248" s="107" t="s">
        <v>1447</v>
      </c>
      <c r="D248" s="108" t="s">
        <v>1448</v>
      </c>
      <c r="E248" s="107" t="s">
        <v>1432</v>
      </c>
      <c r="F248" s="137" t="n">
        <v>1</v>
      </c>
      <c r="G248" s="107"/>
      <c r="H248" s="107"/>
    </row>
    <row r="249" customFormat="false" ht="25.5" hidden="false" customHeight="false" outlineLevel="0" collapsed="false">
      <c r="A249" s="136" t="n">
        <f aca="false">A248+1</f>
        <v>65</v>
      </c>
      <c r="B249" s="107" t="s">
        <v>1449</v>
      </c>
      <c r="C249" s="107" t="s">
        <v>1450</v>
      </c>
      <c r="D249" s="108" t="s">
        <v>1451</v>
      </c>
      <c r="E249" s="107" t="s">
        <v>1432</v>
      </c>
      <c r="F249" s="137" t="n">
        <v>1</v>
      </c>
      <c r="G249" s="107"/>
      <c r="H249" s="107"/>
    </row>
    <row r="250" customFormat="false" ht="38.25" hidden="false" customHeight="false" outlineLevel="0" collapsed="false">
      <c r="A250" s="136" t="n">
        <f aca="false">A249+1</f>
        <v>66</v>
      </c>
      <c r="B250" s="107" t="s">
        <v>1412</v>
      </c>
      <c r="C250" s="107" t="s">
        <v>1452</v>
      </c>
      <c r="D250" s="108" t="s">
        <v>1453</v>
      </c>
      <c r="E250" s="107" t="s">
        <v>1436</v>
      </c>
      <c r="F250" s="137" t="n">
        <v>1</v>
      </c>
      <c r="G250" s="107"/>
      <c r="H250" s="107"/>
    </row>
    <row r="251" customFormat="false" ht="25.5" hidden="false" customHeight="false" outlineLevel="0" collapsed="false">
      <c r="A251" s="136" t="n">
        <f aca="false">A250+1</f>
        <v>67</v>
      </c>
      <c r="B251" s="107" t="s">
        <v>1345</v>
      </c>
      <c r="C251" s="107" t="s">
        <v>1346</v>
      </c>
      <c r="D251" s="108" t="s">
        <v>1454</v>
      </c>
      <c r="E251" s="107" t="s">
        <v>1455</v>
      </c>
      <c r="F251" s="137" t="n">
        <v>1</v>
      </c>
      <c r="G251" s="107"/>
      <c r="H251" s="107"/>
    </row>
    <row r="252" customFormat="false" ht="25.5" hidden="false" customHeight="false" outlineLevel="0" collapsed="false">
      <c r="A252" s="136" t="n">
        <f aca="false">A251+1</f>
        <v>68</v>
      </c>
      <c r="B252" s="107" t="s">
        <v>1456</v>
      </c>
      <c r="C252" s="107" t="s">
        <v>1457</v>
      </c>
      <c r="D252" s="108" t="s">
        <v>1458</v>
      </c>
      <c r="E252" s="107" t="s">
        <v>1396</v>
      </c>
      <c r="F252" s="137" t="n">
        <v>1</v>
      </c>
      <c r="G252" s="107"/>
      <c r="H252" s="107"/>
    </row>
    <row r="253" customFormat="false" ht="25.5" hidden="false" customHeight="false" outlineLevel="0" collapsed="false">
      <c r="A253" s="136" t="n">
        <f aca="false">A252+1</f>
        <v>69</v>
      </c>
      <c r="B253" s="107" t="s">
        <v>1459</v>
      </c>
      <c r="C253" s="107" t="s">
        <v>1460</v>
      </c>
      <c r="D253" s="108" t="s">
        <v>1461</v>
      </c>
      <c r="E253" s="107" t="s">
        <v>1462</v>
      </c>
      <c r="F253" s="137" t="n">
        <v>1</v>
      </c>
      <c r="G253" s="107"/>
      <c r="H253" s="107"/>
    </row>
    <row r="254" customFormat="false" ht="38.25" hidden="false" customHeight="false" outlineLevel="0" collapsed="false">
      <c r="A254" s="136" t="n">
        <f aca="false">A253+1</f>
        <v>70</v>
      </c>
      <c r="B254" s="107" t="s">
        <v>1463</v>
      </c>
      <c r="C254" s="107" t="s">
        <v>1464</v>
      </c>
      <c r="D254" s="108" t="s">
        <v>1465</v>
      </c>
      <c r="E254" s="107" t="s">
        <v>1466</v>
      </c>
      <c r="F254" s="137" t="n">
        <v>1</v>
      </c>
      <c r="G254" s="107"/>
      <c r="H254" s="107"/>
    </row>
    <row r="255" customFormat="false" ht="38.25" hidden="false" customHeight="false" outlineLevel="0" collapsed="false">
      <c r="A255" s="136" t="n">
        <f aca="false">A254+1</f>
        <v>71</v>
      </c>
      <c r="B255" s="107" t="s">
        <v>1467</v>
      </c>
      <c r="C255" s="107" t="s">
        <v>1468</v>
      </c>
      <c r="D255" s="108" t="s">
        <v>1469</v>
      </c>
      <c r="E255" s="107" t="s">
        <v>1466</v>
      </c>
      <c r="F255" s="137" t="n">
        <v>1</v>
      </c>
      <c r="G255" s="107"/>
      <c r="H255" s="107"/>
    </row>
    <row r="256" customFormat="false" ht="51" hidden="false" customHeight="false" outlineLevel="0" collapsed="false">
      <c r="A256" s="136" t="n">
        <f aca="false">A255+1</f>
        <v>72</v>
      </c>
      <c r="B256" s="107" t="s">
        <v>1463</v>
      </c>
      <c r="C256" s="107" t="s">
        <v>1470</v>
      </c>
      <c r="D256" s="108" t="s">
        <v>1471</v>
      </c>
      <c r="E256" s="107" t="s">
        <v>1466</v>
      </c>
      <c r="F256" s="137" t="n">
        <v>1</v>
      </c>
      <c r="G256" s="107"/>
      <c r="H256" s="107"/>
    </row>
    <row r="257" customFormat="false" ht="25.5" hidden="false" customHeight="false" outlineLevel="0" collapsed="false">
      <c r="A257" s="136" t="n">
        <f aca="false">A256+1</f>
        <v>73</v>
      </c>
      <c r="B257" s="107" t="s">
        <v>1472</v>
      </c>
      <c r="C257" s="107" t="s">
        <v>1473</v>
      </c>
      <c r="D257" s="108" t="s">
        <v>1474</v>
      </c>
      <c r="E257" s="107" t="s">
        <v>1475</v>
      </c>
      <c r="F257" s="137" t="n">
        <v>1</v>
      </c>
      <c r="G257" s="107"/>
      <c r="H257" s="107"/>
    </row>
    <row r="258" customFormat="false" ht="25.5" hidden="false" customHeight="false" outlineLevel="0" collapsed="false">
      <c r="A258" s="136" t="n">
        <f aca="false">A257+1</f>
        <v>74</v>
      </c>
      <c r="B258" s="107" t="s">
        <v>1254</v>
      </c>
      <c r="C258" s="107" t="s">
        <v>1476</v>
      </c>
      <c r="D258" s="108" t="s">
        <v>1477</v>
      </c>
      <c r="E258" s="107" t="s">
        <v>1478</v>
      </c>
      <c r="F258" s="137" t="n">
        <v>1</v>
      </c>
      <c r="G258" s="107"/>
      <c r="H258" s="107"/>
    </row>
    <row r="259" customFormat="false" ht="25.5" hidden="false" customHeight="false" outlineLevel="0" collapsed="false">
      <c r="A259" s="136" t="n">
        <f aca="false">A258+1</f>
        <v>75</v>
      </c>
      <c r="B259" s="107" t="s">
        <v>1479</v>
      </c>
      <c r="C259" s="107" t="s">
        <v>1480</v>
      </c>
      <c r="D259" s="108" t="s">
        <v>1481</v>
      </c>
      <c r="E259" s="107" t="s">
        <v>1396</v>
      </c>
      <c r="F259" s="137" t="n">
        <v>1</v>
      </c>
      <c r="G259" s="107"/>
      <c r="H259" s="107"/>
    </row>
    <row r="260" customFormat="false" ht="25.5" hidden="false" customHeight="false" outlineLevel="0" collapsed="false">
      <c r="A260" s="136" t="n">
        <f aca="false">A259+1</f>
        <v>76</v>
      </c>
      <c r="B260" s="107" t="s">
        <v>1479</v>
      </c>
      <c r="C260" s="107" t="s">
        <v>1482</v>
      </c>
      <c r="D260" s="108" t="s">
        <v>1483</v>
      </c>
      <c r="E260" s="107" t="s">
        <v>1396</v>
      </c>
      <c r="F260" s="137" t="n">
        <v>1</v>
      </c>
      <c r="G260" s="107"/>
      <c r="H260" s="107"/>
    </row>
    <row r="261" customFormat="false" ht="25.5" hidden="false" customHeight="false" outlineLevel="0" collapsed="false">
      <c r="A261" s="136" t="n">
        <f aca="false">A260+1</f>
        <v>77</v>
      </c>
      <c r="B261" s="107" t="s">
        <v>1484</v>
      </c>
      <c r="C261" s="107" t="s">
        <v>1485</v>
      </c>
      <c r="D261" s="108" t="s">
        <v>1486</v>
      </c>
      <c r="E261" s="107" t="s">
        <v>1487</v>
      </c>
      <c r="F261" s="137" t="n">
        <v>1</v>
      </c>
      <c r="G261" s="107"/>
      <c r="H261" s="107"/>
    </row>
    <row r="262" customFormat="false" ht="25.5" hidden="false" customHeight="false" outlineLevel="0" collapsed="false">
      <c r="A262" s="136" t="n">
        <f aca="false">A261+1</f>
        <v>78</v>
      </c>
      <c r="B262" s="107" t="s">
        <v>1488</v>
      </c>
      <c r="C262" s="107" t="s">
        <v>1489</v>
      </c>
      <c r="D262" s="108" t="s">
        <v>1490</v>
      </c>
      <c r="E262" s="107" t="s">
        <v>1491</v>
      </c>
      <c r="F262" s="137" t="n">
        <v>1</v>
      </c>
      <c r="G262" s="107"/>
      <c r="H262" s="107"/>
    </row>
    <row r="263" customFormat="false" ht="38.25" hidden="false" customHeight="false" outlineLevel="0" collapsed="false">
      <c r="A263" s="136" t="n">
        <f aca="false">A262+1</f>
        <v>79</v>
      </c>
      <c r="B263" s="107" t="s">
        <v>1492</v>
      </c>
      <c r="C263" s="107" t="s">
        <v>1493</v>
      </c>
      <c r="D263" s="108" t="s">
        <v>1494</v>
      </c>
      <c r="E263" s="107" t="s">
        <v>1495</v>
      </c>
      <c r="F263" s="137" t="n">
        <v>1</v>
      </c>
      <c r="G263" s="107"/>
      <c r="H263" s="107"/>
    </row>
    <row r="264" customFormat="false" ht="25.5" hidden="false" customHeight="false" outlineLevel="0" collapsed="false">
      <c r="A264" s="136" t="n">
        <f aca="false">A263+1</f>
        <v>80</v>
      </c>
      <c r="B264" s="107" t="s">
        <v>1496</v>
      </c>
      <c r="C264" s="107" t="s">
        <v>1497</v>
      </c>
      <c r="D264" s="108" t="s">
        <v>1498</v>
      </c>
      <c r="E264" s="107" t="s">
        <v>1499</v>
      </c>
      <c r="F264" s="137" t="n">
        <v>1</v>
      </c>
      <c r="G264" s="107"/>
      <c r="H264" s="107"/>
    </row>
    <row r="265" customFormat="false" ht="38.25" hidden="false" customHeight="false" outlineLevel="0" collapsed="false">
      <c r="A265" s="136" t="n">
        <f aca="false">A264+1</f>
        <v>81</v>
      </c>
      <c r="B265" s="107" t="s">
        <v>1500</v>
      </c>
      <c r="C265" s="107" t="s">
        <v>1501</v>
      </c>
      <c r="D265" s="108" t="s">
        <v>1502</v>
      </c>
      <c r="E265" s="107" t="s">
        <v>1503</v>
      </c>
      <c r="F265" s="137" t="n">
        <v>1</v>
      </c>
      <c r="G265" s="107"/>
      <c r="H265" s="107"/>
    </row>
    <row r="266" customFormat="false" ht="25.5" hidden="false" customHeight="false" outlineLevel="0" collapsed="false">
      <c r="A266" s="136" t="n">
        <f aca="false">A265+1</f>
        <v>82</v>
      </c>
      <c r="B266" s="107" t="s">
        <v>1479</v>
      </c>
      <c r="C266" s="107" t="s">
        <v>1504</v>
      </c>
      <c r="D266" s="108" t="s">
        <v>1505</v>
      </c>
      <c r="E266" s="107" t="s">
        <v>1396</v>
      </c>
      <c r="F266" s="137" t="n">
        <v>1</v>
      </c>
      <c r="G266" s="107"/>
      <c r="H266" s="107"/>
    </row>
    <row r="267" customFormat="false" ht="25.5" hidden="false" customHeight="false" outlineLevel="0" collapsed="false">
      <c r="A267" s="136" t="n">
        <f aca="false">A266+1</f>
        <v>83</v>
      </c>
      <c r="B267" s="107" t="s">
        <v>1506</v>
      </c>
      <c r="C267" s="107" t="s">
        <v>1507</v>
      </c>
      <c r="D267" s="108" t="s">
        <v>1508</v>
      </c>
      <c r="E267" s="107" t="s">
        <v>1396</v>
      </c>
      <c r="F267" s="137" t="n">
        <v>1</v>
      </c>
      <c r="G267" s="107"/>
      <c r="H267" s="107"/>
    </row>
    <row r="268" customFormat="false" ht="38.25" hidden="false" customHeight="false" outlineLevel="0" collapsed="false">
      <c r="A268" s="136" t="n">
        <f aca="false">A267+1</f>
        <v>84</v>
      </c>
      <c r="B268" s="107" t="s">
        <v>1509</v>
      </c>
      <c r="C268" s="107" t="s">
        <v>1510</v>
      </c>
      <c r="D268" s="108" t="s">
        <v>1511</v>
      </c>
      <c r="E268" s="107" t="s">
        <v>1512</v>
      </c>
      <c r="F268" s="137" t="n">
        <v>1</v>
      </c>
      <c r="G268" s="107"/>
      <c r="H268" s="107"/>
    </row>
    <row r="269" customFormat="false" ht="38.25" hidden="false" customHeight="false" outlineLevel="0" collapsed="false">
      <c r="A269" s="136" t="n">
        <f aca="false">A268+1</f>
        <v>85</v>
      </c>
      <c r="B269" s="107" t="s">
        <v>1513</v>
      </c>
      <c r="C269" s="107" t="s">
        <v>1514</v>
      </c>
      <c r="D269" s="108" t="s">
        <v>1515</v>
      </c>
      <c r="E269" s="107" t="s">
        <v>1512</v>
      </c>
      <c r="F269" s="137" t="n">
        <v>1</v>
      </c>
      <c r="G269" s="107"/>
      <c r="H269" s="107"/>
    </row>
    <row r="270" customFormat="false" ht="38.25" hidden="false" customHeight="false" outlineLevel="0" collapsed="false">
      <c r="A270" s="136" t="n">
        <f aca="false">A269+1</f>
        <v>86</v>
      </c>
      <c r="B270" s="107" t="s">
        <v>1412</v>
      </c>
      <c r="C270" s="107" t="s">
        <v>1516</v>
      </c>
      <c r="D270" s="108" t="s">
        <v>1517</v>
      </c>
      <c r="E270" s="107" t="s">
        <v>1436</v>
      </c>
      <c r="F270" s="137" t="n">
        <v>1</v>
      </c>
      <c r="G270" s="107"/>
      <c r="H270" s="107"/>
    </row>
    <row r="271" customFormat="false" ht="38.25" hidden="false" customHeight="false" outlineLevel="0" collapsed="false">
      <c r="A271" s="136" t="n">
        <f aca="false">A270+1</f>
        <v>87</v>
      </c>
      <c r="B271" s="107" t="s">
        <v>1518</v>
      </c>
      <c r="C271" s="107" t="s">
        <v>1519</v>
      </c>
      <c r="D271" s="108" t="s">
        <v>1520</v>
      </c>
      <c r="E271" s="107" t="s">
        <v>1521</v>
      </c>
      <c r="F271" s="137" t="n">
        <v>1</v>
      </c>
      <c r="G271" s="107"/>
      <c r="H271" s="107"/>
    </row>
    <row r="272" customFormat="false" ht="38.25" hidden="false" customHeight="false" outlineLevel="0" collapsed="false">
      <c r="A272" s="136" t="n">
        <f aca="false">A271+1</f>
        <v>88</v>
      </c>
      <c r="B272" s="107" t="s">
        <v>1238</v>
      </c>
      <c r="C272" s="107" t="s">
        <v>1522</v>
      </c>
      <c r="D272" s="108" t="s">
        <v>1371</v>
      </c>
      <c r="E272" s="107" t="s">
        <v>1369</v>
      </c>
      <c r="F272" s="137" t="n">
        <v>1</v>
      </c>
      <c r="G272" s="107"/>
      <c r="H272" s="107"/>
    </row>
    <row r="273" customFormat="false" ht="25.5" hidden="false" customHeight="false" outlineLevel="0" collapsed="false">
      <c r="A273" s="136" t="n">
        <f aca="false">A272+1</f>
        <v>89</v>
      </c>
      <c r="B273" s="107" t="s">
        <v>1523</v>
      </c>
      <c r="C273" s="107" t="s">
        <v>1524</v>
      </c>
      <c r="D273" s="108" t="s">
        <v>1525</v>
      </c>
      <c r="E273" s="107" t="s">
        <v>1526</v>
      </c>
      <c r="F273" s="137" t="n">
        <v>1</v>
      </c>
      <c r="G273" s="107"/>
      <c r="H273" s="107"/>
    </row>
    <row r="274" customFormat="false" ht="63.75" hidden="false" customHeight="false" outlineLevel="0" collapsed="false">
      <c r="A274" s="136" t="n">
        <f aca="false">A273+1</f>
        <v>90</v>
      </c>
      <c r="B274" s="107" t="s">
        <v>1527</v>
      </c>
      <c r="C274" s="107" t="s">
        <v>1528</v>
      </c>
      <c r="D274" s="108" t="s">
        <v>1529</v>
      </c>
      <c r="E274" s="107" t="s">
        <v>1530</v>
      </c>
      <c r="F274" s="137" t="n">
        <v>1</v>
      </c>
      <c r="G274" s="107"/>
      <c r="H274" s="107"/>
    </row>
    <row r="275" customFormat="false" ht="25.5" hidden="false" customHeight="false" outlineLevel="0" collapsed="false">
      <c r="A275" s="136" t="n">
        <f aca="false">A274+1</f>
        <v>91</v>
      </c>
      <c r="B275" s="107" t="s">
        <v>1531</v>
      </c>
      <c r="C275" s="107" t="s">
        <v>1532</v>
      </c>
      <c r="D275" s="108" t="s">
        <v>1533</v>
      </c>
      <c r="E275" s="107" t="s">
        <v>1534</v>
      </c>
      <c r="F275" s="137" t="n">
        <v>1</v>
      </c>
      <c r="G275" s="107"/>
      <c r="H275" s="107"/>
    </row>
    <row r="276" customFormat="false" ht="25.5" hidden="false" customHeight="false" outlineLevel="0" collapsed="false">
      <c r="A276" s="136" t="n">
        <f aca="false">A275+1</f>
        <v>92</v>
      </c>
      <c r="B276" s="107" t="s">
        <v>1535</v>
      </c>
      <c r="C276" s="107" t="s">
        <v>1536</v>
      </c>
      <c r="D276" s="108" t="s">
        <v>1537</v>
      </c>
      <c r="E276" s="107" t="s">
        <v>1538</v>
      </c>
      <c r="F276" s="137" t="n">
        <v>1</v>
      </c>
      <c r="G276" s="107"/>
      <c r="H276" s="107"/>
    </row>
    <row r="277" customFormat="false" ht="25.5" hidden="false" customHeight="false" outlineLevel="0" collapsed="false">
      <c r="A277" s="136" t="n">
        <f aca="false">A276+1</f>
        <v>93</v>
      </c>
      <c r="B277" s="107" t="s">
        <v>1539</v>
      </c>
      <c r="C277" s="107" t="s">
        <v>1540</v>
      </c>
      <c r="D277" s="108" t="s">
        <v>1541</v>
      </c>
      <c r="E277" s="107" t="s">
        <v>1542</v>
      </c>
      <c r="F277" s="137" t="n">
        <v>1</v>
      </c>
      <c r="G277" s="107"/>
      <c r="H277" s="107"/>
    </row>
    <row r="278" customFormat="false" ht="25.5" hidden="false" customHeight="false" outlineLevel="0" collapsed="false">
      <c r="A278" s="136" t="n">
        <f aca="false">A277+1</f>
        <v>94</v>
      </c>
      <c r="B278" s="107" t="s">
        <v>1543</v>
      </c>
      <c r="C278" s="107" t="s">
        <v>1544</v>
      </c>
      <c r="D278" s="108" t="s">
        <v>1545</v>
      </c>
      <c r="E278" s="107" t="s">
        <v>1432</v>
      </c>
      <c r="F278" s="137" t="n">
        <v>1</v>
      </c>
      <c r="G278" s="107"/>
      <c r="H278" s="107"/>
    </row>
    <row r="279" customFormat="false" ht="25.5" hidden="false" customHeight="false" outlineLevel="0" collapsed="false">
      <c r="A279" s="136" t="n">
        <f aca="false">A278+1</f>
        <v>95</v>
      </c>
      <c r="B279" s="107" t="s">
        <v>1546</v>
      </c>
      <c r="C279" s="107" t="s">
        <v>1547</v>
      </c>
      <c r="D279" s="108" t="s">
        <v>1548</v>
      </c>
      <c r="E279" s="107" t="s">
        <v>1542</v>
      </c>
      <c r="F279" s="137" t="n">
        <v>1</v>
      </c>
      <c r="G279" s="107"/>
      <c r="H279" s="107"/>
    </row>
    <row r="280" customFormat="false" ht="25.5" hidden="false" customHeight="false" outlineLevel="0" collapsed="false">
      <c r="A280" s="136" t="n">
        <f aca="false">A279+1</f>
        <v>96</v>
      </c>
      <c r="B280" s="107" t="s">
        <v>1549</v>
      </c>
      <c r="C280" s="107" t="s">
        <v>1550</v>
      </c>
      <c r="D280" s="108" t="s">
        <v>1551</v>
      </c>
      <c r="E280" s="107" t="s">
        <v>1455</v>
      </c>
      <c r="F280" s="137" t="n">
        <v>1</v>
      </c>
      <c r="G280" s="107"/>
      <c r="H280" s="107"/>
    </row>
    <row r="281" customFormat="false" ht="25.5" hidden="false" customHeight="false" outlineLevel="0" collapsed="false">
      <c r="A281" s="136" t="n">
        <f aca="false">A280+1</f>
        <v>97</v>
      </c>
      <c r="B281" s="107" t="s">
        <v>1552</v>
      </c>
      <c r="C281" s="107" t="s">
        <v>1553</v>
      </c>
      <c r="D281" s="108" t="s">
        <v>1554</v>
      </c>
      <c r="E281" s="107" t="s">
        <v>1426</v>
      </c>
      <c r="F281" s="137" t="n">
        <v>1</v>
      </c>
      <c r="G281" s="107"/>
      <c r="H281" s="107"/>
    </row>
    <row r="282" customFormat="false" ht="25.5" hidden="false" customHeight="false" outlineLevel="0" collapsed="false">
      <c r="A282" s="136" t="n">
        <f aca="false">A281+1</f>
        <v>98</v>
      </c>
      <c r="B282" s="107" t="s">
        <v>1555</v>
      </c>
      <c r="C282" s="107" t="s">
        <v>1556</v>
      </c>
      <c r="D282" s="108" t="s">
        <v>1557</v>
      </c>
      <c r="E282" s="107" t="s">
        <v>1558</v>
      </c>
      <c r="F282" s="137" t="n">
        <v>1</v>
      </c>
      <c r="G282" s="107"/>
      <c r="H282" s="107"/>
    </row>
    <row r="283" customFormat="false" ht="25.5" hidden="false" customHeight="false" outlineLevel="0" collapsed="false">
      <c r="A283" s="136" t="n">
        <f aca="false">A282+1</f>
        <v>99</v>
      </c>
      <c r="B283" s="107" t="s">
        <v>1555</v>
      </c>
      <c r="C283" s="107" t="s">
        <v>1559</v>
      </c>
      <c r="D283" s="108" t="s">
        <v>1560</v>
      </c>
      <c r="E283" s="107" t="s">
        <v>1561</v>
      </c>
      <c r="F283" s="137" t="n">
        <v>1</v>
      </c>
      <c r="G283" s="107"/>
      <c r="H283" s="107"/>
    </row>
    <row r="284" customFormat="false" ht="25.5" hidden="false" customHeight="false" outlineLevel="0" collapsed="false">
      <c r="A284" s="136" t="n">
        <f aca="false">A283+1</f>
        <v>100</v>
      </c>
      <c r="B284" s="107" t="s">
        <v>1562</v>
      </c>
      <c r="C284" s="107" t="s">
        <v>1563</v>
      </c>
      <c r="D284" s="108" t="s">
        <v>1564</v>
      </c>
      <c r="E284" s="107" t="s">
        <v>1565</v>
      </c>
      <c r="F284" s="137" t="n">
        <v>1</v>
      </c>
      <c r="G284" s="107"/>
      <c r="H284" s="107"/>
    </row>
    <row r="285" customFormat="false" ht="25.5" hidden="false" customHeight="false" outlineLevel="0" collapsed="false">
      <c r="A285" s="136" t="n">
        <f aca="false">A284+1</f>
        <v>101</v>
      </c>
      <c r="B285" s="107" t="s">
        <v>1566</v>
      </c>
      <c r="C285" s="107" t="s">
        <v>1567</v>
      </c>
      <c r="D285" s="108" t="s">
        <v>1568</v>
      </c>
      <c r="E285" s="107" t="s">
        <v>1569</v>
      </c>
      <c r="F285" s="137" t="n">
        <v>1</v>
      </c>
      <c r="G285" s="107"/>
      <c r="H285" s="107"/>
    </row>
    <row r="286" customFormat="false" ht="25.5" hidden="false" customHeight="false" outlineLevel="0" collapsed="false">
      <c r="A286" s="136" t="n">
        <f aca="false">A285+1</f>
        <v>102</v>
      </c>
      <c r="B286" s="107" t="s">
        <v>1376</v>
      </c>
      <c r="C286" s="107" t="s">
        <v>1377</v>
      </c>
      <c r="D286" s="108" t="s">
        <v>1378</v>
      </c>
      <c r="E286" s="107" t="s">
        <v>718</v>
      </c>
      <c r="F286" s="137" t="n">
        <v>1</v>
      </c>
      <c r="G286" s="107"/>
      <c r="H286" s="107"/>
    </row>
    <row r="287" customFormat="false" ht="38.25" hidden="false" customHeight="false" outlineLevel="0" collapsed="false">
      <c r="A287" s="136" t="n">
        <f aca="false">A286+1</f>
        <v>103</v>
      </c>
      <c r="B287" s="107" t="s">
        <v>1570</v>
      </c>
      <c r="C287" s="107" t="s">
        <v>1571</v>
      </c>
      <c r="D287" s="108" t="s">
        <v>1572</v>
      </c>
      <c r="E287" s="107" t="s">
        <v>1573</v>
      </c>
      <c r="F287" s="137" t="n">
        <v>1</v>
      </c>
      <c r="G287" s="107"/>
      <c r="H287" s="107"/>
    </row>
    <row r="288" customFormat="false" ht="25.5" hidden="false" customHeight="false" outlineLevel="0" collapsed="false">
      <c r="A288" s="136" t="n">
        <f aca="false">A287+1</f>
        <v>104</v>
      </c>
      <c r="B288" s="107" t="s">
        <v>1574</v>
      </c>
      <c r="C288" s="107" t="s">
        <v>1575</v>
      </c>
      <c r="D288" s="108" t="s">
        <v>1576</v>
      </c>
      <c r="E288" s="107" t="s">
        <v>1577</v>
      </c>
      <c r="F288" s="137" t="n">
        <v>1</v>
      </c>
      <c r="G288" s="107"/>
      <c r="H288" s="107"/>
    </row>
    <row r="289" customFormat="false" ht="25.5" hidden="false" customHeight="false" outlineLevel="0" collapsed="false">
      <c r="A289" s="136" t="n">
        <f aca="false">A288+1</f>
        <v>105</v>
      </c>
      <c r="B289" s="107" t="s">
        <v>1578</v>
      </c>
      <c r="C289" s="107" t="s">
        <v>1579</v>
      </c>
      <c r="D289" s="108" t="s">
        <v>1580</v>
      </c>
      <c r="E289" s="107" t="s">
        <v>1581</v>
      </c>
      <c r="F289" s="137" t="n">
        <v>1</v>
      </c>
      <c r="G289" s="107"/>
      <c r="H289" s="107"/>
    </row>
    <row r="290" customFormat="false" ht="25.5" hidden="false" customHeight="false" outlineLevel="0" collapsed="false">
      <c r="A290" s="136" t="n">
        <f aca="false">A289+1</f>
        <v>106</v>
      </c>
      <c r="B290" s="107" t="s">
        <v>1582</v>
      </c>
      <c r="C290" s="107" t="s">
        <v>1253</v>
      </c>
      <c r="D290" s="108" t="s">
        <v>1583</v>
      </c>
      <c r="E290" s="107" t="s">
        <v>1584</v>
      </c>
      <c r="F290" s="137" t="n">
        <v>1</v>
      </c>
      <c r="G290" s="107"/>
      <c r="H290" s="107"/>
    </row>
    <row r="291" customFormat="false" ht="38.25" hidden="false" customHeight="false" outlineLevel="0" collapsed="false">
      <c r="A291" s="136" t="n">
        <f aca="false">A290+1</f>
        <v>107</v>
      </c>
      <c r="B291" s="107" t="s">
        <v>1585</v>
      </c>
      <c r="C291" s="107" t="s">
        <v>1586</v>
      </c>
      <c r="D291" s="108" t="s">
        <v>1587</v>
      </c>
      <c r="E291" s="107" t="s">
        <v>1588</v>
      </c>
      <c r="F291" s="137" t="n">
        <v>1</v>
      </c>
      <c r="G291" s="107"/>
      <c r="H291" s="107"/>
    </row>
    <row r="292" customFormat="false" ht="38.25" hidden="false" customHeight="false" outlineLevel="0" collapsed="false">
      <c r="A292" s="136" t="n">
        <f aca="false">A291+1</f>
        <v>108</v>
      </c>
      <c r="B292" s="107" t="s">
        <v>1589</v>
      </c>
      <c r="C292" s="107" t="s">
        <v>1590</v>
      </c>
      <c r="D292" s="108" t="s">
        <v>1591</v>
      </c>
      <c r="E292" s="107" t="s">
        <v>1592</v>
      </c>
      <c r="F292" s="137" t="n">
        <v>1</v>
      </c>
      <c r="G292" s="107"/>
      <c r="H292" s="107"/>
    </row>
    <row r="293" customFormat="false" ht="25.5" hidden="false" customHeight="false" outlineLevel="0" collapsed="false">
      <c r="A293" s="136" t="n">
        <f aca="false">A292+1</f>
        <v>109</v>
      </c>
      <c r="B293" s="107" t="s">
        <v>1593</v>
      </c>
      <c r="C293" s="107" t="s">
        <v>1594</v>
      </c>
      <c r="D293" s="108" t="s">
        <v>1595</v>
      </c>
      <c r="E293" s="107" t="s">
        <v>1596</v>
      </c>
      <c r="F293" s="137" t="n">
        <v>1</v>
      </c>
      <c r="G293" s="107"/>
      <c r="H293" s="107"/>
    </row>
    <row r="294" customFormat="false" ht="25.5" hidden="false" customHeight="false" outlineLevel="0" collapsed="false">
      <c r="A294" s="136" t="n">
        <f aca="false">A293+1</f>
        <v>110</v>
      </c>
      <c r="B294" s="107" t="s">
        <v>1597</v>
      </c>
      <c r="C294" s="107" t="s">
        <v>1598</v>
      </c>
      <c r="D294" s="108" t="s">
        <v>1374</v>
      </c>
      <c r="E294" s="107" t="s">
        <v>1599</v>
      </c>
      <c r="F294" s="137" t="n">
        <v>1</v>
      </c>
      <c r="G294" s="107"/>
      <c r="H294" s="107"/>
    </row>
    <row r="295" customFormat="false" ht="25.5" hidden="false" customHeight="false" outlineLevel="0" collapsed="false">
      <c r="A295" s="136" t="n">
        <f aca="false">A294+1</f>
        <v>111</v>
      </c>
      <c r="B295" s="107" t="s">
        <v>1600</v>
      </c>
      <c r="C295" s="107" t="s">
        <v>1601</v>
      </c>
      <c r="D295" s="108" t="s">
        <v>1602</v>
      </c>
      <c r="E295" s="107" t="s">
        <v>718</v>
      </c>
      <c r="F295" s="137" t="n">
        <v>1</v>
      </c>
      <c r="G295" s="107"/>
      <c r="H295" s="107"/>
    </row>
    <row r="296" customFormat="false" ht="25.5" hidden="false" customHeight="false" outlineLevel="0" collapsed="false">
      <c r="A296" s="136" t="n">
        <f aca="false">A295+1</f>
        <v>112</v>
      </c>
      <c r="B296" s="107" t="s">
        <v>1603</v>
      </c>
      <c r="C296" s="107" t="s">
        <v>1604</v>
      </c>
      <c r="D296" s="108" t="s">
        <v>1605</v>
      </c>
      <c r="E296" s="107"/>
      <c r="F296" s="137" t="n">
        <v>1</v>
      </c>
      <c r="G296" s="107"/>
      <c r="H296" s="107"/>
    </row>
    <row r="297" customFormat="false" ht="25.5" hidden="false" customHeight="false" outlineLevel="0" collapsed="false">
      <c r="A297" s="136" t="n">
        <f aca="false">A296+1</f>
        <v>113</v>
      </c>
      <c r="B297" s="107" t="s">
        <v>1606</v>
      </c>
      <c r="C297" s="107" t="s">
        <v>1607</v>
      </c>
      <c r="D297" s="108" t="s">
        <v>1608</v>
      </c>
      <c r="E297" s="107"/>
      <c r="F297" s="137" t="n">
        <v>1</v>
      </c>
      <c r="G297" s="107"/>
      <c r="H297" s="107"/>
    </row>
    <row r="298" customFormat="false" ht="14.25" hidden="false" customHeight="false" outlineLevel="0" collapsed="false">
      <c r="A298" s="141"/>
      <c r="B298" s="142"/>
      <c r="C298" s="142"/>
      <c r="D298" s="142"/>
      <c r="E298" s="143"/>
      <c r="F298" s="35" t="n">
        <f aca="false">SUM(F185:F297)</f>
        <v>113</v>
      </c>
      <c r="G298" s="144"/>
      <c r="H298" s="131"/>
    </row>
    <row r="299" customFormat="false" ht="14.25" hidden="false" customHeight="false" outlineLevel="0" collapsed="false">
      <c r="A299" s="145"/>
      <c r="B299" s="146"/>
      <c r="C299" s="146"/>
      <c r="D299" s="146"/>
      <c r="E299" s="147"/>
      <c r="F299" s="148"/>
      <c r="G299" s="149"/>
      <c r="H299" s="150"/>
    </row>
    <row r="300" customFormat="false" ht="15.75" hidden="false" customHeight="false" outlineLevel="0" collapsed="false">
      <c r="A300" s="151" t="s">
        <v>1609</v>
      </c>
      <c r="B300" s="151"/>
      <c r="C300" s="151"/>
      <c r="D300" s="151"/>
      <c r="E300" s="151"/>
      <c r="F300" s="151"/>
      <c r="G300" s="151"/>
      <c r="H300" s="151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</row>
    <row r="301" s="7" customFormat="true" ht="33.75" hidden="false" customHeight="false" outlineLevel="0" collapsed="false">
      <c r="A301" s="91" t="s">
        <v>1</v>
      </c>
      <c r="B301" s="91" t="s">
        <v>2</v>
      </c>
      <c r="C301" s="91" t="s">
        <v>3</v>
      </c>
      <c r="D301" s="91" t="s">
        <v>4</v>
      </c>
      <c r="E301" s="91" t="s">
        <v>5</v>
      </c>
      <c r="F301" s="92" t="s">
        <v>6</v>
      </c>
      <c r="G301" s="91" t="s">
        <v>7</v>
      </c>
      <c r="H301" s="91" t="s">
        <v>8</v>
      </c>
    </row>
    <row r="302" customFormat="false" ht="12.75" hidden="false" customHeight="false" outlineLevel="0" collapsed="false">
      <c r="A302" s="152" t="n">
        <v>1</v>
      </c>
      <c r="B302" s="153" t="s">
        <v>1610</v>
      </c>
      <c r="C302" s="153" t="s">
        <v>1611</v>
      </c>
      <c r="D302" s="152" t="s">
        <v>1612</v>
      </c>
      <c r="E302" s="153" t="s">
        <v>1613</v>
      </c>
      <c r="F302" s="153" t="n">
        <v>1</v>
      </c>
      <c r="G302" s="154"/>
      <c r="H302" s="154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</row>
    <row r="303" customFormat="false" ht="12.75" hidden="false" customHeight="false" outlineLevel="0" collapsed="false">
      <c r="A303" s="12" t="n">
        <v>2</v>
      </c>
      <c r="B303" s="15" t="s">
        <v>1614</v>
      </c>
      <c r="C303" s="15" t="s">
        <v>1615</v>
      </c>
      <c r="D303" s="12" t="s">
        <v>1616</v>
      </c>
      <c r="E303" s="15" t="s">
        <v>1617</v>
      </c>
      <c r="F303" s="15" t="n">
        <v>1</v>
      </c>
      <c r="G303" s="28"/>
      <c r="H303" s="28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</row>
    <row r="304" customFormat="false" ht="25.5" hidden="false" customHeight="false" outlineLevel="0" collapsed="false">
      <c r="A304" s="12" t="n">
        <v>3</v>
      </c>
      <c r="B304" s="15" t="s">
        <v>1618</v>
      </c>
      <c r="C304" s="15" t="s">
        <v>1619</v>
      </c>
      <c r="D304" s="12" t="s">
        <v>1620</v>
      </c>
      <c r="E304" s="15" t="s">
        <v>1621</v>
      </c>
      <c r="F304" s="15" t="n">
        <v>1</v>
      </c>
      <c r="G304" s="28"/>
      <c r="H304" s="28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</row>
    <row r="305" customFormat="false" ht="25.5" hidden="false" customHeight="false" outlineLevel="0" collapsed="false">
      <c r="A305" s="12" t="n">
        <v>4</v>
      </c>
      <c r="B305" s="15" t="s">
        <v>1622</v>
      </c>
      <c r="C305" s="15" t="s">
        <v>1623</v>
      </c>
      <c r="D305" s="12" t="s">
        <v>1624</v>
      </c>
      <c r="E305" s="15" t="s">
        <v>1625</v>
      </c>
      <c r="F305" s="15" t="n">
        <v>1</v>
      </c>
      <c r="G305" s="28"/>
      <c r="H305" s="28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</row>
    <row r="306" customFormat="false" ht="12.75" hidden="false" customHeight="false" outlineLevel="0" collapsed="false">
      <c r="A306" s="12" t="n">
        <v>5</v>
      </c>
      <c r="B306" s="15" t="s">
        <v>1626</v>
      </c>
      <c r="C306" s="15" t="s">
        <v>1627</v>
      </c>
      <c r="D306" s="12" t="s">
        <v>1628</v>
      </c>
      <c r="E306" s="15" t="s">
        <v>1629</v>
      </c>
      <c r="F306" s="15" t="n">
        <v>1</v>
      </c>
      <c r="G306" s="28"/>
      <c r="H306" s="28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</row>
    <row r="307" customFormat="false" ht="12.75" hidden="false" customHeight="false" outlineLevel="0" collapsed="false">
      <c r="A307" s="12" t="n">
        <v>6</v>
      </c>
      <c r="B307" s="15" t="s">
        <v>1630</v>
      </c>
      <c r="C307" s="15" t="s">
        <v>1631</v>
      </c>
      <c r="D307" s="12" t="s">
        <v>1632</v>
      </c>
      <c r="E307" s="15" t="s">
        <v>1629</v>
      </c>
      <c r="F307" s="15" t="n">
        <v>1</v>
      </c>
      <c r="G307" s="28"/>
      <c r="H307" s="28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</row>
    <row r="308" customFormat="false" ht="12.75" hidden="false" customHeight="false" outlineLevel="0" collapsed="false">
      <c r="A308" s="12" t="n">
        <v>7</v>
      </c>
      <c r="B308" s="15" t="s">
        <v>1633</v>
      </c>
      <c r="C308" s="15" t="s">
        <v>1634</v>
      </c>
      <c r="D308" s="12" t="s">
        <v>1635</v>
      </c>
      <c r="E308" s="15" t="s">
        <v>1636</v>
      </c>
      <c r="F308" s="15" t="n">
        <v>1</v>
      </c>
      <c r="G308" s="28"/>
      <c r="H308" s="28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</row>
    <row r="309" customFormat="false" ht="12.75" hidden="false" customHeight="false" outlineLevel="0" collapsed="false">
      <c r="A309" s="12" t="n">
        <v>8</v>
      </c>
      <c r="B309" s="15" t="s">
        <v>1637</v>
      </c>
      <c r="C309" s="15" t="s">
        <v>1638</v>
      </c>
      <c r="D309" s="12" t="s">
        <v>1639</v>
      </c>
      <c r="E309" s="15" t="s">
        <v>1640</v>
      </c>
      <c r="F309" s="15" t="n">
        <v>1</v>
      </c>
      <c r="G309" s="28"/>
      <c r="H309" s="28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</row>
    <row r="310" customFormat="false" ht="12.75" hidden="false" customHeight="false" outlineLevel="0" collapsed="false">
      <c r="A310" s="12" t="n">
        <v>9</v>
      </c>
      <c r="B310" s="15" t="s">
        <v>1641</v>
      </c>
      <c r="C310" s="15" t="s">
        <v>1642</v>
      </c>
      <c r="D310" s="12" t="s">
        <v>1643</v>
      </c>
      <c r="E310" s="15" t="s">
        <v>1644</v>
      </c>
      <c r="F310" s="15" t="n">
        <v>1</v>
      </c>
      <c r="G310" s="28"/>
      <c r="H310" s="28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</row>
    <row r="311" customFormat="false" ht="12.75" hidden="false" customHeight="false" outlineLevel="0" collapsed="false">
      <c r="A311" s="12" t="n">
        <v>10</v>
      </c>
      <c r="B311" s="15" t="s">
        <v>1645</v>
      </c>
      <c r="C311" s="15" t="s">
        <v>1646</v>
      </c>
      <c r="D311" s="12" t="s">
        <v>1647</v>
      </c>
      <c r="E311" s="15" t="s">
        <v>1625</v>
      </c>
      <c r="F311" s="15" t="n">
        <v>1</v>
      </c>
      <c r="G311" s="28"/>
      <c r="H311" s="28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</row>
    <row r="312" customFormat="false" ht="12.75" hidden="false" customHeight="false" outlineLevel="0" collapsed="false">
      <c r="A312" s="12" t="n">
        <v>11</v>
      </c>
      <c r="B312" s="15" t="s">
        <v>1648</v>
      </c>
      <c r="C312" s="15" t="s">
        <v>1649</v>
      </c>
      <c r="D312" s="12" t="s">
        <v>1650</v>
      </c>
      <c r="E312" s="15" t="s">
        <v>1625</v>
      </c>
      <c r="F312" s="15" t="n">
        <v>1</v>
      </c>
      <c r="G312" s="28"/>
      <c r="H312" s="28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</row>
    <row r="313" customFormat="false" ht="12.75" hidden="false" customHeight="false" outlineLevel="0" collapsed="false">
      <c r="A313" s="12" t="n">
        <v>12</v>
      </c>
      <c r="B313" s="15" t="s">
        <v>1651</v>
      </c>
      <c r="C313" s="15" t="s">
        <v>1652</v>
      </c>
      <c r="D313" s="12" t="s">
        <v>1653</v>
      </c>
      <c r="E313" s="15" t="s">
        <v>1644</v>
      </c>
      <c r="F313" s="15" t="n">
        <v>1</v>
      </c>
      <c r="G313" s="28"/>
      <c r="H313" s="28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</row>
    <row r="314" customFormat="false" ht="12.75" hidden="false" customHeight="false" outlineLevel="0" collapsed="false">
      <c r="A314" s="12" t="n">
        <v>13</v>
      </c>
      <c r="B314" s="15" t="s">
        <v>1654</v>
      </c>
      <c r="C314" s="15" t="s">
        <v>1655</v>
      </c>
      <c r="D314" s="12" t="s">
        <v>1656</v>
      </c>
      <c r="E314" s="15" t="s">
        <v>1629</v>
      </c>
      <c r="F314" s="15" t="n">
        <v>1</v>
      </c>
      <c r="G314" s="28"/>
      <c r="H314" s="28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</row>
    <row r="315" customFormat="false" ht="12.75" hidden="false" customHeight="false" outlineLevel="0" collapsed="false">
      <c r="A315" s="12" t="n">
        <v>14</v>
      </c>
      <c r="B315" s="15" t="s">
        <v>1657</v>
      </c>
      <c r="C315" s="15" t="s">
        <v>1658</v>
      </c>
      <c r="D315" s="12" t="s">
        <v>1659</v>
      </c>
      <c r="E315" s="15" t="s">
        <v>1625</v>
      </c>
      <c r="F315" s="15" t="n">
        <v>1</v>
      </c>
      <c r="G315" s="28"/>
      <c r="H315" s="28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</row>
    <row r="316" customFormat="false" ht="12.75" hidden="false" customHeight="false" outlineLevel="0" collapsed="false">
      <c r="A316" s="12" t="n">
        <v>15</v>
      </c>
      <c r="B316" s="15" t="s">
        <v>1660</v>
      </c>
      <c r="C316" s="15" t="s">
        <v>1661</v>
      </c>
      <c r="D316" s="12" t="s">
        <v>1662</v>
      </c>
      <c r="E316" s="15" t="s">
        <v>1629</v>
      </c>
      <c r="F316" s="15" t="n">
        <v>1</v>
      </c>
      <c r="G316" s="28"/>
      <c r="H316" s="28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</row>
    <row r="317" customFormat="false" ht="25.5" hidden="false" customHeight="false" outlineLevel="0" collapsed="false">
      <c r="A317" s="12" t="n">
        <v>16</v>
      </c>
      <c r="B317" s="15" t="s">
        <v>1663</v>
      </c>
      <c r="C317" s="15" t="s">
        <v>1664</v>
      </c>
      <c r="D317" s="12" t="s">
        <v>1665</v>
      </c>
      <c r="E317" s="15" t="s">
        <v>1629</v>
      </c>
      <c r="F317" s="15" t="n">
        <v>1</v>
      </c>
      <c r="G317" s="28"/>
      <c r="H317" s="28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</row>
    <row r="318" customFormat="false" ht="12.75" hidden="false" customHeight="false" outlineLevel="0" collapsed="false">
      <c r="A318" s="12" t="n">
        <v>17</v>
      </c>
      <c r="B318" s="15" t="s">
        <v>1666</v>
      </c>
      <c r="C318" s="15" t="s">
        <v>1667</v>
      </c>
      <c r="D318" s="12" t="s">
        <v>1668</v>
      </c>
      <c r="E318" s="15" t="s">
        <v>1617</v>
      </c>
      <c r="F318" s="15" t="n">
        <v>1</v>
      </c>
      <c r="G318" s="28"/>
      <c r="H318" s="28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</row>
    <row r="319" customFormat="false" ht="12.75" hidden="false" customHeight="false" outlineLevel="0" collapsed="false">
      <c r="A319" s="12" t="n">
        <v>18</v>
      </c>
      <c r="B319" s="15" t="s">
        <v>1669</v>
      </c>
      <c r="C319" s="15" t="s">
        <v>1670</v>
      </c>
      <c r="D319" s="12" t="s">
        <v>1671</v>
      </c>
      <c r="E319" s="15" t="s">
        <v>1629</v>
      </c>
      <c r="F319" s="15" t="n">
        <v>1</v>
      </c>
      <c r="G319" s="28"/>
      <c r="H319" s="28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</row>
    <row r="320" customFormat="false" ht="12.75" hidden="false" customHeight="false" outlineLevel="0" collapsed="false">
      <c r="A320" s="12" t="n">
        <v>19</v>
      </c>
      <c r="B320" s="15" t="s">
        <v>1672</v>
      </c>
      <c r="C320" s="15" t="s">
        <v>1673</v>
      </c>
      <c r="D320" s="12" t="s">
        <v>1674</v>
      </c>
      <c r="E320" s="15" t="s">
        <v>1629</v>
      </c>
      <c r="F320" s="15" t="n">
        <v>1</v>
      </c>
      <c r="G320" s="28"/>
      <c r="H320" s="28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</row>
    <row r="321" customFormat="false" ht="25.5" hidden="false" customHeight="false" outlineLevel="0" collapsed="false">
      <c r="A321" s="12" t="n">
        <v>20</v>
      </c>
      <c r="B321" s="15" t="s">
        <v>1675</v>
      </c>
      <c r="C321" s="15" t="s">
        <v>1676</v>
      </c>
      <c r="D321" s="12" t="s">
        <v>1677</v>
      </c>
      <c r="E321" s="15" t="s">
        <v>1629</v>
      </c>
      <c r="F321" s="15" t="n">
        <v>1</v>
      </c>
      <c r="G321" s="28"/>
      <c r="H321" s="28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</row>
    <row r="322" customFormat="false" ht="12.75" hidden="false" customHeight="false" outlineLevel="0" collapsed="false">
      <c r="A322" s="12" t="n">
        <v>21</v>
      </c>
      <c r="B322" s="15" t="s">
        <v>1678</v>
      </c>
      <c r="C322" s="15" t="s">
        <v>1679</v>
      </c>
      <c r="D322" s="12" t="s">
        <v>1680</v>
      </c>
      <c r="E322" s="15" t="s">
        <v>1629</v>
      </c>
      <c r="F322" s="15" t="n">
        <v>1</v>
      </c>
      <c r="G322" s="28"/>
      <c r="H322" s="28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</row>
    <row r="323" customFormat="false" ht="12.75" hidden="false" customHeight="false" outlineLevel="0" collapsed="false">
      <c r="A323" s="12" t="n">
        <v>22</v>
      </c>
      <c r="B323" s="15" t="s">
        <v>1681</v>
      </c>
      <c r="C323" s="15" t="s">
        <v>1682</v>
      </c>
      <c r="D323" s="12" t="s">
        <v>1683</v>
      </c>
      <c r="E323" s="15" t="s">
        <v>1629</v>
      </c>
      <c r="F323" s="15" t="n">
        <v>1</v>
      </c>
      <c r="G323" s="28"/>
      <c r="H323" s="28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</row>
    <row r="324" customFormat="false" ht="12.75" hidden="false" customHeight="false" outlineLevel="0" collapsed="false">
      <c r="A324" s="12" t="n">
        <v>23</v>
      </c>
      <c r="B324" s="15" t="s">
        <v>1684</v>
      </c>
      <c r="C324" s="15" t="s">
        <v>1685</v>
      </c>
      <c r="D324" s="12" t="s">
        <v>1686</v>
      </c>
      <c r="E324" s="15" t="s">
        <v>1629</v>
      </c>
      <c r="F324" s="15" t="n">
        <v>1</v>
      </c>
      <c r="G324" s="28"/>
      <c r="H324" s="28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</row>
    <row r="325" customFormat="false" ht="12.75" hidden="false" customHeight="false" outlineLevel="0" collapsed="false">
      <c r="A325" s="12" t="n">
        <v>24</v>
      </c>
      <c r="B325" s="15" t="s">
        <v>1687</v>
      </c>
      <c r="C325" s="15" t="s">
        <v>1688</v>
      </c>
      <c r="D325" s="12" t="s">
        <v>1689</v>
      </c>
      <c r="E325" s="15" t="s">
        <v>1629</v>
      </c>
      <c r="F325" s="15" t="n">
        <v>1</v>
      </c>
      <c r="G325" s="28"/>
      <c r="H325" s="28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</row>
    <row r="326" customFormat="false" ht="12.75" hidden="false" customHeight="false" outlineLevel="0" collapsed="false">
      <c r="A326" s="12" t="n">
        <v>25</v>
      </c>
      <c r="B326" s="15" t="s">
        <v>1690</v>
      </c>
      <c r="C326" s="15" t="s">
        <v>1691</v>
      </c>
      <c r="D326" s="12" t="s">
        <v>1692</v>
      </c>
      <c r="E326" s="15" t="s">
        <v>1629</v>
      </c>
      <c r="F326" s="15" t="n">
        <v>1</v>
      </c>
      <c r="G326" s="28"/>
      <c r="H326" s="28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</row>
    <row r="327" customFormat="false" ht="12.75" hidden="false" customHeight="false" outlineLevel="0" collapsed="false">
      <c r="A327" s="12" t="n">
        <v>26</v>
      </c>
      <c r="B327" s="15" t="s">
        <v>1693</v>
      </c>
      <c r="C327" s="15" t="s">
        <v>1694</v>
      </c>
      <c r="D327" s="12" t="s">
        <v>1695</v>
      </c>
      <c r="E327" s="15" t="s">
        <v>1629</v>
      </c>
      <c r="F327" s="15" t="n">
        <v>1</v>
      </c>
      <c r="G327" s="28"/>
      <c r="H327" s="28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</row>
    <row r="328" customFormat="false" ht="12.75" hidden="false" customHeight="false" outlineLevel="0" collapsed="false">
      <c r="A328" s="12" t="n">
        <v>27</v>
      </c>
      <c r="B328" s="15" t="s">
        <v>1696</v>
      </c>
      <c r="C328" s="15" t="s">
        <v>1697</v>
      </c>
      <c r="D328" s="12" t="s">
        <v>1698</v>
      </c>
      <c r="E328" s="15" t="s">
        <v>1629</v>
      </c>
      <c r="F328" s="15" t="n">
        <v>1</v>
      </c>
      <c r="G328" s="28"/>
      <c r="H328" s="28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</row>
    <row r="329" customFormat="false" ht="25.5" hidden="false" customHeight="false" outlineLevel="0" collapsed="false">
      <c r="A329" s="12" t="n">
        <v>28</v>
      </c>
      <c r="B329" s="15" t="s">
        <v>1699</v>
      </c>
      <c r="C329" s="15" t="s">
        <v>1700</v>
      </c>
      <c r="D329" s="12" t="s">
        <v>1701</v>
      </c>
      <c r="E329" s="15" t="s">
        <v>1629</v>
      </c>
      <c r="F329" s="15" t="n">
        <v>1</v>
      </c>
      <c r="G329" s="28"/>
      <c r="H329" s="28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</row>
    <row r="330" customFormat="false" ht="25.5" hidden="false" customHeight="false" outlineLevel="0" collapsed="false">
      <c r="A330" s="12" t="n">
        <v>29</v>
      </c>
      <c r="B330" s="15" t="s">
        <v>1702</v>
      </c>
      <c r="C330" s="15" t="s">
        <v>1703</v>
      </c>
      <c r="D330" s="12" t="s">
        <v>1704</v>
      </c>
      <c r="E330" s="15" t="s">
        <v>1629</v>
      </c>
      <c r="F330" s="15" t="n">
        <v>1</v>
      </c>
      <c r="G330" s="28"/>
      <c r="H330" s="28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</row>
    <row r="331" customFormat="false" ht="12.75" hidden="false" customHeight="false" outlineLevel="0" collapsed="false">
      <c r="A331" s="12" t="n">
        <v>30</v>
      </c>
      <c r="B331" s="15" t="s">
        <v>1705</v>
      </c>
      <c r="C331" s="15" t="s">
        <v>1706</v>
      </c>
      <c r="D331" s="12" t="s">
        <v>1707</v>
      </c>
      <c r="E331" s="15" t="s">
        <v>1629</v>
      </c>
      <c r="F331" s="15" t="n">
        <v>1</v>
      </c>
      <c r="G331" s="28"/>
      <c r="H331" s="28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</row>
    <row r="332" customFormat="false" ht="12.75" hidden="false" customHeight="false" outlineLevel="0" collapsed="false">
      <c r="A332" s="12" t="n">
        <v>31</v>
      </c>
      <c r="B332" s="15" t="s">
        <v>1708</v>
      </c>
      <c r="C332" s="15" t="s">
        <v>1709</v>
      </c>
      <c r="D332" s="12" t="s">
        <v>1710</v>
      </c>
      <c r="E332" s="15" t="s">
        <v>1629</v>
      </c>
      <c r="F332" s="15" t="n">
        <v>1</v>
      </c>
      <c r="G332" s="28"/>
      <c r="H332" s="28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</row>
    <row r="333" customFormat="false" ht="12.75" hidden="false" customHeight="false" outlineLevel="0" collapsed="false">
      <c r="A333" s="12" t="n">
        <v>32</v>
      </c>
      <c r="B333" s="15" t="s">
        <v>1711</v>
      </c>
      <c r="C333" s="15" t="s">
        <v>1712</v>
      </c>
      <c r="D333" s="12" t="s">
        <v>1713</v>
      </c>
      <c r="E333" s="15" t="s">
        <v>1629</v>
      </c>
      <c r="F333" s="15" t="n">
        <v>1</v>
      </c>
      <c r="G333" s="28"/>
      <c r="H333" s="28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</row>
    <row r="334" customFormat="false" ht="25.5" hidden="false" customHeight="false" outlineLevel="0" collapsed="false">
      <c r="A334" s="12" t="n">
        <v>33</v>
      </c>
      <c r="B334" s="15" t="s">
        <v>1714</v>
      </c>
      <c r="C334" s="15" t="s">
        <v>1715</v>
      </c>
      <c r="D334" s="12" t="s">
        <v>1716</v>
      </c>
      <c r="E334" s="15" t="s">
        <v>1629</v>
      </c>
      <c r="F334" s="15" t="n">
        <v>1</v>
      </c>
      <c r="G334" s="28"/>
      <c r="H334" s="28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</row>
    <row r="335" customFormat="false" ht="25.5" hidden="false" customHeight="false" outlineLevel="0" collapsed="false">
      <c r="A335" s="12" t="n">
        <v>34</v>
      </c>
      <c r="B335" s="15" t="s">
        <v>1717</v>
      </c>
      <c r="C335" s="15" t="s">
        <v>1718</v>
      </c>
      <c r="D335" s="12" t="s">
        <v>1719</v>
      </c>
      <c r="E335" s="15" t="s">
        <v>1629</v>
      </c>
      <c r="F335" s="15" t="n">
        <v>1</v>
      </c>
      <c r="G335" s="28"/>
      <c r="H335" s="28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</row>
    <row r="336" customFormat="false" ht="12.75" hidden="false" customHeight="false" outlineLevel="0" collapsed="false">
      <c r="A336" s="12" t="n">
        <v>35</v>
      </c>
      <c r="B336" s="15" t="s">
        <v>1720</v>
      </c>
      <c r="C336" s="15" t="s">
        <v>1721</v>
      </c>
      <c r="D336" s="12" t="s">
        <v>1722</v>
      </c>
      <c r="E336" s="15" t="s">
        <v>1629</v>
      </c>
      <c r="F336" s="15" t="n">
        <v>1</v>
      </c>
      <c r="G336" s="28"/>
      <c r="H336" s="28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</row>
    <row r="337" customFormat="false" ht="12.75" hidden="false" customHeight="false" outlineLevel="0" collapsed="false">
      <c r="A337" s="12" t="n">
        <v>36</v>
      </c>
      <c r="B337" s="15" t="s">
        <v>1723</v>
      </c>
      <c r="C337" s="15" t="s">
        <v>1724</v>
      </c>
      <c r="D337" s="12" t="s">
        <v>1725</v>
      </c>
      <c r="E337" s="15" t="s">
        <v>1629</v>
      </c>
      <c r="F337" s="15" t="n">
        <v>1</v>
      </c>
      <c r="G337" s="28"/>
      <c r="H337" s="28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</row>
    <row r="338" customFormat="false" ht="25.5" hidden="false" customHeight="false" outlineLevel="0" collapsed="false">
      <c r="A338" s="12" t="n">
        <v>37</v>
      </c>
      <c r="B338" s="15" t="s">
        <v>1726</v>
      </c>
      <c r="C338" s="15" t="s">
        <v>1727</v>
      </c>
      <c r="D338" s="12" t="s">
        <v>1728</v>
      </c>
      <c r="E338" s="15" t="s">
        <v>1629</v>
      </c>
      <c r="F338" s="15" t="n">
        <v>1</v>
      </c>
      <c r="G338" s="28"/>
      <c r="H338" s="28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</row>
    <row r="339" customFormat="false" ht="25.5" hidden="false" customHeight="false" outlineLevel="0" collapsed="false">
      <c r="A339" s="12" t="n">
        <v>38</v>
      </c>
      <c r="B339" s="15" t="s">
        <v>1729</v>
      </c>
      <c r="C339" s="15" t="s">
        <v>1730</v>
      </c>
      <c r="D339" s="12" t="s">
        <v>1731</v>
      </c>
      <c r="E339" s="15" t="s">
        <v>1629</v>
      </c>
      <c r="F339" s="15" t="n">
        <v>1</v>
      </c>
      <c r="G339" s="28"/>
      <c r="H339" s="28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</row>
    <row r="340" customFormat="false" ht="12.75" hidden="false" customHeight="false" outlineLevel="0" collapsed="false">
      <c r="A340" s="12" t="n">
        <v>39</v>
      </c>
      <c r="B340" s="15" t="s">
        <v>1732</v>
      </c>
      <c r="C340" s="15" t="s">
        <v>1733</v>
      </c>
      <c r="D340" s="12" t="s">
        <v>1734</v>
      </c>
      <c r="E340" s="15" t="s">
        <v>1629</v>
      </c>
      <c r="F340" s="15" t="n">
        <v>1</v>
      </c>
      <c r="G340" s="28"/>
      <c r="H340" s="28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</row>
    <row r="341" customFormat="false" ht="12.75" hidden="false" customHeight="false" outlineLevel="0" collapsed="false">
      <c r="A341" s="12" t="n">
        <v>40</v>
      </c>
      <c r="B341" s="15" t="s">
        <v>1735</v>
      </c>
      <c r="C341" s="15" t="s">
        <v>1736</v>
      </c>
      <c r="D341" s="12" t="s">
        <v>1737</v>
      </c>
      <c r="E341" s="15" t="s">
        <v>1629</v>
      </c>
      <c r="F341" s="15" t="n">
        <v>1</v>
      </c>
      <c r="G341" s="28"/>
      <c r="H341" s="28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</row>
    <row r="342" customFormat="false" ht="12.75" hidden="false" customHeight="false" outlineLevel="0" collapsed="false">
      <c r="A342" s="12" t="n">
        <v>41</v>
      </c>
      <c r="B342" s="15" t="s">
        <v>1738</v>
      </c>
      <c r="C342" s="15" t="s">
        <v>1739</v>
      </c>
      <c r="D342" s="12" t="s">
        <v>1740</v>
      </c>
      <c r="E342" s="15" t="s">
        <v>1629</v>
      </c>
      <c r="F342" s="15" t="n">
        <v>1</v>
      </c>
      <c r="G342" s="28"/>
      <c r="H342" s="28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</row>
    <row r="343" customFormat="false" ht="12.75" hidden="false" customHeight="false" outlineLevel="0" collapsed="false">
      <c r="A343" s="12" t="n">
        <v>42</v>
      </c>
      <c r="B343" s="15" t="s">
        <v>1741</v>
      </c>
      <c r="C343" s="15" t="s">
        <v>1742</v>
      </c>
      <c r="D343" s="12" t="s">
        <v>1743</v>
      </c>
      <c r="E343" s="15" t="s">
        <v>1629</v>
      </c>
      <c r="F343" s="15" t="n">
        <v>1</v>
      </c>
      <c r="G343" s="28"/>
      <c r="H343" s="28"/>
    </row>
    <row r="344" customFormat="false" ht="25.5" hidden="false" customHeight="false" outlineLevel="0" collapsed="false">
      <c r="A344" s="12" t="n">
        <v>43</v>
      </c>
      <c r="B344" s="15" t="s">
        <v>1744</v>
      </c>
      <c r="C344" s="15" t="s">
        <v>1745</v>
      </c>
      <c r="D344" s="12" t="s">
        <v>1746</v>
      </c>
      <c r="E344" s="15" t="s">
        <v>1629</v>
      </c>
      <c r="F344" s="15" t="n">
        <v>1</v>
      </c>
      <c r="G344" s="28"/>
      <c r="H344" s="28"/>
    </row>
    <row r="345" customFormat="false" ht="12.75" hidden="false" customHeight="false" outlineLevel="0" collapsed="false">
      <c r="A345" s="12" t="n">
        <v>44</v>
      </c>
      <c r="B345" s="15" t="s">
        <v>1747</v>
      </c>
      <c r="C345" s="15" t="s">
        <v>1748</v>
      </c>
      <c r="D345" s="12" t="s">
        <v>1749</v>
      </c>
      <c r="E345" s="15" t="s">
        <v>1629</v>
      </c>
      <c r="F345" s="15" t="n">
        <v>1</v>
      </c>
      <c r="G345" s="28"/>
      <c r="H345" s="28"/>
    </row>
    <row r="346" customFormat="false" ht="12.75" hidden="false" customHeight="false" outlineLevel="0" collapsed="false">
      <c r="A346" s="12" t="n">
        <v>45</v>
      </c>
      <c r="B346" s="15" t="s">
        <v>1750</v>
      </c>
      <c r="C346" s="15" t="s">
        <v>1751</v>
      </c>
      <c r="D346" s="12" t="s">
        <v>1752</v>
      </c>
      <c r="E346" s="15" t="s">
        <v>1629</v>
      </c>
      <c r="F346" s="15" t="n">
        <v>1</v>
      </c>
      <c r="G346" s="28"/>
      <c r="H346" s="28"/>
    </row>
    <row r="347" customFormat="false" ht="38.25" hidden="false" customHeight="false" outlineLevel="0" collapsed="false">
      <c r="A347" s="12" t="n">
        <v>46</v>
      </c>
      <c r="B347" s="15" t="s">
        <v>1753</v>
      </c>
      <c r="C347" s="15" t="s">
        <v>1754</v>
      </c>
      <c r="D347" s="12" t="s">
        <v>1755</v>
      </c>
      <c r="E347" s="15" t="s">
        <v>1629</v>
      </c>
      <c r="F347" s="15" t="n">
        <v>1</v>
      </c>
      <c r="G347" s="28"/>
      <c r="H347" s="28"/>
    </row>
    <row r="348" customFormat="false" ht="12.75" hidden="false" customHeight="false" outlineLevel="0" collapsed="false">
      <c r="A348" s="12" t="n">
        <v>47</v>
      </c>
      <c r="B348" s="15" t="s">
        <v>1672</v>
      </c>
      <c r="C348" s="15" t="s">
        <v>1756</v>
      </c>
      <c r="D348" s="12" t="s">
        <v>1757</v>
      </c>
      <c r="E348" s="15" t="s">
        <v>1629</v>
      </c>
      <c r="F348" s="15" t="n">
        <v>1</v>
      </c>
      <c r="G348" s="28"/>
      <c r="H348" s="28"/>
    </row>
    <row r="349" customFormat="false" ht="12.75" hidden="false" customHeight="false" outlineLevel="0" collapsed="false">
      <c r="A349" s="12" t="n">
        <v>48</v>
      </c>
      <c r="B349" s="15" t="s">
        <v>1758</v>
      </c>
      <c r="C349" s="15" t="s">
        <v>1759</v>
      </c>
      <c r="D349" s="12" t="s">
        <v>1760</v>
      </c>
      <c r="E349" s="15" t="s">
        <v>1629</v>
      </c>
      <c r="F349" s="15" t="n">
        <v>1</v>
      </c>
      <c r="G349" s="28"/>
      <c r="H349" s="28"/>
    </row>
    <row r="350" customFormat="false" ht="25.5" hidden="false" customHeight="false" outlineLevel="0" collapsed="false">
      <c r="A350" s="12" t="n">
        <v>49</v>
      </c>
      <c r="B350" s="15" t="s">
        <v>1761</v>
      </c>
      <c r="C350" s="15" t="s">
        <v>1762</v>
      </c>
      <c r="D350" s="12" t="s">
        <v>1763</v>
      </c>
      <c r="E350" s="15" t="s">
        <v>1629</v>
      </c>
      <c r="F350" s="15" t="n">
        <v>1</v>
      </c>
      <c r="G350" s="28"/>
      <c r="H350" s="28"/>
    </row>
    <row r="351" customFormat="false" ht="25.5" hidden="false" customHeight="false" outlineLevel="0" collapsed="false">
      <c r="A351" s="12" t="n">
        <v>50</v>
      </c>
      <c r="B351" s="15" t="s">
        <v>1764</v>
      </c>
      <c r="C351" s="15" t="s">
        <v>1765</v>
      </c>
      <c r="D351" s="12" t="s">
        <v>1766</v>
      </c>
      <c r="E351" s="15" t="s">
        <v>1629</v>
      </c>
      <c r="F351" s="15" t="n">
        <v>1</v>
      </c>
      <c r="G351" s="28"/>
      <c r="H351" s="28"/>
    </row>
    <row r="352" customFormat="false" ht="25.5" hidden="false" customHeight="false" outlineLevel="0" collapsed="false">
      <c r="A352" s="12" t="n">
        <v>51</v>
      </c>
      <c r="B352" s="15" t="s">
        <v>1702</v>
      </c>
      <c r="C352" s="15" t="s">
        <v>1767</v>
      </c>
      <c r="D352" s="12" t="s">
        <v>1768</v>
      </c>
      <c r="E352" s="15" t="s">
        <v>1629</v>
      </c>
      <c r="F352" s="15" t="n">
        <v>1</v>
      </c>
      <c r="G352" s="28"/>
      <c r="H352" s="28"/>
    </row>
    <row r="353" customFormat="false" ht="25.5" hidden="false" customHeight="false" outlineLevel="0" collapsed="false">
      <c r="A353" s="12" t="n">
        <v>52</v>
      </c>
      <c r="B353" s="15" t="s">
        <v>1769</v>
      </c>
      <c r="C353" s="15" t="s">
        <v>1770</v>
      </c>
      <c r="D353" s="12" t="s">
        <v>1771</v>
      </c>
      <c r="E353" s="15" t="s">
        <v>1629</v>
      </c>
      <c r="F353" s="15" t="n">
        <v>1</v>
      </c>
      <c r="G353" s="28"/>
      <c r="H353" s="28"/>
    </row>
    <row r="354" customFormat="false" ht="12.75" hidden="false" customHeight="false" outlineLevel="0" collapsed="false">
      <c r="A354" s="12" t="n">
        <v>53</v>
      </c>
      <c r="B354" s="15" t="s">
        <v>1772</v>
      </c>
      <c r="C354" s="15" t="s">
        <v>1773</v>
      </c>
      <c r="D354" s="12" t="s">
        <v>1774</v>
      </c>
      <c r="E354" s="15" t="s">
        <v>1629</v>
      </c>
      <c r="F354" s="15" t="n">
        <v>1</v>
      </c>
      <c r="G354" s="28"/>
      <c r="H354" s="28"/>
    </row>
    <row r="355" customFormat="false" ht="12.75" hidden="false" customHeight="false" outlineLevel="0" collapsed="false">
      <c r="A355" s="12" t="n">
        <v>54</v>
      </c>
      <c r="B355" s="15" t="s">
        <v>1775</v>
      </c>
      <c r="C355" s="15" t="s">
        <v>1776</v>
      </c>
      <c r="D355" s="12" t="s">
        <v>1777</v>
      </c>
      <c r="E355" s="15" t="s">
        <v>1629</v>
      </c>
      <c r="F355" s="15" t="n">
        <v>1</v>
      </c>
      <c r="G355" s="28"/>
      <c r="H355" s="28"/>
    </row>
    <row r="356" customFormat="false" ht="25.5" hidden="false" customHeight="false" outlineLevel="0" collapsed="false">
      <c r="A356" s="12" t="n">
        <v>55</v>
      </c>
      <c r="B356" s="15" t="s">
        <v>1778</v>
      </c>
      <c r="C356" s="15" t="s">
        <v>1779</v>
      </c>
      <c r="D356" s="12" t="s">
        <v>1780</v>
      </c>
      <c r="E356" s="15" t="s">
        <v>1629</v>
      </c>
      <c r="F356" s="15" t="n">
        <v>1</v>
      </c>
      <c r="G356" s="28"/>
      <c r="H356" s="28"/>
    </row>
    <row r="357" customFormat="false" ht="12.75" hidden="false" customHeight="false" outlineLevel="0" collapsed="false">
      <c r="A357" s="12" t="n">
        <v>56</v>
      </c>
      <c r="B357" s="15" t="s">
        <v>1781</v>
      </c>
      <c r="C357" s="15" t="s">
        <v>1782</v>
      </c>
      <c r="D357" s="12" t="s">
        <v>1783</v>
      </c>
      <c r="E357" s="15" t="s">
        <v>1629</v>
      </c>
      <c r="F357" s="15" t="n">
        <v>1</v>
      </c>
      <c r="G357" s="28"/>
      <c r="H357" s="28"/>
    </row>
    <row r="358" customFormat="false" ht="12.75" hidden="false" customHeight="false" outlineLevel="0" collapsed="false">
      <c r="A358" s="12" t="n">
        <v>57</v>
      </c>
      <c r="B358" s="15" t="s">
        <v>1784</v>
      </c>
      <c r="C358" s="15" t="s">
        <v>1785</v>
      </c>
      <c r="D358" s="12" t="s">
        <v>1786</v>
      </c>
      <c r="E358" s="15" t="s">
        <v>1629</v>
      </c>
      <c r="F358" s="15" t="n">
        <v>1</v>
      </c>
      <c r="G358" s="28"/>
      <c r="H358" s="28"/>
    </row>
    <row r="359" customFormat="false" ht="12.75" hidden="false" customHeight="false" outlineLevel="0" collapsed="false">
      <c r="A359" s="12" t="n">
        <v>58</v>
      </c>
      <c r="B359" s="15" t="s">
        <v>1787</v>
      </c>
      <c r="C359" s="15" t="s">
        <v>1788</v>
      </c>
      <c r="D359" s="12" t="s">
        <v>1789</v>
      </c>
      <c r="E359" s="15" t="s">
        <v>1629</v>
      </c>
      <c r="F359" s="15" t="n">
        <v>1</v>
      </c>
      <c r="G359" s="28"/>
      <c r="H359" s="28"/>
    </row>
    <row r="360" customFormat="false" ht="12.75" hidden="false" customHeight="false" outlineLevel="0" collapsed="false">
      <c r="A360" s="12" t="n">
        <v>59</v>
      </c>
      <c r="B360" s="15" t="s">
        <v>1672</v>
      </c>
      <c r="C360" s="15" t="s">
        <v>1790</v>
      </c>
      <c r="D360" s="12" t="s">
        <v>1791</v>
      </c>
      <c r="E360" s="15" t="s">
        <v>1629</v>
      </c>
      <c r="F360" s="15" t="n">
        <v>1</v>
      </c>
      <c r="G360" s="28"/>
      <c r="H360" s="28"/>
    </row>
    <row r="361" customFormat="false" ht="12.75" hidden="false" customHeight="false" outlineLevel="0" collapsed="false">
      <c r="A361" s="12" t="n">
        <v>60</v>
      </c>
      <c r="B361" s="15" t="s">
        <v>1792</v>
      </c>
      <c r="C361" s="15" t="s">
        <v>1793</v>
      </c>
      <c r="D361" s="12" t="s">
        <v>1794</v>
      </c>
      <c r="E361" s="15" t="s">
        <v>1629</v>
      </c>
      <c r="F361" s="15" t="n">
        <v>1</v>
      </c>
      <c r="G361" s="28"/>
      <c r="H361" s="28"/>
    </row>
    <row r="362" customFormat="false" ht="12.75" hidden="false" customHeight="false" outlineLevel="0" collapsed="false">
      <c r="A362" s="12" t="n">
        <v>61</v>
      </c>
      <c r="B362" s="15" t="s">
        <v>1795</v>
      </c>
      <c r="C362" s="15" t="s">
        <v>1796</v>
      </c>
      <c r="D362" s="12" t="s">
        <v>1797</v>
      </c>
      <c r="E362" s="15" t="s">
        <v>1629</v>
      </c>
      <c r="F362" s="15" t="n">
        <v>1</v>
      </c>
      <c r="G362" s="28"/>
      <c r="H362" s="28"/>
    </row>
    <row r="363" customFormat="false" ht="12.75" hidden="false" customHeight="false" outlineLevel="0" collapsed="false">
      <c r="A363" s="12" t="n">
        <v>62</v>
      </c>
      <c r="B363" s="15" t="s">
        <v>1798</v>
      </c>
      <c r="C363" s="15" t="s">
        <v>1799</v>
      </c>
      <c r="D363" s="12" t="s">
        <v>1800</v>
      </c>
      <c r="E363" s="15" t="s">
        <v>1629</v>
      </c>
      <c r="F363" s="15" t="n">
        <v>1</v>
      </c>
      <c r="G363" s="28"/>
      <c r="H363" s="28"/>
    </row>
    <row r="364" customFormat="false" ht="12.75" hidden="false" customHeight="false" outlineLevel="0" collapsed="false">
      <c r="A364" s="12" t="n">
        <v>63</v>
      </c>
      <c r="B364" s="15" t="s">
        <v>1801</v>
      </c>
      <c r="C364" s="15" t="s">
        <v>1802</v>
      </c>
      <c r="D364" s="12" t="s">
        <v>1803</v>
      </c>
      <c r="E364" s="15" t="s">
        <v>1629</v>
      </c>
      <c r="F364" s="15" t="n">
        <v>1</v>
      </c>
      <c r="G364" s="28"/>
      <c r="H364" s="28"/>
    </row>
    <row r="365" customFormat="false" ht="12.75" hidden="false" customHeight="false" outlineLevel="0" collapsed="false">
      <c r="A365" s="12" t="n">
        <v>64</v>
      </c>
      <c r="B365" s="15" t="s">
        <v>1804</v>
      </c>
      <c r="C365" s="15" t="s">
        <v>1805</v>
      </c>
      <c r="D365" s="12" t="s">
        <v>1806</v>
      </c>
      <c r="E365" s="15" t="s">
        <v>1629</v>
      </c>
      <c r="F365" s="15" t="n">
        <v>1</v>
      </c>
      <c r="G365" s="28"/>
      <c r="H365" s="28"/>
    </row>
    <row r="366" customFormat="false" ht="12.75" hidden="false" customHeight="false" outlineLevel="0" collapsed="false">
      <c r="A366" s="12" t="n">
        <v>65</v>
      </c>
      <c r="B366" s="15" t="s">
        <v>1669</v>
      </c>
      <c r="C366" s="15" t="s">
        <v>1807</v>
      </c>
      <c r="D366" s="12" t="s">
        <v>1808</v>
      </c>
      <c r="E366" s="15" t="s">
        <v>1629</v>
      </c>
      <c r="F366" s="15" t="n">
        <v>1</v>
      </c>
      <c r="G366" s="28"/>
      <c r="H366" s="28"/>
    </row>
    <row r="367" customFormat="false" ht="12.75" hidden="false" customHeight="false" outlineLevel="0" collapsed="false">
      <c r="A367" s="12" t="n">
        <v>66</v>
      </c>
      <c r="B367" s="15" t="s">
        <v>1809</v>
      </c>
      <c r="C367" s="15" t="s">
        <v>1810</v>
      </c>
      <c r="D367" s="12" t="s">
        <v>1811</v>
      </c>
      <c r="E367" s="15" t="s">
        <v>1629</v>
      </c>
      <c r="F367" s="15" t="n">
        <v>1</v>
      </c>
      <c r="G367" s="28"/>
      <c r="H367" s="28"/>
    </row>
    <row r="368" customFormat="false" ht="12.75" hidden="false" customHeight="false" outlineLevel="0" collapsed="false">
      <c r="A368" s="12" t="n">
        <v>67</v>
      </c>
      <c r="B368" s="15" t="s">
        <v>1812</v>
      </c>
      <c r="C368" s="15" t="s">
        <v>1813</v>
      </c>
      <c r="D368" s="12" t="s">
        <v>1814</v>
      </c>
      <c r="E368" s="15" t="s">
        <v>1629</v>
      </c>
      <c r="F368" s="15" t="n">
        <v>1</v>
      </c>
      <c r="G368" s="28"/>
      <c r="H368" s="28"/>
    </row>
    <row r="369" customFormat="false" ht="12.75" hidden="false" customHeight="false" outlineLevel="0" collapsed="false">
      <c r="A369" s="12" t="n">
        <v>68</v>
      </c>
      <c r="B369" s="15" t="s">
        <v>1815</v>
      </c>
      <c r="C369" s="15" t="s">
        <v>1816</v>
      </c>
      <c r="D369" s="12" t="s">
        <v>1817</v>
      </c>
      <c r="E369" s="15" t="s">
        <v>1629</v>
      </c>
      <c r="F369" s="15" t="n">
        <v>1</v>
      </c>
      <c r="G369" s="28"/>
      <c r="H369" s="28"/>
    </row>
    <row r="370" customFormat="false" ht="12.75" hidden="false" customHeight="false" outlineLevel="0" collapsed="false">
      <c r="A370" s="12" t="n">
        <v>69</v>
      </c>
      <c r="B370" s="15" t="s">
        <v>1818</v>
      </c>
      <c r="C370" s="15" t="s">
        <v>1819</v>
      </c>
      <c r="D370" s="12" t="s">
        <v>1820</v>
      </c>
      <c r="E370" s="15" t="s">
        <v>1629</v>
      </c>
      <c r="F370" s="15" t="n">
        <v>1</v>
      </c>
      <c r="G370" s="28"/>
      <c r="H370" s="28"/>
    </row>
    <row r="371" customFormat="false" ht="25.5" hidden="false" customHeight="false" outlineLevel="0" collapsed="false">
      <c r="A371" s="12" t="n">
        <v>70</v>
      </c>
      <c r="B371" s="15" t="s">
        <v>1717</v>
      </c>
      <c r="C371" s="15" t="s">
        <v>1821</v>
      </c>
      <c r="D371" s="12" t="s">
        <v>1822</v>
      </c>
      <c r="E371" s="15" t="s">
        <v>1629</v>
      </c>
      <c r="F371" s="15" t="n">
        <v>1</v>
      </c>
      <c r="G371" s="28"/>
      <c r="H371" s="28"/>
    </row>
    <row r="372" customFormat="false" ht="12.75" hidden="false" customHeight="false" outlineLevel="0" collapsed="false">
      <c r="A372" s="12" t="n">
        <v>71</v>
      </c>
      <c r="B372" s="15" t="s">
        <v>1750</v>
      </c>
      <c r="C372" s="15" t="s">
        <v>1823</v>
      </c>
      <c r="D372" s="12" t="s">
        <v>1824</v>
      </c>
      <c r="E372" s="15" t="s">
        <v>1629</v>
      </c>
      <c r="F372" s="15" t="n">
        <v>1</v>
      </c>
      <c r="G372" s="28"/>
      <c r="H372" s="28"/>
    </row>
    <row r="373" customFormat="false" ht="12.75" hidden="false" customHeight="false" outlineLevel="0" collapsed="false">
      <c r="A373" s="12" t="n">
        <v>72</v>
      </c>
      <c r="B373" s="15" t="s">
        <v>1825</v>
      </c>
      <c r="C373" s="15" t="s">
        <v>1826</v>
      </c>
      <c r="D373" s="12" t="s">
        <v>1827</v>
      </c>
      <c r="E373" s="15" t="s">
        <v>1629</v>
      </c>
      <c r="F373" s="15" t="n">
        <v>1</v>
      </c>
      <c r="G373" s="28"/>
      <c r="H373" s="28"/>
    </row>
    <row r="374" customFormat="false" ht="25.5" hidden="false" customHeight="false" outlineLevel="0" collapsed="false">
      <c r="A374" s="12" t="n">
        <v>73</v>
      </c>
      <c r="B374" s="15" t="s">
        <v>1828</v>
      </c>
      <c r="C374" s="15" t="s">
        <v>1829</v>
      </c>
      <c r="D374" s="12" t="s">
        <v>1830</v>
      </c>
      <c r="E374" s="15" t="s">
        <v>1629</v>
      </c>
      <c r="F374" s="15" t="n">
        <v>1</v>
      </c>
      <c r="G374" s="28"/>
      <c r="H374" s="28"/>
    </row>
    <row r="375" customFormat="false" ht="25.5" hidden="false" customHeight="false" outlineLevel="0" collapsed="false">
      <c r="A375" s="12" t="n">
        <v>74</v>
      </c>
      <c r="B375" s="15" t="s">
        <v>1831</v>
      </c>
      <c r="C375" s="15" t="s">
        <v>1832</v>
      </c>
      <c r="D375" s="12" t="s">
        <v>1833</v>
      </c>
      <c r="E375" s="15" t="s">
        <v>1629</v>
      </c>
      <c r="F375" s="15" t="n">
        <v>1</v>
      </c>
      <c r="G375" s="28"/>
      <c r="H375" s="28"/>
    </row>
    <row r="376" customFormat="false" ht="25.5" hidden="false" customHeight="false" outlineLevel="0" collapsed="false">
      <c r="A376" s="12" t="n">
        <v>75</v>
      </c>
      <c r="B376" s="15" t="s">
        <v>1834</v>
      </c>
      <c r="C376" s="15" t="s">
        <v>1835</v>
      </c>
      <c r="D376" s="12" t="s">
        <v>1836</v>
      </c>
      <c r="E376" s="15" t="s">
        <v>1629</v>
      </c>
      <c r="F376" s="15" t="n">
        <v>1</v>
      </c>
      <c r="G376" s="28"/>
      <c r="H376" s="28"/>
    </row>
    <row r="377" customFormat="false" ht="12.75" hidden="false" customHeight="false" outlineLevel="0" collapsed="false">
      <c r="A377" s="12" t="n">
        <v>76</v>
      </c>
      <c r="B377" s="15" t="s">
        <v>1775</v>
      </c>
      <c r="C377" s="15" t="s">
        <v>1837</v>
      </c>
      <c r="D377" s="12" t="s">
        <v>1838</v>
      </c>
      <c r="E377" s="15" t="s">
        <v>1629</v>
      </c>
      <c r="F377" s="15" t="n">
        <v>1</v>
      </c>
      <c r="G377" s="28"/>
      <c r="H377" s="28"/>
    </row>
    <row r="378" customFormat="false" ht="12.75" hidden="false" customHeight="false" outlineLevel="0" collapsed="false">
      <c r="A378" s="12" t="n">
        <v>77</v>
      </c>
      <c r="B378" s="15" t="s">
        <v>1696</v>
      </c>
      <c r="C378" s="15" t="s">
        <v>1839</v>
      </c>
      <c r="D378" s="12" t="s">
        <v>1840</v>
      </c>
      <c r="E378" s="15" t="s">
        <v>1629</v>
      </c>
      <c r="F378" s="15" t="n">
        <v>1</v>
      </c>
      <c r="G378" s="28"/>
      <c r="H378" s="28"/>
    </row>
    <row r="379" customFormat="false" ht="25.5" hidden="false" customHeight="false" outlineLevel="0" collapsed="false">
      <c r="A379" s="12" t="n">
        <v>78</v>
      </c>
      <c r="B379" s="15" t="s">
        <v>1841</v>
      </c>
      <c r="C379" s="15" t="s">
        <v>1842</v>
      </c>
      <c r="D379" s="12" t="s">
        <v>1843</v>
      </c>
      <c r="E379" s="15" t="s">
        <v>1629</v>
      </c>
      <c r="F379" s="15" t="n">
        <v>1</v>
      </c>
      <c r="G379" s="28"/>
      <c r="H379" s="28"/>
    </row>
    <row r="380" customFormat="false" ht="12.75" hidden="false" customHeight="false" outlineLevel="0" collapsed="false">
      <c r="A380" s="12" t="n">
        <v>79</v>
      </c>
      <c r="B380" s="15" t="s">
        <v>1844</v>
      </c>
      <c r="C380" s="15" t="s">
        <v>1845</v>
      </c>
      <c r="D380" s="12" t="s">
        <v>1846</v>
      </c>
      <c r="E380" s="15" t="s">
        <v>1629</v>
      </c>
      <c r="F380" s="15" t="n">
        <v>1</v>
      </c>
      <c r="G380" s="28"/>
      <c r="H380" s="28"/>
    </row>
    <row r="381" customFormat="false" ht="12.75" hidden="false" customHeight="false" outlineLevel="0" collapsed="false">
      <c r="A381" s="12" t="n">
        <v>80</v>
      </c>
      <c r="B381" s="15" t="s">
        <v>1723</v>
      </c>
      <c r="C381" s="15" t="s">
        <v>1847</v>
      </c>
      <c r="D381" s="12" t="s">
        <v>1848</v>
      </c>
      <c r="E381" s="15" t="s">
        <v>1629</v>
      </c>
      <c r="F381" s="15" t="n">
        <v>1</v>
      </c>
      <c r="G381" s="28"/>
      <c r="H381" s="28"/>
    </row>
    <row r="382" customFormat="false" ht="12.75" hidden="false" customHeight="false" outlineLevel="0" collapsed="false">
      <c r="A382" s="12" t="n">
        <v>81</v>
      </c>
      <c r="B382" s="15" t="s">
        <v>1669</v>
      </c>
      <c r="C382" s="15" t="s">
        <v>1849</v>
      </c>
      <c r="D382" s="12" t="s">
        <v>1850</v>
      </c>
      <c r="E382" s="15" t="s">
        <v>1629</v>
      </c>
      <c r="F382" s="15" t="n">
        <v>1</v>
      </c>
      <c r="G382" s="28"/>
      <c r="H382" s="28"/>
    </row>
    <row r="383" customFormat="false" ht="12.75" hidden="false" customHeight="false" outlineLevel="0" collapsed="false">
      <c r="A383" s="12" t="n">
        <v>82</v>
      </c>
      <c r="B383" s="15" t="s">
        <v>1672</v>
      </c>
      <c r="C383" s="15" t="s">
        <v>1851</v>
      </c>
      <c r="D383" s="12" t="s">
        <v>1852</v>
      </c>
      <c r="E383" s="15" t="s">
        <v>1629</v>
      </c>
      <c r="F383" s="15" t="n">
        <v>1</v>
      </c>
      <c r="G383" s="28"/>
      <c r="H383" s="28"/>
    </row>
    <row r="384" customFormat="false" ht="25.5" hidden="false" customHeight="false" outlineLevel="0" collapsed="false">
      <c r="A384" s="12" t="n">
        <v>83</v>
      </c>
      <c r="B384" s="15" t="s">
        <v>1729</v>
      </c>
      <c r="C384" s="15" t="s">
        <v>1853</v>
      </c>
      <c r="D384" s="12" t="s">
        <v>1854</v>
      </c>
      <c r="E384" s="15" t="s">
        <v>1629</v>
      </c>
      <c r="F384" s="15" t="n">
        <v>1</v>
      </c>
      <c r="G384" s="28"/>
      <c r="H384" s="28"/>
    </row>
    <row r="385" customFormat="false" ht="12.75" hidden="false" customHeight="false" outlineLevel="0" collapsed="false">
      <c r="A385" s="12" t="n">
        <v>84</v>
      </c>
      <c r="B385" s="15" t="s">
        <v>1855</v>
      </c>
      <c r="C385" s="15" t="s">
        <v>1856</v>
      </c>
      <c r="D385" s="12" t="s">
        <v>1857</v>
      </c>
      <c r="E385" s="15" t="s">
        <v>1629</v>
      </c>
      <c r="F385" s="15" t="n">
        <v>1</v>
      </c>
      <c r="G385" s="28"/>
      <c r="H385" s="28"/>
    </row>
    <row r="386" customFormat="false" ht="12.75" hidden="false" customHeight="false" outlineLevel="0" collapsed="false">
      <c r="A386" s="12" t="n">
        <v>85</v>
      </c>
      <c r="B386" s="15" t="s">
        <v>1858</v>
      </c>
      <c r="C386" s="15" t="s">
        <v>1859</v>
      </c>
      <c r="D386" s="12" t="s">
        <v>1860</v>
      </c>
      <c r="E386" s="15" t="s">
        <v>1629</v>
      </c>
      <c r="F386" s="15" t="n">
        <v>1</v>
      </c>
      <c r="G386" s="28"/>
      <c r="H386" s="28"/>
    </row>
    <row r="387" customFormat="false" ht="12.75" hidden="false" customHeight="false" outlineLevel="0" collapsed="false">
      <c r="A387" s="12" t="n">
        <v>86</v>
      </c>
      <c r="B387" s="15" t="s">
        <v>1660</v>
      </c>
      <c r="C387" s="15" t="s">
        <v>1861</v>
      </c>
      <c r="D387" s="12" t="s">
        <v>1862</v>
      </c>
      <c r="E387" s="15" t="s">
        <v>1629</v>
      </c>
      <c r="F387" s="15" t="n">
        <v>1</v>
      </c>
      <c r="G387" s="28"/>
      <c r="H387" s="28"/>
    </row>
    <row r="388" customFormat="false" ht="25.5" hidden="false" customHeight="false" outlineLevel="0" collapsed="false">
      <c r="A388" s="12" t="n">
        <v>87</v>
      </c>
      <c r="B388" s="15" t="s">
        <v>1863</v>
      </c>
      <c r="C388" s="15" t="s">
        <v>1864</v>
      </c>
      <c r="D388" s="12" t="s">
        <v>1865</v>
      </c>
      <c r="E388" s="15" t="s">
        <v>1629</v>
      </c>
      <c r="F388" s="15" t="n">
        <v>1</v>
      </c>
      <c r="G388" s="28"/>
      <c r="H388" s="28"/>
    </row>
    <row r="389" customFormat="false" ht="12.75" hidden="false" customHeight="false" outlineLevel="0" collapsed="false">
      <c r="A389" s="12" t="n">
        <v>88</v>
      </c>
      <c r="B389" s="15" t="s">
        <v>1866</v>
      </c>
      <c r="C389" s="15" t="s">
        <v>1867</v>
      </c>
      <c r="D389" s="12" t="s">
        <v>1868</v>
      </c>
      <c r="E389" s="15" t="s">
        <v>1629</v>
      </c>
      <c r="F389" s="15" t="n">
        <v>1</v>
      </c>
      <c r="G389" s="28"/>
      <c r="H389" s="28"/>
    </row>
    <row r="390" customFormat="false" ht="25.5" hidden="false" customHeight="false" outlineLevel="0" collapsed="false">
      <c r="A390" s="12" t="n">
        <v>89</v>
      </c>
      <c r="B390" s="15" t="s">
        <v>1869</v>
      </c>
      <c r="C390" s="15" t="s">
        <v>1870</v>
      </c>
      <c r="D390" s="12" t="s">
        <v>1871</v>
      </c>
      <c r="E390" s="15" t="s">
        <v>1629</v>
      </c>
      <c r="F390" s="15" t="n">
        <v>1</v>
      </c>
      <c r="G390" s="28"/>
      <c r="H390" s="28"/>
    </row>
    <row r="391" customFormat="false" ht="12.75" hidden="false" customHeight="false" outlineLevel="0" collapsed="false">
      <c r="A391" s="12" t="n">
        <v>90</v>
      </c>
      <c r="B391" s="15" t="s">
        <v>1626</v>
      </c>
      <c r="C391" s="15" t="s">
        <v>1872</v>
      </c>
      <c r="D391" s="12" t="s">
        <v>1873</v>
      </c>
      <c r="E391" s="15" t="s">
        <v>1629</v>
      </c>
      <c r="F391" s="15" t="n">
        <v>1</v>
      </c>
      <c r="G391" s="28"/>
      <c r="H391" s="28"/>
    </row>
    <row r="392" customFormat="false" ht="12.75" hidden="false" customHeight="false" outlineLevel="0" collapsed="false">
      <c r="A392" s="12" t="n">
        <v>91</v>
      </c>
      <c r="B392" s="15" t="s">
        <v>1708</v>
      </c>
      <c r="C392" s="15" t="s">
        <v>1874</v>
      </c>
      <c r="D392" s="12" t="s">
        <v>1875</v>
      </c>
      <c r="E392" s="15" t="s">
        <v>1629</v>
      </c>
      <c r="F392" s="15" t="n">
        <v>1</v>
      </c>
      <c r="G392" s="28"/>
      <c r="H392" s="28"/>
    </row>
    <row r="393" customFormat="false" ht="12.75" hidden="false" customHeight="false" outlineLevel="0" collapsed="false">
      <c r="A393" s="12" t="n">
        <v>92</v>
      </c>
      <c r="B393" s="15" t="s">
        <v>1876</v>
      </c>
      <c r="C393" s="15" t="s">
        <v>1877</v>
      </c>
      <c r="D393" s="12" t="s">
        <v>1878</v>
      </c>
      <c r="E393" s="15" t="s">
        <v>1629</v>
      </c>
      <c r="F393" s="15" t="n">
        <v>1</v>
      </c>
      <c r="G393" s="28"/>
      <c r="H393" s="28"/>
    </row>
    <row r="394" customFormat="false" ht="12.75" hidden="false" customHeight="false" outlineLevel="0" collapsed="false">
      <c r="A394" s="12" t="n">
        <v>93</v>
      </c>
      <c r="B394" s="15" t="s">
        <v>1795</v>
      </c>
      <c r="C394" s="15" t="s">
        <v>1879</v>
      </c>
      <c r="D394" s="12" t="s">
        <v>1880</v>
      </c>
      <c r="E394" s="15" t="s">
        <v>1629</v>
      </c>
      <c r="F394" s="15" t="n">
        <v>1</v>
      </c>
      <c r="G394" s="28"/>
      <c r="H394" s="28"/>
    </row>
    <row r="395" customFormat="false" ht="12.75" hidden="false" customHeight="false" outlineLevel="0" collapsed="false">
      <c r="A395" s="12" t="n">
        <v>94</v>
      </c>
      <c r="B395" s="15" t="s">
        <v>1881</v>
      </c>
      <c r="C395" s="15" t="s">
        <v>1882</v>
      </c>
      <c r="D395" s="12" t="s">
        <v>1883</v>
      </c>
      <c r="E395" s="15" t="s">
        <v>1629</v>
      </c>
      <c r="F395" s="15" t="n">
        <v>1</v>
      </c>
      <c r="G395" s="28"/>
      <c r="H395" s="28"/>
    </row>
    <row r="396" customFormat="false" ht="12.75" hidden="false" customHeight="false" outlineLevel="0" collapsed="false">
      <c r="A396" s="12" t="n">
        <v>95</v>
      </c>
      <c r="B396" s="15" t="s">
        <v>1884</v>
      </c>
      <c r="C396" s="15" t="s">
        <v>1885</v>
      </c>
      <c r="D396" s="12" t="s">
        <v>1886</v>
      </c>
      <c r="E396" s="15" t="s">
        <v>1629</v>
      </c>
      <c r="F396" s="15" t="n">
        <v>1</v>
      </c>
      <c r="G396" s="28"/>
      <c r="H396" s="28"/>
    </row>
    <row r="397" customFormat="false" ht="12.75" hidden="false" customHeight="false" outlineLevel="0" collapsed="false">
      <c r="A397" s="12" t="n">
        <v>96</v>
      </c>
      <c r="B397" s="15" t="s">
        <v>1696</v>
      </c>
      <c r="C397" s="15" t="s">
        <v>1887</v>
      </c>
      <c r="D397" s="12" t="s">
        <v>1888</v>
      </c>
      <c r="E397" s="15" t="s">
        <v>1629</v>
      </c>
      <c r="F397" s="15" t="n">
        <v>1</v>
      </c>
      <c r="G397" s="28"/>
      <c r="H397" s="28"/>
    </row>
    <row r="398" customFormat="false" ht="12.75" hidden="false" customHeight="false" outlineLevel="0" collapsed="false">
      <c r="A398" s="12" t="n">
        <v>97</v>
      </c>
      <c r="B398" s="15" t="s">
        <v>1672</v>
      </c>
      <c r="C398" s="15" t="s">
        <v>1889</v>
      </c>
      <c r="D398" s="12" t="s">
        <v>1890</v>
      </c>
      <c r="E398" s="15" t="s">
        <v>1629</v>
      </c>
      <c r="F398" s="15" t="n">
        <v>1</v>
      </c>
      <c r="G398" s="28"/>
      <c r="H398" s="28"/>
    </row>
    <row r="399" customFormat="false" ht="12.75" hidden="false" customHeight="false" outlineLevel="0" collapsed="false">
      <c r="A399" s="12" t="n">
        <v>98</v>
      </c>
      <c r="B399" s="15" t="s">
        <v>1669</v>
      </c>
      <c r="C399" s="15" t="s">
        <v>1891</v>
      </c>
      <c r="D399" s="12" t="s">
        <v>1892</v>
      </c>
      <c r="E399" s="15" t="s">
        <v>1629</v>
      </c>
      <c r="F399" s="15" t="n">
        <v>1</v>
      </c>
      <c r="G399" s="28"/>
      <c r="H399" s="28"/>
    </row>
    <row r="400" customFormat="false" ht="12.75" hidden="false" customHeight="false" outlineLevel="0" collapsed="false">
      <c r="A400" s="12" t="n">
        <v>99</v>
      </c>
      <c r="B400" s="15" t="s">
        <v>1798</v>
      </c>
      <c r="C400" s="15" t="s">
        <v>1893</v>
      </c>
      <c r="D400" s="12" t="s">
        <v>1894</v>
      </c>
      <c r="E400" s="15" t="s">
        <v>1629</v>
      </c>
      <c r="F400" s="15" t="n">
        <v>1</v>
      </c>
      <c r="G400" s="28"/>
      <c r="H400" s="28"/>
    </row>
    <row r="401" customFormat="false" ht="12.75" hidden="false" customHeight="false" outlineLevel="0" collapsed="false">
      <c r="A401" s="12" t="n">
        <v>100</v>
      </c>
      <c r="B401" s="15" t="s">
        <v>1895</v>
      </c>
      <c r="C401" s="15" t="s">
        <v>1896</v>
      </c>
      <c r="D401" s="12" t="s">
        <v>1897</v>
      </c>
      <c r="E401" s="15" t="s">
        <v>1629</v>
      </c>
      <c r="F401" s="15" t="n">
        <v>1</v>
      </c>
      <c r="G401" s="28"/>
      <c r="H401" s="28"/>
    </row>
    <row r="402" customFormat="false" ht="25.5" hidden="false" customHeight="false" outlineLevel="0" collapsed="false">
      <c r="A402" s="12" t="n">
        <v>101</v>
      </c>
      <c r="B402" s="15" t="s">
        <v>1898</v>
      </c>
      <c r="C402" s="15" t="s">
        <v>1899</v>
      </c>
      <c r="D402" s="12" t="s">
        <v>1900</v>
      </c>
      <c r="E402" s="15" t="s">
        <v>1629</v>
      </c>
      <c r="F402" s="15" t="n">
        <v>1</v>
      </c>
      <c r="G402" s="28"/>
      <c r="H402" s="28"/>
    </row>
    <row r="403" customFormat="false" ht="25.5" hidden="false" customHeight="false" outlineLevel="0" collapsed="false">
      <c r="A403" s="12" t="n">
        <v>102</v>
      </c>
      <c r="B403" s="15" t="s">
        <v>1901</v>
      </c>
      <c r="C403" s="15" t="s">
        <v>1902</v>
      </c>
      <c r="D403" s="12" t="s">
        <v>1903</v>
      </c>
      <c r="E403" s="15" t="s">
        <v>1629</v>
      </c>
      <c r="F403" s="15" t="n">
        <v>1</v>
      </c>
      <c r="G403" s="28"/>
      <c r="H403" s="28"/>
    </row>
    <row r="404" customFormat="false" ht="25.5" hidden="false" customHeight="false" outlineLevel="0" collapsed="false">
      <c r="A404" s="12" t="n">
        <v>103</v>
      </c>
      <c r="B404" s="15" t="s">
        <v>1904</v>
      </c>
      <c r="C404" s="15" t="s">
        <v>1905</v>
      </c>
      <c r="D404" s="12" t="s">
        <v>1906</v>
      </c>
      <c r="E404" s="15" t="s">
        <v>1629</v>
      </c>
      <c r="F404" s="15" t="n">
        <v>1</v>
      </c>
      <c r="G404" s="28"/>
      <c r="H404" s="28"/>
    </row>
    <row r="405" customFormat="false" ht="12.75" hidden="false" customHeight="false" outlineLevel="0" collapsed="false">
      <c r="A405" s="12" t="n">
        <v>104</v>
      </c>
      <c r="B405" s="15" t="s">
        <v>1795</v>
      </c>
      <c r="C405" s="15" t="s">
        <v>1907</v>
      </c>
      <c r="D405" s="12" t="s">
        <v>1908</v>
      </c>
      <c r="E405" s="15" t="s">
        <v>1629</v>
      </c>
      <c r="F405" s="15" t="n">
        <v>1</v>
      </c>
      <c r="G405" s="28"/>
      <c r="H405" s="28"/>
    </row>
    <row r="406" customFormat="false" ht="25.5" hidden="false" customHeight="false" outlineLevel="0" collapsed="false">
      <c r="A406" s="12" t="n">
        <v>105</v>
      </c>
      <c r="B406" s="15" t="s">
        <v>1909</v>
      </c>
      <c r="C406" s="15" t="s">
        <v>1910</v>
      </c>
      <c r="D406" s="12" t="s">
        <v>1911</v>
      </c>
      <c r="E406" s="15" t="s">
        <v>1629</v>
      </c>
      <c r="F406" s="15" t="n">
        <v>1</v>
      </c>
      <c r="G406" s="28"/>
      <c r="H406" s="28"/>
    </row>
    <row r="407" customFormat="false" ht="25.5" hidden="false" customHeight="false" outlineLevel="0" collapsed="false">
      <c r="A407" s="12" t="n">
        <v>106</v>
      </c>
      <c r="B407" s="15" t="s">
        <v>1778</v>
      </c>
      <c r="C407" s="15" t="s">
        <v>1912</v>
      </c>
      <c r="D407" s="12" t="s">
        <v>1913</v>
      </c>
      <c r="E407" s="15" t="s">
        <v>1629</v>
      </c>
      <c r="F407" s="15" t="n">
        <v>1</v>
      </c>
      <c r="G407" s="28"/>
      <c r="H407" s="28"/>
    </row>
    <row r="408" customFormat="false" ht="12.75" hidden="false" customHeight="false" outlineLevel="0" collapsed="false">
      <c r="A408" s="12" t="n">
        <v>107</v>
      </c>
      <c r="B408" s="15" t="s">
        <v>1775</v>
      </c>
      <c r="C408" s="15" t="s">
        <v>1914</v>
      </c>
      <c r="D408" s="12" t="s">
        <v>1915</v>
      </c>
      <c r="E408" s="15" t="s">
        <v>1629</v>
      </c>
      <c r="F408" s="15" t="n">
        <v>1</v>
      </c>
      <c r="G408" s="28"/>
      <c r="H408" s="28"/>
    </row>
    <row r="409" customFormat="false" ht="12.75" hidden="false" customHeight="false" outlineLevel="0" collapsed="false">
      <c r="A409" s="12" t="n">
        <v>108</v>
      </c>
      <c r="B409" s="15" t="s">
        <v>1916</v>
      </c>
      <c r="C409" s="15" t="s">
        <v>1917</v>
      </c>
      <c r="D409" s="12" t="s">
        <v>1918</v>
      </c>
      <c r="E409" s="15" t="s">
        <v>1629</v>
      </c>
      <c r="F409" s="15" t="n">
        <v>1</v>
      </c>
      <c r="G409" s="28"/>
      <c r="H409" s="28"/>
    </row>
    <row r="410" customFormat="false" ht="12.75" hidden="false" customHeight="false" outlineLevel="0" collapsed="false">
      <c r="A410" s="12" t="n">
        <v>109</v>
      </c>
      <c r="B410" s="15" t="s">
        <v>1919</v>
      </c>
      <c r="C410" s="15" t="s">
        <v>1920</v>
      </c>
      <c r="D410" s="12" t="s">
        <v>1921</v>
      </c>
      <c r="E410" s="15" t="s">
        <v>1629</v>
      </c>
      <c r="F410" s="15" t="n">
        <v>1</v>
      </c>
      <c r="G410" s="28"/>
      <c r="H410" s="28"/>
    </row>
    <row r="411" customFormat="false" ht="12.75" hidden="false" customHeight="false" outlineLevel="0" collapsed="false">
      <c r="A411" s="12" t="n">
        <v>110</v>
      </c>
      <c r="B411" s="15" t="s">
        <v>1922</v>
      </c>
      <c r="C411" s="15" t="s">
        <v>1923</v>
      </c>
      <c r="D411" s="12" t="s">
        <v>1924</v>
      </c>
      <c r="E411" s="15" t="s">
        <v>1629</v>
      </c>
      <c r="F411" s="15" t="n">
        <v>1</v>
      </c>
      <c r="G411" s="28"/>
      <c r="H411" s="28"/>
    </row>
    <row r="412" customFormat="false" ht="12.75" hidden="false" customHeight="false" outlineLevel="0" collapsed="false">
      <c r="A412" s="12" t="n">
        <v>111</v>
      </c>
      <c r="B412" s="15" t="s">
        <v>1925</v>
      </c>
      <c r="C412" s="15" t="s">
        <v>1926</v>
      </c>
      <c r="D412" s="12" t="s">
        <v>1927</v>
      </c>
      <c r="E412" s="15" t="s">
        <v>1629</v>
      </c>
      <c r="F412" s="15" t="n">
        <v>1</v>
      </c>
      <c r="G412" s="28"/>
      <c r="H412" s="28"/>
    </row>
    <row r="413" customFormat="false" ht="12.75" hidden="false" customHeight="false" outlineLevel="0" collapsed="false">
      <c r="A413" s="12" t="n">
        <v>112</v>
      </c>
      <c r="B413" s="15" t="s">
        <v>1928</v>
      </c>
      <c r="C413" s="15" t="s">
        <v>1929</v>
      </c>
      <c r="D413" s="12" t="s">
        <v>1930</v>
      </c>
      <c r="E413" s="15" t="s">
        <v>1629</v>
      </c>
      <c r="F413" s="15" t="n">
        <v>1</v>
      </c>
      <c r="G413" s="28"/>
      <c r="H413" s="28"/>
    </row>
    <row r="414" customFormat="false" ht="25.5" hidden="false" customHeight="false" outlineLevel="0" collapsed="false">
      <c r="A414" s="12" t="n">
        <v>113</v>
      </c>
      <c r="B414" s="15" t="s">
        <v>1729</v>
      </c>
      <c r="C414" s="15" t="s">
        <v>1931</v>
      </c>
      <c r="D414" s="12" t="s">
        <v>1932</v>
      </c>
      <c r="E414" s="15" t="s">
        <v>1629</v>
      </c>
      <c r="F414" s="15" t="n">
        <v>1</v>
      </c>
      <c r="G414" s="28"/>
      <c r="H414" s="28"/>
    </row>
    <row r="415" customFormat="false" ht="12.75" hidden="false" customHeight="false" outlineLevel="0" collapsed="false">
      <c r="A415" s="12" t="n">
        <v>114</v>
      </c>
      <c r="B415" s="15" t="s">
        <v>1933</v>
      </c>
      <c r="C415" s="15" t="s">
        <v>1934</v>
      </c>
      <c r="D415" s="12" t="s">
        <v>1935</v>
      </c>
      <c r="E415" s="15" t="s">
        <v>1629</v>
      </c>
      <c r="F415" s="15" t="n">
        <v>1</v>
      </c>
      <c r="G415" s="28"/>
      <c r="H415" s="28"/>
    </row>
    <row r="416" customFormat="false" ht="12.75" hidden="false" customHeight="false" outlineLevel="0" collapsed="false">
      <c r="A416" s="12" t="n">
        <v>115</v>
      </c>
      <c r="B416" s="15" t="s">
        <v>1795</v>
      </c>
      <c r="C416" s="15" t="s">
        <v>1936</v>
      </c>
      <c r="D416" s="12" t="s">
        <v>1937</v>
      </c>
      <c r="E416" s="15" t="s">
        <v>1629</v>
      </c>
      <c r="F416" s="15" t="n">
        <v>1</v>
      </c>
      <c r="G416" s="28"/>
      <c r="H416" s="28"/>
    </row>
    <row r="417" customFormat="false" ht="12.75" hidden="false" customHeight="false" outlineLevel="0" collapsed="false">
      <c r="A417" s="12" t="n">
        <v>116</v>
      </c>
      <c r="B417" s="15" t="s">
        <v>1938</v>
      </c>
      <c r="C417" s="15" t="s">
        <v>1939</v>
      </c>
      <c r="D417" s="12" t="s">
        <v>1940</v>
      </c>
      <c r="E417" s="15" t="s">
        <v>1629</v>
      </c>
      <c r="F417" s="15" t="n">
        <v>1</v>
      </c>
      <c r="G417" s="28"/>
      <c r="H417" s="28"/>
    </row>
    <row r="418" customFormat="false" ht="38.25" hidden="false" customHeight="false" outlineLevel="0" collapsed="false">
      <c r="A418" s="12" t="n">
        <v>117</v>
      </c>
      <c r="B418" s="15" t="s">
        <v>1941</v>
      </c>
      <c r="C418" s="15" t="s">
        <v>1942</v>
      </c>
      <c r="D418" s="12" t="s">
        <v>1943</v>
      </c>
      <c r="E418" s="15" t="s">
        <v>1629</v>
      </c>
      <c r="F418" s="15" t="n">
        <v>1</v>
      </c>
      <c r="G418" s="28"/>
      <c r="H418" s="28"/>
    </row>
    <row r="419" customFormat="false" ht="25.5" hidden="false" customHeight="false" outlineLevel="0" collapsed="false">
      <c r="A419" s="12" t="n">
        <v>118</v>
      </c>
      <c r="B419" s="15" t="s">
        <v>1944</v>
      </c>
      <c r="C419" s="15" t="s">
        <v>1945</v>
      </c>
      <c r="D419" s="12" t="s">
        <v>1946</v>
      </c>
      <c r="E419" s="15" t="s">
        <v>1629</v>
      </c>
      <c r="F419" s="15" t="n">
        <v>1</v>
      </c>
      <c r="G419" s="28"/>
      <c r="H419" s="28"/>
    </row>
    <row r="420" customFormat="false" ht="12.75" hidden="false" customHeight="false" outlineLevel="0" collapsed="false">
      <c r="A420" s="12" t="n">
        <v>119</v>
      </c>
      <c r="B420" s="15" t="s">
        <v>1669</v>
      </c>
      <c r="C420" s="15" t="s">
        <v>1947</v>
      </c>
      <c r="D420" s="12" t="s">
        <v>1948</v>
      </c>
      <c r="E420" s="15" t="s">
        <v>1629</v>
      </c>
      <c r="F420" s="15" t="n">
        <v>1</v>
      </c>
      <c r="G420" s="28"/>
      <c r="H420" s="28"/>
    </row>
    <row r="421" customFormat="false" ht="12.75" hidden="false" customHeight="false" outlineLevel="0" collapsed="false">
      <c r="A421" s="12" t="n">
        <v>120</v>
      </c>
      <c r="B421" s="15" t="s">
        <v>1812</v>
      </c>
      <c r="C421" s="15" t="s">
        <v>1949</v>
      </c>
      <c r="D421" s="12" t="s">
        <v>1950</v>
      </c>
      <c r="E421" s="15" t="s">
        <v>1629</v>
      </c>
      <c r="F421" s="15" t="n">
        <v>1</v>
      </c>
      <c r="G421" s="28"/>
      <c r="H421" s="28"/>
    </row>
    <row r="422" customFormat="false" ht="12.75" hidden="false" customHeight="false" outlineLevel="0" collapsed="false">
      <c r="A422" s="12" t="n">
        <v>121</v>
      </c>
      <c r="B422" s="15" t="s">
        <v>1815</v>
      </c>
      <c r="C422" s="15" t="s">
        <v>1951</v>
      </c>
      <c r="D422" s="12" t="s">
        <v>1952</v>
      </c>
      <c r="E422" s="15" t="s">
        <v>1629</v>
      </c>
      <c r="F422" s="15" t="n">
        <v>1</v>
      </c>
      <c r="G422" s="28"/>
      <c r="H422" s="28"/>
    </row>
    <row r="423" customFormat="false" ht="25.5" hidden="false" customHeight="false" outlineLevel="0" collapsed="false">
      <c r="A423" s="12" t="n">
        <v>122</v>
      </c>
      <c r="B423" s="15" t="s">
        <v>1953</v>
      </c>
      <c r="C423" s="15" t="s">
        <v>1954</v>
      </c>
      <c r="D423" s="12" t="s">
        <v>1955</v>
      </c>
      <c r="E423" s="15" t="s">
        <v>1629</v>
      </c>
      <c r="F423" s="15" t="n">
        <v>1</v>
      </c>
      <c r="G423" s="28"/>
      <c r="H423" s="28"/>
    </row>
    <row r="424" customFormat="false" ht="25.5" hidden="false" customHeight="false" outlineLevel="0" collapsed="false">
      <c r="A424" s="12" t="n">
        <v>123</v>
      </c>
      <c r="B424" s="15" t="s">
        <v>1956</v>
      </c>
      <c r="C424" s="15" t="s">
        <v>1957</v>
      </c>
      <c r="D424" s="12" t="s">
        <v>1958</v>
      </c>
      <c r="E424" s="15" t="s">
        <v>1629</v>
      </c>
      <c r="F424" s="15" t="n">
        <v>1</v>
      </c>
      <c r="G424" s="28"/>
      <c r="H424" s="28"/>
    </row>
    <row r="425" customFormat="false" ht="12.75" hidden="false" customHeight="false" outlineLevel="0" collapsed="false">
      <c r="A425" s="12" t="n">
        <v>124</v>
      </c>
      <c r="B425" s="15" t="s">
        <v>1959</v>
      </c>
      <c r="C425" s="15" t="s">
        <v>1960</v>
      </c>
      <c r="D425" s="12" t="s">
        <v>1961</v>
      </c>
      <c r="E425" s="15" t="s">
        <v>1629</v>
      </c>
      <c r="F425" s="15" t="n">
        <v>1</v>
      </c>
      <c r="G425" s="28"/>
      <c r="H425" s="28"/>
    </row>
    <row r="426" customFormat="false" ht="12.75" hidden="false" customHeight="false" outlineLevel="0" collapsed="false">
      <c r="A426" s="12" t="n">
        <v>125</v>
      </c>
      <c r="B426" s="15" t="s">
        <v>1750</v>
      </c>
      <c r="C426" s="15" t="s">
        <v>1962</v>
      </c>
      <c r="D426" s="12" t="s">
        <v>1963</v>
      </c>
      <c r="E426" s="15" t="s">
        <v>1629</v>
      </c>
      <c r="F426" s="15" t="n">
        <v>1</v>
      </c>
      <c r="G426" s="28"/>
      <c r="H426" s="28"/>
    </row>
    <row r="427" customFormat="false" ht="12.75" hidden="false" customHeight="false" outlineLevel="0" collapsed="false">
      <c r="A427" s="12" t="n">
        <v>126</v>
      </c>
      <c r="B427" s="15" t="s">
        <v>1964</v>
      </c>
      <c r="C427" s="15" t="s">
        <v>1965</v>
      </c>
      <c r="D427" s="12" t="s">
        <v>1966</v>
      </c>
      <c r="E427" s="15" t="s">
        <v>1629</v>
      </c>
      <c r="F427" s="15" t="n">
        <v>1</v>
      </c>
      <c r="G427" s="28"/>
      <c r="H427" s="28"/>
    </row>
    <row r="428" customFormat="false" ht="12.75" hidden="false" customHeight="false" outlineLevel="0" collapsed="false">
      <c r="A428" s="12" t="n">
        <v>127</v>
      </c>
      <c r="B428" s="15" t="s">
        <v>1660</v>
      </c>
      <c r="C428" s="15" t="s">
        <v>1967</v>
      </c>
      <c r="D428" s="12" t="s">
        <v>1968</v>
      </c>
      <c r="E428" s="15" t="s">
        <v>1629</v>
      </c>
      <c r="F428" s="15" t="n">
        <v>1</v>
      </c>
      <c r="G428" s="28"/>
      <c r="H428" s="28"/>
    </row>
    <row r="429" customFormat="false" ht="12.75" hidden="false" customHeight="false" outlineLevel="0" collapsed="false">
      <c r="A429" s="12" t="n">
        <v>128</v>
      </c>
      <c r="B429" s="15" t="s">
        <v>1969</v>
      </c>
      <c r="C429" s="15" t="s">
        <v>1970</v>
      </c>
      <c r="D429" s="12" t="s">
        <v>1971</v>
      </c>
      <c r="E429" s="15" t="s">
        <v>1629</v>
      </c>
      <c r="F429" s="15" t="n">
        <v>1</v>
      </c>
      <c r="G429" s="28"/>
      <c r="H429" s="28"/>
    </row>
    <row r="430" customFormat="false" ht="12.75" hidden="false" customHeight="false" outlineLevel="0" collapsed="false">
      <c r="A430" s="12" t="n">
        <v>129</v>
      </c>
      <c r="B430" s="15" t="s">
        <v>1972</v>
      </c>
      <c r="C430" s="15" t="s">
        <v>1973</v>
      </c>
      <c r="D430" s="12" t="s">
        <v>1974</v>
      </c>
      <c r="E430" s="15" t="s">
        <v>1629</v>
      </c>
      <c r="F430" s="15" t="n">
        <v>1</v>
      </c>
      <c r="G430" s="28"/>
      <c r="H430" s="28"/>
    </row>
    <row r="431" customFormat="false" ht="12.75" hidden="false" customHeight="false" outlineLevel="0" collapsed="false">
      <c r="A431" s="12" t="n">
        <v>130</v>
      </c>
      <c r="B431" s="15" t="s">
        <v>1975</v>
      </c>
      <c r="C431" s="15" t="s">
        <v>1976</v>
      </c>
      <c r="D431" s="12" t="s">
        <v>1977</v>
      </c>
      <c r="E431" s="15" t="s">
        <v>1629</v>
      </c>
      <c r="F431" s="15" t="n">
        <v>1</v>
      </c>
      <c r="G431" s="28"/>
      <c r="H431" s="28"/>
    </row>
    <row r="432" customFormat="false" ht="12.75" hidden="false" customHeight="false" outlineLevel="0" collapsed="false">
      <c r="A432" s="12" t="n">
        <v>131</v>
      </c>
      <c r="B432" s="15" t="s">
        <v>1792</v>
      </c>
      <c r="C432" s="15" t="s">
        <v>1978</v>
      </c>
      <c r="D432" s="12" t="s">
        <v>1979</v>
      </c>
      <c r="E432" s="15" t="s">
        <v>1629</v>
      </c>
      <c r="F432" s="15" t="n">
        <v>1</v>
      </c>
      <c r="G432" s="28"/>
      <c r="H432" s="28"/>
    </row>
    <row r="433" customFormat="false" ht="12.75" hidden="false" customHeight="false" outlineLevel="0" collapsed="false">
      <c r="A433" s="12" t="n">
        <v>132</v>
      </c>
      <c r="B433" s="15" t="s">
        <v>1980</v>
      </c>
      <c r="C433" s="15" t="s">
        <v>1981</v>
      </c>
      <c r="D433" s="12" t="s">
        <v>1982</v>
      </c>
      <c r="E433" s="15" t="s">
        <v>1629</v>
      </c>
      <c r="F433" s="15" t="n">
        <v>1</v>
      </c>
      <c r="G433" s="28"/>
      <c r="H433" s="28"/>
    </row>
    <row r="434" customFormat="false" ht="12.75" hidden="false" customHeight="false" outlineLevel="0" collapsed="false">
      <c r="A434" s="12" t="n">
        <v>133</v>
      </c>
      <c r="B434" s="15" t="s">
        <v>1983</v>
      </c>
      <c r="C434" s="15" t="s">
        <v>1984</v>
      </c>
      <c r="D434" s="12" t="s">
        <v>1985</v>
      </c>
      <c r="E434" s="15" t="s">
        <v>1629</v>
      </c>
      <c r="F434" s="15" t="n">
        <v>1</v>
      </c>
      <c r="G434" s="28"/>
      <c r="H434" s="28"/>
    </row>
    <row r="435" customFormat="false" ht="12.75" hidden="false" customHeight="false" outlineLevel="0" collapsed="false">
      <c r="A435" s="12" t="n">
        <v>134</v>
      </c>
      <c r="B435" s="15" t="s">
        <v>1895</v>
      </c>
      <c r="C435" s="15" t="s">
        <v>1986</v>
      </c>
      <c r="D435" s="12" t="s">
        <v>1987</v>
      </c>
      <c r="E435" s="15" t="s">
        <v>1629</v>
      </c>
      <c r="F435" s="15" t="n">
        <v>1</v>
      </c>
      <c r="G435" s="28"/>
      <c r="H435" s="28"/>
    </row>
    <row r="436" customFormat="false" ht="25.5" hidden="false" customHeight="false" outlineLevel="0" collapsed="false">
      <c r="A436" s="12" t="n">
        <v>135</v>
      </c>
      <c r="B436" s="15" t="s">
        <v>1988</v>
      </c>
      <c r="C436" s="15" t="s">
        <v>1989</v>
      </c>
      <c r="D436" s="12" t="s">
        <v>1990</v>
      </c>
      <c r="E436" s="15" t="s">
        <v>1629</v>
      </c>
      <c r="F436" s="15" t="n">
        <v>1</v>
      </c>
      <c r="G436" s="28"/>
      <c r="H436" s="28"/>
    </row>
    <row r="437" customFormat="false" ht="25.5" hidden="false" customHeight="false" outlineLevel="0" collapsed="false">
      <c r="A437" s="12" t="n">
        <v>136</v>
      </c>
      <c r="B437" s="15" t="s">
        <v>1991</v>
      </c>
      <c r="C437" s="15" t="s">
        <v>1992</v>
      </c>
      <c r="D437" s="12" t="s">
        <v>1993</v>
      </c>
      <c r="E437" s="15" t="s">
        <v>1629</v>
      </c>
      <c r="F437" s="15" t="n">
        <v>1</v>
      </c>
      <c r="G437" s="28"/>
      <c r="H437" s="28"/>
    </row>
    <row r="438" customFormat="false" ht="12.75" hidden="false" customHeight="false" outlineLevel="0" collapsed="false">
      <c r="A438" s="12" t="n">
        <v>137</v>
      </c>
      <c r="B438" s="15" t="s">
        <v>1699</v>
      </c>
      <c r="C438" s="15" t="s">
        <v>1994</v>
      </c>
      <c r="D438" s="12" t="s">
        <v>1995</v>
      </c>
      <c r="E438" s="15" t="s">
        <v>1629</v>
      </c>
      <c r="F438" s="15" t="n">
        <v>1</v>
      </c>
      <c r="G438" s="28"/>
      <c r="H438" s="28"/>
    </row>
    <row r="439" customFormat="false" ht="25.5" hidden="false" customHeight="false" outlineLevel="0" collapsed="false">
      <c r="A439" s="12" t="n">
        <v>138</v>
      </c>
      <c r="B439" s="15" t="s">
        <v>1996</v>
      </c>
      <c r="C439" s="15" t="s">
        <v>1997</v>
      </c>
      <c r="D439" s="12" t="s">
        <v>1998</v>
      </c>
      <c r="E439" s="15" t="s">
        <v>1629</v>
      </c>
      <c r="F439" s="15" t="n">
        <v>1</v>
      </c>
      <c r="G439" s="28"/>
      <c r="H439" s="28"/>
    </row>
    <row r="440" customFormat="false" ht="12.75" hidden="false" customHeight="false" outlineLevel="0" collapsed="false">
      <c r="A440" s="12" t="n">
        <v>139</v>
      </c>
      <c r="B440" s="15" t="s">
        <v>1999</v>
      </c>
      <c r="C440" s="15" t="s">
        <v>2000</v>
      </c>
      <c r="D440" s="12" t="s">
        <v>2001</v>
      </c>
      <c r="E440" s="15" t="s">
        <v>1629</v>
      </c>
      <c r="F440" s="15" t="n">
        <v>1</v>
      </c>
      <c r="G440" s="28"/>
      <c r="H440" s="28"/>
    </row>
    <row r="441" customFormat="false" ht="12.75" hidden="false" customHeight="false" outlineLevel="0" collapsed="false">
      <c r="A441" s="12" t="n">
        <v>140</v>
      </c>
      <c r="B441" s="15" t="s">
        <v>1723</v>
      </c>
      <c r="C441" s="15" t="s">
        <v>2002</v>
      </c>
      <c r="D441" s="12" t="s">
        <v>2003</v>
      </c>
      <c r="E441" s="15" t="s">
        <v>1629</v>
      </c>
      <c r="F441" s="15" t="n">
        <v>1</v>
      </c>
      <c r="G441" s="28"/>
      <c r="H441" s="28"/>
    </row>
    <row r="442" customFormat="false" ht="25.5" hidden="false" customHeight="false" outlineLevel="0" collapsed="false">
      <c r="A442" s="12" t="n">
        <v>141</v>
      </c>
      <c r="B442" s="15" t="s">
        <v>2004</v>
      </c>
      <c r="C442" s="15" t="s">
        <v>2005</v>
      </c>
      <c r="D442" s="12" t="s">
        <v>2006</v>
      </c>
      <c r="E442" s="15" t="s">
        <v>1629</v>
      </c>
      <c r="F442" s="15" t="n">
        <v>1</v>
      </c>
      <c r="G442" s="28"/>
      <c r="H442" s="28"/>
    </row>
    <row r="443" customFormat="false" ht="12.75" hidden="false" customHeight="false" outlineLevel="0" collapsed="false">
      <c r="A443" s="12" t="n">
        <v>142</v>
      </c>
      <c r="B443" s="15" t="s">
        <v>2007</v>
      </c>
      <c r="C443" s="15" t="s">
        <v>2008</v>
      </c>
      <c r="D443" s="12" t="s">
        <v>2009</v>
      </c>
      <c r="E443" s="15" t="s">
        <v>1629</v>
      </c>
      <c r="F443" s="15" t="n">
        <v>1</v>
      </c>
      <c r="G443" s="28"/>
      <c r="H443" s="28"/>
    </row>
    <row r="444" customFormat="false" ht="25.5" hidden="false" customHeight="false" outlineLevel="0" collapsed="false">
      <c r="A444" s="12" t="n">
        <v>143</v>
      </c>
      <c r="B444" s="15" t="s">
        <v>2010</v>
      </c>
      <c r="C444" s="15" t="s">
        <v>2011</v>
      </c>
      <c r="D444" s="12" t="s">
        <v>2012</v>
      </c>
      <c r="E444" s="15" t="s">
        <v>1629</v>
      </c>
      <c r="F444" s="15" t="n">
        <v>1</v>
      </c>
      <c r="G444" s="28"/>
      <c r="H444" s="28"/>
    </row>
    <row r="445" customFormat="false" ht="25.5" hidden="false" customHeight="false" outlineLevel="0" collapsed="false">
      <c r="A445" s="12" t="n">
        <v>144</v>
      </c>
      <c r="B445" s="15" t="s">
        <v>1669</v>
      </c>
      <c r="C445" s="15" t="s">
        <v>2013</v>
      </c>
      <c r="D445" s="12" t="s">
        <v>2014</v>
      </c>
      <c r="E445" s="15" t="s">
        <v>1629</v>
      </c>
      <c r="F445" s="15" t="n">
        <v>1</v>
      </c>
      <c r="G445" s="28"/>
      <c r="H445" s="28"/>
    </row>
    <row r="446" customFormat="false" ht="25.5" hidden="false" customHeight="false" outlineLevel="0" collapsed="false">
      <c r="A446" s="12" t="n">
        <v>145</v>
      </c>
      <c r="B446" s="15" t="s">
        <v>2015</v>
      </c>
      <c r="C446" s="15" t="s">
        <v>2016</v>
      </c>
      <c r="D446" s="12" t="s">
        <v>2017</v>
      </c>
      <c r="E446" s="15" t="s">
        <v>1629</v>
      </c>
      <c r="F446" s="15" t="n">
        <v>1</v>
      </c>
      <c r="G446" s="28"/>
      <c r="H446" s="28"/>
    </row>
    <row r="447" customFormat="false" ht="12.75" hidden="false" customHeight="false" outlineLevel="0" collapsed="false">
      <c r="A447" s="12" t="n">
        <v>146</v>
      </c>
      <c r="B447" s="15" t="s">
        <v>2018</v>
      </c>
      <c r="C447" s="15" t="s">
        <v>2019</v>
      </c>
      <c r="D447" s="12" t="s">
        <v>2020</v>
      </c>
      <c r="E447" s="15" t="s">
        <v>1629</v>
      </c>
      <c r="F447" s="15" t="n">
        <v>1</v>
      </c>
      <c r="G447" s="28"/>
      <c r="H447" s="28"/>
    </row>
    <row r="448" customFormat="false" ht="12.75" hidden="false" customHeight="false" outlineLevel="0" collapsed="false">
      <c r="A448" s="12" t="n">
        <v>147</v>
      </c>
      <c r="B448" s="15" t="s">
        <v>1792</v>
      </c>
      <c r="C448" s="15" t="s">
        <v>2021</v>
      </c>
      <c r="D448" s="12" t="s">
        <v>2022</v>
      </c>
      <c r="E448" s="15" t="s">
        <v>1629</v>
      </c>
      <c r="F448" s="15" t="n">
        <v>1</v>
      </c>
      <c r="G448" s="28"/>
      <c r="H448" s="28"/>
    </row>
    <row r="449" customFormat="false" ht="12.75" hidden="false" customHeight="false" outlineLevel="0" collapsed="false">
      <c r="A449" s="12" t="n">
        <v>148</v>
      </c>
      <c r="B449" s="15" t="s">
        <v>1895</v>
      </c>
      <c r="C449" s="15" t="s">
        <v>2023</v>
      </c>
      <c r="D449" s="12" t="s">
        <v>2024</v>
      </c>
      <c r="E449" s="15" t="s">
        <v>1629</v>
      </c>
      <c r="F449" s="15" t="n">
        <v>1</v>
      </c>
      <c r="G449" s="28"/>
      <c r="H449" s="28"/>
    </row>
    <row r="450" customFormat="false" ht="12.75" hidden="false" customHeight="false" outlineLevel="0" collapsed="false">
      <c r="A450" s="12" t="n">
        <v>149</v>
      </c>
      <c r="B450" s="15" t="s">
        <v>1928</v>
      </c>
      <c r="C450" s="15" t="s">
        <v>2025</v>
      </c>
      <c r="D450" s="12" t="s">
        <v>2026</v>
      </c>
      <c r="E450" s="15" t="s">
        <v>1629</v>
      </c>
      <c r="F450" s="15" t="n">
        <v>1</v>
      </c>
      <c r="G450" s="28"/>
      <c r="H450" s="28"/>
    </row>
    <row r="451" customFormat="false" ht="25.5" hidden="false" customHeight="false" outlineLevel="0" collapsed="false">
      <c r="A451" s="12" t="n">
        <v>150</v>
      </c>
      <c r="B451" s="15" t="s">
        <v>2027</v>
      </c>
      <c r="C451" s="15" t="s">
        <v>2028</v>
      </c>
      <c r="D451" s="12" t="s">
        <v>2029</v>
      </c>
      <c r="E451" s="15" t="s">
        <v>1629</v>
      </c>
      <c r="F451" s="15" t="n">
        <v>1</v>
      </c>
      <c r="G451" s="28"/>
      <c r="H451" s="28"/>
    </row>
    <row r="452" customFormat="false" ht="12.75" hidden="false" customHeight="false" outlineLevel="0" collapsed="false">
      <c r="A452" s="12" t="n">
        <v>151</v>
      </c>
      <c r="B452" s="15" t="s">
        <v>1884</v>
      </c>
      <c r="C452" s="15" t="s">
        <v>2030</v>
      </c>
      <c r="D452" s="12" t="s">
        <v>2031</v>
      </c>
      <c r="E452" s="15" t="s">
        <v>1629</v>
      </c>
      <c r="F452" s="15" t="n">
        <v>1</v>
      </c>
      <c r="G452" s="28"/>
      <c r="H452" s="28"/>
    </row>
    <row r="453" customFormat="false" ht="12.75" hidden="false" customHeight="false" outlineLevel="0" collapsed="false">
      <c r="A453" s="12" t="n">
        <v>152</v>
      </c>
      <c r="B453" s="15" t="s">
        <v>2032</v>
      </c>
      <c r="C453" s="15" t="s">
        <v>2033</v>
      </c>
      <c r="D453" s="12" t="s">
        <v>2034</v>
      </c>
      <c r="E453" s="15" t="s">
        <v>1629</v>
      </c>
      <c r="F453" s="15" t="n">
        <v>1</v>
      </c>
      <c r="G453" s="28"/>
      <c r="H453" s="28"/>
    </row>
    <row r="454" customFormat="false" ht="25.5" hidden="false" customHeight="false" outlineLevel="0" collapsed="false">
      <c r="A454" s="12" t="n">
        <v>153</v>
      </c>
      <c r="B454" s="15" t="s">
        <v>2035</v>
      </c>
      <c r="C454" s="15" t="s">
        <v>2036</v>
      </c>
      <c r="D454" s="12" t="s">
        <v>2037</v>
      </c>
      <c r="E454" s="15" t="s">
        <v>1629</v>
      </c>
      <c r="F454" s="15" t="n">
        <v>1</v>
      </c>
      <c r="G454" s="28"/>
      <c r="H454" s="28"/>
    </row>
    <row r="455" customFormat="false" ht="12.75" hidden="false" customHeight="false" outlineLevel="0" collapsed="false">
      <c r="A455" s="12" t="n">
        <v>154</v>
      </c>
      <c r="B455" s="15" t="s">
        <v>1919</v>
      </c>
      <c r="C455" s="15" t="s">
        <v>2038</v>
      </c>
      <c r="D455" s="12" t="s">
        <v>2039</v>
      </c>
      <c r="E455" s="15" t="s">
        <v>1629</v>
      </c>
      <c r="F455" s="15" t="n">
        <v>1</v>
      </c>
      <c r="G455" s="28"/>
      <c r="H455" s="28"/>
    </row>
    <row r="456" customFormat="false" ht="25.5" hidden="false" customHeight="false" outlineLevel="0" collapsed="false">
      <c r="A456" s="12" t="n">
        <v>155</v>
      </c>
      <c r="B456" s="15" t="s">
        <v>2040</v>
      </c>
      <c r="C456" s="15" t="s">
        <v>2041</v>
      </c>
      <c r="D456" s="12" t="s">
        <v>2042</v>
      </c>
      <c r="E456" s="15" t="s">
        <v>1629</v>
      </c>
      <c r="F456" s="15" t="n">
        <v>1</v>
      </c>
      <c r="G456" s="28"/>
      <c r="H456" s="28"/>
    </row>
    <row r="457" customFormat="false" ht="25.5" hidden="false" customHeight="false" outlineLevel="0" collapsed="false">
      <c r="A457" s="12" t="n">
        <v>156</v>
      </c>
      <c r="B457" s="15" t="s">
        <v>2043</v>
      </c>
      <c r="C457" s="15" t="s">
        <v>2044</v>
      </c>
      <c r="D457" s="12" t="s">
        <v>2045</v>
      </c>
      <c r="E457" s="15" t="s">
        <v>1629</v>
      </c>
      <c r="F457" s="15" t="n">
        <v>1</v>
      </c>
      <c r="G457" s="28"/>
      <c r="H457" s="28"/>
    </row>
    <row r="458" customFormat="false" ht="25.5" hidden="false" customHeight="false" outlineLevel="0" collapsed="false">
      <c r="A458" s="12" t="n">
        <v>157</v>
      </c>
      <c r="B458" s="15" t="s">
        <v>2046</v>
      </c>
      <c r="C458" s="15" t="s">
        <v>2047</v>
      </c>
      <c r="D458" s="12" t="s">
        <v>2048</v>
      </c>
      <c r="E458" s="15" t="s">
        <v>1629</v>
      </c>
      <c r="F458" s="15" t="n">
        <v>1</v>
      </c>
      <c r="G458" s="28"/>
      <c r="H458" s="28"/>
    </row>
    <row r="459" customFormat="false" ht="12.75" hidden="false" customHeight="false" outlineLevel="0" collapsed="false">
      <c r="A459" s="12" t="n">
        <v>158</v>
      </c>
      <c r="B459" s="15" t="s">
        <v>2049</v>
      </c>
      <c r="C459" s="15" t="s">
        <v>2050</v>
      </c>
      <c r="D459" s="12" t="s">
        <v>2051</v>
      </c>
      <c r="E459" s="15" t="s">
        <v>1629</v>
      </c>
      <c r="F459" s="15" t="n">
        <v>1</v>
      </c>
      <c r="G459" s="28"/>
      <c r="H459" s="28"/>
    </row>
    <row r="460" customFormat="false" ht="12.75" hidden="false" customHeight="false" outlineLevel="0" collapsed="false">
      <c r="A460" s="12" t="n">
        <v>159</v>
      </c>
      <c r="B460" s="15" t="s">
        <v>2052</v>
      </c>
      <c r="C460" s="15" t="s">
        <v>2053</v>
      </c>
      <c r="D460" s="12" t="s">
        <v>2054</v>
      </c>
      <c r="E460" s="15" t="s">
        <v>1629</v>
      </c>
      <c r="F460" s="15" t="n">
        <v>1</v>
      </c>
      <c r="G460" s="28"/>
      <c r="H460" s="28"/>
    </row>
    <row r="461" customFormat="false" ht="12.75" hidden="false" customHeight="false" outlineLevel="0" collapsed="false">
      <c r="A461" s="12" t="n">
        <v>160</v>
      </c>
      <c r="B461" s="15" t="s">
        <v>2055</v>
      </c>
      <c r="C461" s="15" t="s">
        <v>2056</v>
      </c>
      <c r="D461" s="12" t="s">
        <v>2057</v>
      </c>
      <c r="E461" s="15" t="s">
        <v>1629</v>
      </c>
      <c r="F461" s="15" t="n">
        <v>1</v>
      </c>
      <c r="G461" s="28"/>
      <c r="H461" s="28"/>
    </row>
    <row r="462" customFormat="false" ht="12.75" hidden="false" customHeight="false" outlineLevel="0" collapsed="false">
      <c r="A462" s="12" t="n">
        <v>161</v>
      </c>
      <c r="B462" s="15" t="s">
        <v>1669</v>
      </c>
      <c r="C462" s="15" t="s">
        <v>2058</v>
      </c>
      <c r="D462" s="12" t="s">
        <v>2059</v>
      </c>
      <c r="E462" s="15" t="s">
        <v>1629</v>
      </c>
      <c r="F462" s="15" t="n">
        <v>1</v>
      </c>
      <c r="G462" s="28"/>
      <c r="H462" s="28"/>
    </row>
    <row r="463" customFormat="false" ht="12.75" hidden="false" customHeight="false" outlineLevel="0" collapsed="false">
      <c r="A463" s="12" t="n">
        <v>162</v>
      </c>
      <c r="B463" s="15" t="s">
        <v>1669</v>
      </c>
      <c r="C463" s="15" t="s">
        <v>2060</v>
      </c>
      <c r="D463" s="12" t="s">
        <v>2061</v>
      </c>
      <c r="E463" s="15" t="s">
        <v>1629</v>
      </c>
      <c r="F463" s="15" t="n">
        <v>1</v>
      </c>
      <c r="G463" s="28"/>
      <c r="H463" s="28"/>
    </row>
    <row r="464" customFormat="false" ht="12.75" hidden="false" customHeight="false" outlineLevel="0" collapsed="false">
      <c r="A464" s="12" t="n">
        <v>163</v>
      </c>
      <c r="B464" s="15" t="s">
        <v>1669</v>
      </c>
      <c r="C464" s="15" t="s">
        <v>2062</v>
      </c>
      <c r="D464" s="12" t="s">
        <v>2063</v>
      </c>
      <c r="E464" s="15" t="s">
        <v>1629</v>
      </c>
      <c r="F464" s="15" t="n">
        <v>1</v>
      </c>
      <c r="G464" s="28"/>
      <c r="H464" s="28"/>
    </row>
    <row r="465" customFormat="false" ht="12.75" hidden="false" customHeight="false" outlineLevel="0" collapsed="false">
      <c r="A465" s="12" t="n">
        <v>164</v>
      </c>
      <c r="B465" s="15" t="s">
        <v>1669</v>
      </c>
      <c r="C465" s="15" t="s">
        <v>2064</v>
      </c>
      <c r="D465" s="12" t="s">
        <v>2065</v>
      </c>
      <c r="E465" s="15" t="s">
        <v>1629</v>
      </c>
      <c r="F465" s="15" t="n">
        <v>1</v>
      </c>
      <c r="G465" s="28"/>
      <c r="H465" s="28"/>
    </row>
    <row r="466" customFormat="false" ht="12.75" hidden="false" customHeight="false" outlineLevel="0" collapsed="false">
      <c r="A466" s="12" t="n">
        <v>165</v>
      </c>
      <c r="B466" s="15" t="s">
        <v>1669</v>
      </c>
      <c r="C466" s="15" t="s">
        <v>2066</v>
      </c>
      <c r="D466" s="12" t="s">
        <v>2067</v>
      </c>
      <c r="E466" s="15" t="s">
        <v>1629</v>
      </c>
      <c r="F466" s="15" t="n">
        <v>1</v>
      </c>
      <c r="G466" s="28"/>
      <c r="H466" s="28"/>
    </row>
    <row r="467" customFormat="false" ht="25.5" hidden="false" customHeight="false" outlineLevel="0" collapsed="false">
      <c r="A467" s="12" t="n">
        <v>166</v>
      </c>
      <c r="B467" s="15" t="s">
        <v>1669</v>
      </c>
      <c r="C467" s="15" t="s">
        <v>2068</v>
      </c>
      <c r="D467" s="12" t="s">
        <v>2069</v>
      </c>
      <c r="E467" s="15" t="s">
        <v>1629</v>
      </c>
      <c r="F467" s="15" t="n">
        <v>1</v>
      </c>
      <c r="G467" s="28"/>
      <c r="H467" s="28"/>
    </row>
    <row r="468" customFormat="false" ht="12.75" hidden="false" customHeight="false" outlineLevel="0" collapsed="false">
      <c r="A468" s="12" t="n">
        <v>167</v>
      </c>
      <c r="B468" s="15" t="s">
        <v>2070</v>
      </c>
      <c r="C468" s="15" t="s">
        <v>2071</v>
      </c>
      <c r="D468" s="12" t="s">
        <v>2072</v>
      </c>
      <c r="E468" s="15" t="s">
        <v>1629</v>
      </c>
      <c r="F468" s="15" t="n">
        <v>1</v>
      </c>
      <c r="G468" s="28"/>
      <c r="H468" s="28"/>
    </row>
    <row r="469" customFormat="false" ht="12.75" hidden="false" customHeight="false" outlineLevel="0" collapsed="false">
      <c r="A469" s="12" t="n">
        <v>168</v>
      </c>
      <c r="B469" s="15" t="s">
        <v>2073</v>
      </c>
      <c r="C469" s="15" t="s">
        <v>2074</v>
      </c>
      <c r="D469" s="12" t="s">
        <v>2075</v>
      </c>
      <c r="E469" s="15" t="s">
        <v>1629</v>
      </c>
      <c r="F469" s="15" t="n">
        <v>1</v>
      </c>
      <c r="G469" s="28"/>
      <c r="H469" s="28"/>
    </row>
    <row r="470" customFormat="false" ht="12.75" hidden="false" customHeight="false" outlineLevel="0" collapsed="false">
      <c r="A470" s="12" t="n">
        <v>169</v>
      </c>
      <c r="B470" s="15" t="s">
        <v>1775</v>
      </c>
      <c r="C470" s="15" t="s">
        <v>2076</v>
      </c>
      <c r="D470" s="12" t="s">
        <v>2077</v>
      </c>
      <c r="E470" s="15" t="s">
        <v>1629</v>
      </c>
      <c r="F470" s="15" t="n">
        <v>1</v>
      </c>
      <c r="G470" s="28"/>
      <c r="H470" s="28"/>
    </row>
    <row r="471" customFormat="false" ht="12.75" hidden="false" customHeight="false" outlineLevel="0" collapsed="false">
      <c r="A471" s="12" t="n">
        <v>170</v>
      </c>
      <c r="B471" s="15" t="s">
        <v>1815</v>
      </c>
      <c r="C471" s="15" t="s">
        <v>2078</v>
      </c>
      <c r="D471" s="12" t="s">
        <v>2079</v>
      </c>
      <c r="E471" s="15" t="s">
        <v>1629</v>
      </c>
      <c r="F471" s="15" t="n">
        <v>1</v>
      </c>
      <c r="G471" s="28"/>
      <c r="H471" s="28"/>
    </row>
    <row r="472" customFormat="false" ht="12.75" hidden="false" customHeight="false" outlineLevel="0" collapsed="false">
      <c r="A472" s="12" t="n">
        <v>171</v>
      </c>
      <c r="B472" s="15" t="s">
        <v>1812</v>
      </c>
      <c r="C472" s="15" t="s">
        <v>2080</v>
      </c>
      <c r="D472" s="12" t="s">
        <v>2081</v>
      </c>
      <c r="E472" s="15" t="s">
        <v>1629</v>
      </c>
      <c r="F472" s="15" t="n">
        <v>1</v>
      </c>
      <c r="G472" s="28"/>
      <c r="H472" s="28"/>
    </row>
    <row r="473" customFormat="false" ht="12.75" hidden="false" customHeight="false" outlineLevel="0" collapsed="false">
      <c r="A473" s="12" t="n">
        <v>172</v>
      </c>
      <c r="B473" s="15" t="s">
        <v>2082</v>
      </c>
      <c r="C473" s="15" t="s">
        <v>2083</v>
      </c>
      <c r="D473" s="12" t="s">
        <v>2084</v>
      </c>
      <c r="E473" s="15" t="s">
        <v>1629</v>
      </c>
      <c r="F473" s="15" t="n">
        <v>1</v>
      </c>
      <c r="G473" s="28"/>
      <c r="H473" s="28"/>
    </row>
    <row r="474" customFormat="false" ht="12.75" hidden="false" customHeight="false" outlineLevel="0" collapsed="false">
      <c r="A474" s="12" t="n">
        <v>173</v>
      </c>
      <c r="B474" s="15" t="s">
        <v>2085</v>
      </c>
      <c r="C474" s="15" t="s">
        <v>2086</v>
      </c>
      <c r="D474" s="12" t="s">
        <v>2087</v>
      </c>
      <c r="E474" s="15" t="s">
        <v>1629</v>
      </c>
      <c r="F474" s="15" t="n">
        <v>1</v>
      </c>
      <c r="G474" s="28"/>
      <c r="H474" s="28"/>
    </row>
    <row r="475" customFormat="false" ht="25.5" hidden="false" customHeight="false" outlineLevel="0" collapsed="false">
      <c r="A475" s="12" t="n">
        <v>174</v>
      </c>
      <c r="B475" s="15" t="s">
        <v>2004</v>
      </c>
      <c r="C475" s="15" t="s">
        <v>2088</v>
      </c>
      <c r="D475" s="12" t="s">
        <v>2089</v>
      </c>
      <c r="E475" s="15" t="s">
        <v>1629</v>
      </c>
      <c r="F475" s="15" t="n">
        <v>1</v>
      </c>
      <c r="G475" s="28"/>
      <c r="H475" s="28"/>
    </row>
    <row r="476" customFormat="false" ht="25.5" hidden="false" customHeight="false" outlineLevel="0" collapsed="false">
      <c r="A476" s="12" t="n">
        <v>175</v>
      </c>
      <c r="B476" s="15" t="s">
        <v>2090</v>
      </c>
      <c r="C476" s="15" t="s">
        <v>2091</v>
      </c>
      <c r="D476" s="12" t="s">
        <v>2092</v>
      </c>
      <c r="E476" s="15" t="s">
        <v>1629</v>
      </c>
      <c r="F476" s="15" t="n">
        <v>1</v>
      </c>
      <c r="G476" s="28"/>
      <c r="H476" s="28"/>
    </row>
    <row r="477" customFormat="false" ht="12.75" hidden="false" customHeight="false" outlineLevel="0" collapsed="false">
      <c r="A477" s="12" t="n">
        <v>176</v>
      </c>
      <c r="B477" s="15" t="s">
        <v>2093</v>
      </c>
      <c r="C477" s="15" t="s">
        <v>2094</v>
      </c>
      <c r="D477" s="12" t="s">
        <v>2095</v>
      </c>
      <c r="E477" s="15" t="s">
        <v>1629</v>
      </c>
      <c r="F477" s="15" t="n">
        <v>1</v>
      </c>
      <c r="G477" s="28"/>
      <c r="H477" s="28"/>
    </row>
    <row r="478" customFormat="false" ht="12.75" hidden="false" customHeight="false" outlineLevel="0" collapsed="false">
      <c r="A478" s="12" t="n">
        <v>177</v>
      </c>
      <c r="B478" s="15" t="s">
        <v>1614</v>
      </c>
      <c r="C478" s="15" t="s">
        <v>2096</v>
      </c>
      <c r="D478" s="12" t="s">
        <v>2097</v>
      </c>
      <c r="E478" s="15" t="s">
        <v>1629</v>
      </c>
      <c r="F478" s="15" t="n">
        <v>1</v>
      </c>
      <c r="G478" s="28"/>
      <c r="H478" s="28"/>
    </row>
    <row r="479" customFormat="false" ht="12.75" hidden="false" customHeight="false" outlineLevel="0" collapsed="false">
      <c r="A479" s="12" t="n">
        <v>178</v>
      </c>
      <c r="B479" s="15" t="s">
        <v>1925</v>
      </c>
      <c r="C479" s="15" t="s">
        <v>2098</v>
      </c>
      <c r="D479" s="12" t="s">
        <v>2099</v>
      </c>
      <c r="E479" s="15" t="s">
        <v>1629</v>
      </c>
      <c r="F479" s="15" t="n">
        <v>1</v>
      </c>
      <c r="G479" s="28"/>
      <c r="H479" s="28"/>
    </row>
    <row r="480" customFormat="false" ht="12.75" hidden="false" customHeight="false" outlineLevel="0" collapsed="false">
      <c r="A480" s="12" t="n">
        <v>179</v>
      </c>
      <c r="B480" s="15" t="s">
        <v>1895</v>
      </c>
      <c r="C480" s="15" t="s">
        <v>2100</v>
      </c>
      <c r="D480" s="12" t="s">
        <v>2101</v>
      </c>
      <c r="E480" s="15" t="s">
        <v>1629</v>
      </c>
      <c r="F480" s="15" t="n">
        <v>1</v>
      </c>
      <c r="G480" s="28"/>
      <c r="H480" s="28"/>
    </row>
    <row r="481" customFormat="false" ht="12.75" hidden="false" customHeight="false" outlineLevel="0" collapsed="false">
      <c r="A481" s="12" t="n">
        <v>180</v>
      </c>
      <c r="B481" s="15" t="s">
        <v>2102</v>
      </c>
      <c r="C481" s="15" t="s">
        <v>2103</v>
      </c>
      <c r="D481" s="12" t="s">
        <v>2104</v>
      </c>
      <c r="E481" s="15" t="s">
        <v>1629</v>
      </c>
      <c r="F481" s="15" t="n">
        <v>1</v>
      </c>
      <c r="G481" s="28"/>
      <c r="H481" s="28"/>
    </row>
    <row r="482" customFormat="false" ht="12.75" hidden="false" customHeight="false" outlineLevel="0" collapsed="false">
      <c r="A482" s="12" t="n">
        <v>181</v>
      </c>
      <c r="B482" s="15" t="s">
        <v>2105</v>
      </c>
      <c r="C482" s="15" t="s">
        <v>2106</v>
      </c>
      <c r="D482" s="12" t="s">
        <v>2107</v>
      </c>
      <c r="E482" s="15" t="s">
        <v>1629</v>
      </c>
      <c r="F482" s="15" t="n">
        <v>1</v>
      </c>
      <c r="G482" s="28"/>
      <c r="H482" s="28"/>
    </row>
    <row r="483" customFormat="false" ht="12.75" hidden="false" customHeight="false" outlineLevel="0" collapsed="false">
      <c r="A483" s="12" t="n">
        <v>182</v>
      </c>
      <c r="B483" s="15" t="s">
        <v>2108</v>
      </c>
      <c r="C483" s="15" t="s">
        <v>2109</v>
      </c>
      <c r="D483" s="12" t="s">
        <v>2110</v>
      </c>
      <c r="E483" s="15" t="s">
        <v>1629</v>
      </c>
      <c r="F483" s="15" t="n">
        <v>1</v>
      </c>
      <c r="G483" s="28"/>
      <c r="H483" s="28"/>
    </row>
    <row r="484" customFormat="false" ht="25.5" hidden="false" customHeight="false" outlineLevel="0" collapsed="false">
      <c r="A484" s="12" t="n">
        <v>183</v>
      </c>
      <c r="B484" s="15" t="s">
        <v>2111</v>
      </c>
      <c r="C484" s="15" t="s">
        <v>2112</v>
      </c>
      <c r="D484" s="12" t="s">
        <v>2113</v>
      </c>
      <c r="E484" s="15" t="s">
        <v>1629</v>
      </c>
      <c r="F484" s="15" t="n">
        <v>1</v>
      </c>
      <c r="G484" s="28"/>
      <c r="H484" s="28"/>
    </row>
    <row r="485" customFormat="false" ht="12.75" hidden="false" customHeight="false" outlineLevel="0" collapsed="false">
      <c r="A485" s="12" t="n">
        <v>184</v>
      </c>
      <c r="B485" s="15" t="s">
        <v>2114</v>
      </c>
      <c r="C485" s="15" t="s">
        <v>2115</v>
      </c>
      <c r="D485" s="12" t="s">
        <v>2116</v>
      </c>
      <c r="E485" s="15" t="s">
        <v>1629</v>
      </c>
      <c r="F485" s="15" t="n">
        <v>1</v>
      </c>
      <c r="G485" s="28"/>
      <c r="H485" s="28"/>
    </row>
    <row r="486" customFormat="false" ht="12.75" hidden="false" customHeight="false" outlineLevel="0" collapsed="false">
      <c r="A486" s="12" t="n">
        <v>185</v>
      </c>
      <c r="B486" s="15" t="s">
        <v>2117</v>
      </c>
      <c r="C486" s="15" t="s">
        <v>2118</v>
      </c>
      <c r="D486" s="12" t="s">
        <v>2119</v>
      </c>
      <c r="E486" s="15" t="s">
        <v>1629</v>
      </c>
      <c r="F486" s="15" t="n">
        <v>1</v>
      </c>
      <c r="G486" s="28"/>
      <c r="H486" s="28"/>
    </row>
    <row r="487" customFormat="false" ht="25.5" hidden="false" customHeight="false" outlineLevel="0" collapsed="false">
      <c r="A487" s="12" t="n">
        <v>186</v>
      </c>
      <c r="B487" s="15" t="s">
        <v>1869</v>
      </c>
      <c r="C487" s="15" t="s">
        <v>2120</v>
      </c>
      <c r="D487" s="12" t="s">
        <v>2121</v>
      </c>
      <c r="E487" s="15" t="s">
        <v>1617</v>
      </c>
      <c r="F487" s="15" t="n">
        <v>1</v>
      </c>
      <c r="G487" s="28"/>
      <c r="H487" s="28"/>
    </row>
    <row r="488" customFormat="false" ht="12.75" hidden="false" customHeight="false" outlineLevel="0" collapsed="false">
      <c r="A488" s="12" t="n">
        <v>187</v>
      </c>
      <c r="B488" s="15" t="s">
        <v>1614</v>
      </c>
      <c r="C488" s="15" t="s">
        <v>2122</v>
      </c>
      <c r="D488" s="12" t="s">
        <v>2123</v>
      </c>
      <c r="E488" s="15" t="s">
        <v>1617</v>
      </c>
      <c r="F488" s="15" t="n">
        <v>1</v>
      </c>
      <c r="G488" s="28"/>
      <c r="H488" s="28"/>
    </row>
    <row r="489" customFormat="false" ht="12.75" hidden="false" customHeight="false" outlineLevel="0" collapsed="false">
      <c r="A489" s="12" t="n">
        <v>188</v>
      </c>
      <c r="B489" s="15" t="s">
        <v>1614</v>
      </c>
      <c r="C489" s="15" t="s">
        <v>2124</v>
      </c>
      <c r="D489" s="12" t="s">
        <v>2125</v>
      </c>
      <c r="E489" s="15" t="s">
        <v>1617</v>
      </c>
      <c r="F489" s="15" t="n">
        <v>1</v>
      </c>
      <c r="G489" s="28"/>
      <c r="H489" s="28"/>
    </row>
    <row r="490" customFormat="false" ht="12.75" hidden="false" customHeight="false" outlineLevel="0" collapsed="false">
      <c r="A490" s="12" t="n">
        <v>189</v>
      </c>
      <c r="B490" s="15" t="s">
        <v>2126</v>
      </c>
      <c r="C490" s="15" t="s">
        <v>2127</v>
      </c>
      <c r="D490" s="12" t="s">
        <v>2128</v>
      </c>
      <c r="E490" s="15" t="s">
        <v>1617</v>
      </c>
      <c r="F490" s="15" t="n">
        <v>1</v>
      </c>
      <c r="G490" s="28"/>
      <c r="H490" s="28"/>
    </row>
    <row r="491" customFormat="false" ht="25.5" hidden="false" customHeight="false" outlineLevel="0" collapsed="false">
      <c r="A491" s="12" t="n">
        <v>190</v>
      </c>
      <c r="B491" s="15" t="s">
        <v>2129</v>
      </c>
      <c r="C491" s="15" t="s">
        <v>2130</v>
      </c>
      <c r="D491" s="12" t="s">
        <v>2131</v>
      </c>
      <c r="E491" s="15" t="s">
        <v>1617</v>
      </c>
      <c r="F491" s="15" t="n">
        <v>1</v>
      </c>
      <c r="G491" s="28"/>
      <c r="H491" s="28"/>
    </row>
    <row r="492" customFormat="false" ht="12.75" hidden="false" customHeight="false" outlineLevel="0" collapsed="false">
      <c r="A492" s="12" t="n">
        <v>191</v>
      </c>
      <c r="B492" s="15" t="s">
        <v>2132</v>
      </c>
      <c r="C492" s="15" t="s">
        <v>2133</v>
      </c>
      <c r="D492" s="12" t="s">
        <v>2134</v>
      </c>
      <c r="E492" s="15" t="s">
        <v>1617</v>
      </c>
      <c r="F492" s="15" t="n">
        <v>1</v>
      </c>
      <c r="G492" s="28"/>
      <c r="H492" s="28"/>
    </row>
    <row r="493" customFormat="false" ht="12.75" hidden="false" customHeight="false" outlineLevel="0" collapsed="false">
      <c r="A493" s="12" t="n">
        <v>192</v>
      </c>
      <c r="B493" s="15" t="s">
        <v>2135</v>
      </c>
      <c r="C493" s="15" t="s">
        <v>2136</v>
      </c>
      <c r="D493" s="12" t="s">
        <v>2137</v>
      </c>
      <c r="E493" s="15" t="s">
        <v>1617</v>
      </c>
      <c r="F493" s="15" t="n">
        <v>1</v>
      </c>
      <c r="G493" s="28"/>
      <c r="H493" s="28"/>
    </row>
    <row r="494" customFormat="false" ht="12.75" hidden="false" customHeight="false" outlineLevel="0" collapsed="false">
      <c r="A494" s="12" t="n">
        <v>193</v>
      </c>
      <c r="B494" s="15" t="s">
        <v>2138</v>
      </c>
      <c r="C494" s="15" t="s">
        <v>2139</v>
      </c>
      <c r="D494" s="12" t="s">
        <v>2140</v>
      </c>
      <c r="E494" s="15" t="s">
        <v>1617</v>
      </c>
      <c r="F494" s="15" t="n">
        <v>1</v>
      </c>
      <c r="G494" s="28"/>
      <c r="H494" s="28"/>
    </row>
    <row r="495" customFormat="false" ht="12.75" hidden="false" customHeight="false" outlineLevel="0" collapsed="false">
      <c r="A495" s="12" t="n">
        <v>194</v>
      </c>
      <c r="B495" s="15" t="s">
        <v>1869</v>
      </c>
      <c r="C495" s="15" t="s">
        <v>2141</v>
      </c>
      <c r="D495" s="12" t="s">
        <v>2142</v>
      </c>
      <c r="E495" s="15" t="s">
        <v>1617</v>
      </c>
      <c r="F495" s="15" t="n">
        <v>1</v>
      </c>
      <c r="G495" s="28"/>
      <c r="H495" s="28"/>
    </row>
    <row r="496" customFormat="false" ht="12.75" hidden="false" customHeight="false" outlineLevel="0" collapsed="false">
      <c r="A496" s="12" t="n">
        <v>195</v>
      </c>
      <c r="B496" s="15" t="s">
        <v>2143</v>
      </c>
      <c r="C496" s="15" t="s">
        <v>2144</v>
      </c>
      <c r="D496" s="12" t="s">
        <v>2145</v>
      </c>
      <c r="E496" s="15" t="s">
        <v>1617</v>
      </c>
      <c r="F496" s="15" t="n">
        <v>1</v>
      </c>
      <c r="G496" s="28"/>
      <c r="H496" s="28"/>
    </row>
    <row r="497" customFormat="false" ht="25.5" hidden="false" customHeight="false" outlineLevel="0" collapsed="false">
      <c r="A497" s="12" t="n">
        <v>196</v>
      </c>
      <c r="B497" s="15" t="s">
        <v>1702</v>
      </c>
      <c r="C497" s="15" t="s">
        <v>2146</v>
      </c>
      <c r="D497" s="12" t="s">
        <v>2147</v>
      </c>
      <c r="E497" s="15" t="s">
        <v>1617</v>
      </c>
      <c r="F497" s="15" t="n">
        <v>1</v>
      </c>
      <c r="G497" s="28"/>
      <c r="H497" s="28"/>
    </row>
    <row r="498" customFormat="false" ht="12.75" hidden="false" customHeight="false" outlineLevel="0" collapsed="false">
      <c r="A498" s="12" t="n">
        <v>197</v>
      </c>
      <c r="B498" s="15" t="s">
        <v>2148</v>
      </c>
      <c r="C498" s="15" t="s">
        <v>2149</v>
      </c>
      <c r="D498" s="12" t="s">
        <v>2150</v>
      </c>
      <c r="E498" s="15" t="s">
        <v>1617</v>
      </c>
      <c r="F498" s="15" t="n">
        <v>1</v>
      </c>
      <c r="G498" s="28"/>
      <c r="H498" s="28"/>
    </row>
    <row r="499" customFormat="false" ht="12.75" hidden="false" customHeight="false" outlineLevel="0" collapsed="false">
      <c r="A499" s="12" t="n">
        <v>198</v>
      </c>
      <c r="B499" s="15" t="s">
        <v>2132</v>
      </c>
      <c r="C499" s="15" t="s">
        <v>2151</v>
      </c>
      <c r="D499" s="12" t="s">
        <v>2152</v>
      </c>
      <c r="E499" s="15" t="s">
        <v>1617</v>
      </c>
      <c r="F499" s="15" t="n">
        <v>1</v>
      </c>
      <c r="G499" s="28"/>
      <c r="H499" s="28"/>
    </row>
    <row r="500" customFormat="false" ht="12.75" hidden="false" customHeight="false" outlineLevel="0" collapsed="false">
      <c r="A500" s="12" t="n">
        <v>199</v>
      </c>
      <c r="B500" s="15" t="s">
        <v>2153</v>
      </c>
      <c r="C500" s="15" t="s">
        <v>2154</v>
      </c>
      <c r="D500" s="12" t="s">
        <v>2155</v>
      </c>
      <c r="E500" s="15" t="s">
        <v>1625</v>
      </c>
      <c r="F500" s="15" t="n">
        <v>1</v>
      </c>
      <c r="G500" s="28"/>
      <c r="H500" s="28"/>
    </row>
    <row r="501" customFormat="false" ht="12.75" hidden="false" customHeight="false" outlineLevel="0" collapsed="false">
      <c r="A501" s="12" t="n">
        <v>200</v>
      </c>
      <c r="B501" s="15" t="s">
        <v>2156</v>
      </c>
      <c r="C501" s="15" t="s">
        <v>2157</v>
      </c>
      <c r="D501" s="12" t="s">
        <v>2158</v>
      </c>
      <c r="E501" s="15" t="s">
        <v>1625</v>
      </c>
      <c r="F501" s="15" t="n">
        <v>1</v>
      </c>
      <c r="G501" s="28"/>
      <c r="H501" s="28"/>
    </row>
    <row r="502" customFormat="false" ht="25.5" hidden="false" customHeight="false" outlineLevel="0" collapsed="false">
      <c r="A502" s="12" t="n">
        <v>201</v>
      </c>
      <c r="B502" s="15" t="s">
        <v>2159</v>
      </c>
      <c r="C502" s="15" t="s">
        <v>2160</v>
      </c>
      <c r="D502" s="12" t="s">
        <v>2161</v>
      </c>
      <c r="E502" s="15" t="s">
        <v>1625</v>
      </c>
      <c r="F502" s="15" t="n">
        <v>1</v>
      </c>
      <c r="G502" s="28"/>
      <c r="H502" s="28"/>
    </row>
    <row r="503" customFormat="false" ht="12.75" hidden="false" customHeight="false" outlineLevel="0" collapsed="false">
      <c r="A503" s="12" t="n">
        <v>202</v>
      </c>
      <c r="B503" s="15" t="s">
        <v>2162</v>
      </c>
      <c r="C503" s="15" t="s">
        <v>2163</v>
      </c>
      <c r="D503" s="12" t="s">
        <v>2164</v>
      </c>
      <c r="E503" s="15" t="s">
        <v>1625</v>
      </c>
      <c r="F503" s="15" t="n">
        <v>1</v>
      </c>
      <c r="G503" s="28"/>
      <c r="H503" s="28"/>
    </row>
    <row r="504" customFormat="false" ht="25.5" hidden="false" customHeight="false" outlineLevel="0" collapsed="false">
      <c r="A504" s="12" t="n">
        <v>203</v>
      </c>
      <c r="B504" s="15" t="s">
        <v>2165</v>
      </c>
      <c r="C504" s="15" t="s">
        <v>2166</v>
      </c>
      <c r="D504" s="12" t="s">
        <v>2167</v>
      </c>
      <c r="E504" s="15" t="s">
        <v>1625</v>
      </c>
      <c r="F504" s="15" t="n">
        <v>1</v>
      </c>
      <c r="G504" s="28"/>
      <c r="H504" s="28"/>
    </row>
    <row r="505" customFormat="false" ht="12.75" hidden="false" customHeight="false" outlineLevel="0" collapsed="false">
      <c r="A505" s="12" t="n">
        <v>204</v>
      </c>
      <c r="B505" s="15" t="s">
        <v>2168</v>
      </c>
      <c r="C505" s="15" t="s">
        <v>2169</v>
      </c>
      <c r="D505" s="12" t="s">
        <v>2170</v>
      </c>
      <c r="E505" s="15" t="s">
        <v>1625</v>
      </c>
      <c r="F505" s="15" t="n">
        <v>1</v>
      </c>
      <c r="G505" s="28"/>
      <c r="H505" s="28"/>
    </row>
    <row r="506" customFormat="false" ht="12.75" hidden="false" customHeight="false" outlineLevel="0" collapsed="false">
      <c r="A506" s="12" t="n">
        <v>205</v>
      </c>
      <c r="B506" s="15" t="s">
        <v>2171</v>
      </c>
      <c r="C506" s="15" t="s">
        <v>2172</v>
      </c>
      <c r="D506" s="12" t="s">
        <v>2173</v>
      </c>
      <c r="E506" s="15" t="s">
        <v>1625</v>
      </c>
      <c r="F506" s="15" t="n">
        <v>1</v>
      </c>
      <c r="G506" s="28"/>
      <c r="H506" s="28"/>
    </row>
    <row r="507" customFormat="false" ht="12.75" hidden="false" customHeight="false" outlineLevel="0" collapsed="false">
      <c r="A507" s="12" t="n">
        <v>206</v>
      </c>
      <c r="B507" s="15" t="s">
        <v>2174</v>
      </c>
      <c r="C507" s="15" t="s">
        <v>2175</v>
      </c>
      <c r="D507" s="12" t="s">
        <v>2176</v>
      </c>
      <c r="E507" s="15" t="s">
        <v>1625</v>
      </c>
      <c r="F507" s="15" t="n">
        <v>1</v>
      </c>
      <c r="G507" s="28"/>
      <c r="H507" s="28"/>
    </row>
    <row r="508" customFormat="false" ht="25.5" hidden="false" customHeight="false" outlineLevel="0" collapsed="false">
      <c r="A508" s="12" t="n">
        <v>207</v>
      </c>
      <c r="B508" s="15" t="s">
        <v>2177</v>
      </c>
      <c r="C508" s="15" t="s">
        <v>2178</v>
      </c>
      <c r="D508" s="12" t="s">
        <v>2179</v>
      </c>
      <c r="E508" s="15" t="s">
        <v>1625</v>
      </c>
      <c r="F508" s="15" t="n">
        <v>1</v>
      </c>
      <c r="G508" s="28"/>
      <c r="H508" s="28"/>
    </row>
    <row r="509" customFormat="false" ht="12.75" hidden="false" customHeight="false" outlineLevel="0" collapsed="false">
      <c r="A509" s="12" t="n">
        <v>208</v>
      </c>
      <c r="B509" s="15" t="s">
        <v>2180</v>
      </c>
      <c r="C509" s="15" t="s">
        <v>2181</v>
      </c>
      <c r="D509" s="12" t="s">
        <v>2182</v>
      </c>
      <c r="E509" s="15" t="s">
        <v>1625</v>
      </c>
      <c r="F509" s="15" t="n">
        <v>1</v>
      </c>
      <c r="G509" s="28"/>
      <c r="H509" s="28"/>
    </row>
    <row r="510" customFormat="false" ht="12.75" hidden="false" customHeight="false" outlineLevel="0" collapsed="false">
      <c r="A510" s="12" t="n">
        <v>209</v>
      </c>
      <c r="B510" s="15" t="s">
        <v>2183</v>
      </c>
      <c r="C510" s="15" t="s">
        <v>2184</v>
      </c>
      <c r="D510" s="12" t="s">
        <v>2185</v>
      </c>
      <c r="E510" s="15" t="s">
        <v>1625</v>
      </c>
      <c r="F510" s="15" t="n">
        <v>1</v>
      </c>
      <c r="G510" s="28"/>
      <c r="H510" s="28"/>
    </row>
    <row r="511" customFormat="false" ht="25.5" hidden="false" customHeight="false" outlineLevel="0" collapsed="false">
      <c r="A511" s="12" t="n">
        <v>210</v>
      </c>
      <c r="B511" s="15" t="s">
        <v>2186</v>
      </c>
      <c r="C511" s="15" t="s">
        <v>2187</v>
      </c>
      <c r="D511" s="12" t="s">
        <v>2188</v>
      </c>
      <c r="E511" s="15" t="s">
        <v>1625</v>
      </c>
      <c r="F511" s="15" t="n">
        <v>1</v>
      </c>
      <c r="G511" s="28"/>
      <c r="H511" s="28"/>
    </row>
    <row r="512" customFormat="false" ht="12.75" hidden="false" customHeight="false" outlineLevel="0" collapsed="false">
      <c r="A512" s="12" t="n">
        <v>211</v>
      </c>
      <c r="B512" s="15" t="s">
        <v>2183</v>
      </c>
      <c r="C512" s="15" t="s">
        <v>2189</v>
      </c>
      <c r="D512" s="12" t="s">
        <v>2190</v>
      </c>
      <c r="E512" s="15" t="s">
        <v>1625</v>
      </c>
      <c r="F512" s="15" t="n">
        <v>1</v>
      </c>
      <c r="G512" s="28"/>
      <c r="H512" s="28"/>
    </row>
    <row r="513" customFormat="false" ht="12.75" hidden="false" customHeight="false" outlineLevel="0" collapsed="false">
      <c r="A513" s="12" t="n">
        <v>212</v>
      </c>
      <c r="B513" s="15" t="s">
        <v>2191</v>
      </c>
      <c r="C513" s="15" t="s">
        <v>2192</v>
      </c>
      <c r="D513" s="12" t="s">
        <v>2193</v>
      </c>
      <c r="E513" s="15" t="s">
        <v>1625</v>
      </c>
      <c r="F513" s="15" t="n">
        <v>1</v>
      </c>
      <c r="G513" s="28"/>
      <c r="H513" s="28"/>
    </row>
    <row r="514" customFormat="false" ht="12.75" hidden="false" customHeight="false" outlineLevel="0" collapsed="false">
      <c r="A514" s="12" t="n">
        <v>213</v>
      </c>
      <c r="B514" s="15" t="s">
        <v>2194</v>
      </c>
      <c r="C514" s="15" t="s">
        <v>2195</v>
      </c>
      <c r="D514" s="12" t="s">
        <v>2196</v>
      </c>
      <c r="E514" s="15" t="s">
        <v>1625</v>
      </c>
      <c r="F514" s="15" t="n">
        <v>1</v>
      </c>
      <c r="G514" s="28"/>
      <c r="H514" s="28"/>
    </row>
    <row r="515" customFormat="false" ht="12.75" hidden="false" customHeight="false" outlineLevel="0" collapsed="false">
      <c r="A515" s="12" t="n">
        <v>214</v>
      </c>
      <c r="B515" s="15" t="s">
        <v>2197</v>
      </c>
      <c r="C515" s="15" t="s">
        <v>2198</v>
      </c>
      <c r="D515" s="12" t="s">
        <v>2199</v>
      </c>
      <c r="E515" s="15" t="s">
        <v>1625</v>
      </c>
      <c r="F515" s="15" t="n">
        <v>1</v>
      </c>
      <c r="G515" s="28"/>
      <c r="H515" s="28"/>
    </row>
    <row r="516" customFormat="false" ht="25.5" hidden="false" customHeight="false" outlineLevel="0" collapsed="false">
      <c r="A516" s="12" t="n">
        <v>215</v>
      </c>
      <c r="B516" s="15" t="s">
        <v>2183</v>
      </c>
      <c r="C516" s="15" t="s">
        <v>2200</v>
      </c>
      <c r="D516" s="12" t="s">
        <v>2201</v>
      </c>
      <c r="E516" s="15" t="s">
        <v>1625</v>
      </c>
      <c r="F516" s="15" t="n">
        <v>1</v>
      </c>
      <c r="G516" s="28"/>
      <c r="H516" s="28"/>
    </row>
    <row r="517" customFormat="false" ht="12.75" hidden="false" customHeight="false" outlineLevel="0" collapsed="false">
      <c r="A517" s="12" t="n">
        <v>216</v>
      </c>
      <c r="B517" s="15" t="s">
        <v>2202</v>
      </c>
      <c r="C517" s="15" t="s">
        <v>2203</v>
      </c>
      <c r="D517" s="12" t="s">
        <v>2204</v>
      </c>
      <c r="E517" s="15" t="s">
        <v>1625</v>
      </c>
      <c r="F517" s="15" t="n">
        <v>1</v>
      </c>
      <c r="G517" s="28"/>
      <c r="H517" s="28"/>
    </row>
    <row r="518" customFormat="false" ht="12.75" hidden="false" customHeight="false" outlineLevel="0" collapsed="false">
      <c r="A518" s="12" t="n">
        <v>217</v>
      </c>
      <c r="B518" s="15" t="s">
        <v>2205</v>
      </c>
      <c r="C518" s="15" t="s">
        <v>2206</v>
      </c>
      <c r="D518" s="12" t="s">
        <v>2207</v>
      </c>
      <c r="E518" s="15" t="s">
        <v>1625</v>
      </c>
      <c r="F518" s="15" t="n">
        <v>1</v>
      </c>
      <c r="G518" s="28"/>
      <c r="H518" s="28"/>
    </row>
    <row r="519" customFormat="false" ht="25.5" hidden="false" customHeight="false" outlineLevel="0" collapsed="false">
      <c r="A519" s="12" t="n">
        <v>218</v>
      </c>
      <c r="B519" s="15" t="s">
        <v>2208</v>
      </c>
      <c r="C519" s="15" t="s">
        <v>2209</v>
      </c>
      <c r="D519" s="12" t="s">
        <v>2210</v>
      </c>
      <c r="E519" s="15" t="s">
        <v>1625</v>
      </c>
      <c r="F519" s="15" t="n">
        <v>1</v>
      </c>
      <c r="G519" s="28"/>
      <c r="H519" s="28"/>
    </row>
    <row r="520" customFormat="false" ht="12.75" hidden="false" customHeight="false" outlineLevel="0" collapsed="false">
      <c r="A520" s="12" t="n">
        <v>219</v>
      </c>
      <c r="B520" s="15" t="s">
        <v>2211</v>
      </c>
      <c r="C520" s="15" t="s">
        <v>2212</v>
      </c>
      <c r="D520" s="12" t="s">
        <v>2213</v>
      </c>
      <c r="E520" s="15" t="s">
        <v>1625</v>
      </c>
      <c r="F520" s="15" t="n">
        <v>1</v>
      </c>
      <c r="G520" s="28"/>
      <c r="H520" s="28"/>
    </row>
    <row r="521" customFormat="false" ht="25.5" hidden="false" customHeight="false" outlineLevel="0" collapsed="false">
      <c r="A521" s="12" t="n">
        <v>220</v>
      </c>
      <c r="B521" s="15" t="s">
        <v>2214</v>
      </c>
      <c r="C521" s="15" t="s">
        <v>2215</v>
      </c>
      <c r="D521" s="12" t="s">
        <v>2216</v>
      </c>
      <c r="E521" s="15" t="s">
        <v>1625</v>
      </c>
      <c r="F521" s="15" t="n">
        <v>1</v>
      </c>
      <c r="G521" s="28"/>
      <c r="H521" s="28"/>
    </row>
    <row r="522" customFormat="false" ht="12.75" hidden="false" customHeight="false" outlineLevel="0" collapsed="false">
      <c r="A522" s="12" t="n">
        <v>221</v>
      </c>
      <c r="B522" s="15" t="s">
        <v>2183</v>
      </c>
      <c r="C522" s="15" t="s">
        <v>2217</v>
      </c>
      <c r="D522" s="12" t="s">
        <v>2218</v>
      </c>
      <c r="E522" s="15" t="s">
        <v>1625</v>
      </c>
      <c r="F522" s="15" t="n">
        <v>1</v>
      </c>
      <c r="G522" s="28"/>
      <c r="H522" s="28"/>
    </row>
    <row r="523" customFormat="false" ht="25.5" hidden="false" customHeight="false" outlineLevel="0" collapsed="false">
      <c r="A523" s="12" t="n">
        <v>222</v>
      </c>
      <c r="B523" s="15" t="s">
        <v>2219</v>
      </c>
      <c r="C523" s="15" t="s">
        <v>2220</v>
      </c>
      <c r="D523" s="12" t="s">
        <v>2221</v>
      </c>
      <c r="E523" s="15" t="s">
        <v>1625</v>
      </c>
      <c r="F523" s="15" t="n">
        <v>1</v>
      </c>
      <c r="G523" s="28"/>
      <c r="H523" s="28"/>
    </row>
    <row r="524" customFormat="false" ht="25.5" hidden="false" customHeight="false" outlineLevel="0" collapsed="false">
      <c r="A524" s="12" t="n">
        <v>223</v>
      </c>
      <c r="B524" s="15" t="s">
        <v>2222</v>
      </c>
      <c r="C524" s="15" t="s">
        <v>2223</v>
      </c>
      <c r="D524" s="12" t="s">
        <v>2224</v>
      </c>
      <c r="E524" s="15" t="s">
        <v>1625</v>
      </c>
      <c r="F524" s="15" t="n">
        <v>1</v>
      </c>
      <c r="G524" s="28"/>
      <c r="H524" s="28"/>
    </row>
    <row r="525" customFormat="false" ht="25.5" hidden="false" customHeight="false" outlineLevel="0" collapsed="false">
      <c r="A525" s="12" t="n">
        <v>224</v>
      </c>
      <c r="B525" s="15" t="s">
        <v>2219</v>
      </c>
      <c r="C525" s="15" t="s">
        <v>2225</v>
      </c>
      <c r="D525" s="12" t="s">
        <v>2226</v>
      </c>
      <c r="E525" s="15" t="s">
        <v>1625</v>
      </c>
      <c r="F525" s="15" t="n">
        <v>1</v>
      </c>
      <c r="G525" s="28"/>
      <c r="H525" s="28"/>
    </row>
    <row r="526" customFormat="false" ht="25.5" hidden="false" customHeight="false" outlineLevel="0" collapsed="false">
      <c r="A526" s="12" t="n">
        <v>225</v>
      </c>
      <c r="B526" s="15" t="s">
        <v>2227</v>
      </c>
      <c r="C526" s="15" t="s">
        <v>2228</v>
      </c>
      <c r="D526" s="12" t="s">
        <v>2229</v>
      </c>
      <c r="E526" s="15" t="s">
        <v>1625</v>
      </c>
      <c r="F526" s="15" t="n">
        <v>1</v>
      </c>
      <c r="G526" s="28"/>
      <c r="H526" s="28"/>
    </row>
    <row r="527" customFormat="false" ht="12.75" hidden="false" customHeight="false" outlineLevel="0" collapsed="false">
      <c r="A527" s="12" t="n">
        <v>226</v>
      </c>
      <c r="B527" s="15" t="s">
        <v>2230</v>
      </c>
      <c r="C527" s="15" t="s">
        <v>2231</v>
      </c>
      <c r="D527" s="12" t="s">
        <v>2232</v>
      </c>
      <c r="E527" s="15" t="s">
        <v>1625</v>
      </c>
      <c r="F527" s="15" t="n">
        <v>1</v>
      </c>
      <c r="G527" s="28"/>
      <c r="H527" s="28"/>
    </row>
    <row r="528" customFormat="false" ht="25.5" hidden="false" customHeight="false" outlineLevel="0" collapsed="false">
      <c r="A528" s="12" t="n">
        <v>227</v>
      </c>
      <c r="B528" s="15" t="s">
        <v>2233</v>
      </c>
      <c r="C528" s="15" t="s">
        <v>2234</v>
      </c>
      <c r="D528" s="12" t="s">
        <v>2235</v>
      </c>
      <c r="E528" s="15" t="s">
        <v>1625</v>
      </c>
      <c r="F528" s="15" t="n">
        <v>1</v>
      </c>
      <c r="G528" s="28"/>
      <c r="H528" s="28"/>
    </row>
    <row r="529" customFormat="false" ht="25.5" hidden="false" customHeight="false" outlineLevel="0" collapsed="false">
      <c r="A529" s="12" t="n">
        <v>228</v>
      </c>
      <c r="B529" s="15" t="s">
        <v>2236</v>
      </c>
      <c r="C529" s="15" t="s">
        <v>2237</v>
      </c>
      <c r="D529" s="12" t="s">
        <v>2238</v>
      </c>
      <c r="E529" s="15" t="s">
        <v>1625</v>
      </c>
      <c r="F529" s="15" t="n">
        <v>1</v>
      </c>
      <c r="G529" s="28"/>
      <c r="H529" s="28"/>
    </row>
    <row r="530" customFormat="false" ht="25.5" hidden="false" customHeight="false" outlineLevel="0" collapsed="false">
      <c r="A530" s="12" t="n">
        <v>229</v>
      </c>
      <c r="B530" s="15" t="s">
        <v>2239</v>
      </c>
      <c r="C530" s="15" t="s">
        <v>2240</v>
      </c>
      <c r="D530" s="12" t="s">
        <v>2241</v>
      </c>
      <c r="E530" s="15" t="s">
        <v>1625</v>
      </c>
      <c r="F530" s="15" t="n">
        <v>1</v>
      </c>
      <c r="G530" s="28"/>
      <c r="H530" s="28"/>
    </row>
    <row r="531" customFormat="false" ht="25.5" hidden="false" customHeight="false" outlineLevel="0" collapsed="false">
      <c r="A531" s="12" t="n">
        <v>230</v>
      </c>
      <c r="B531" s="15" t="s">
        <v>2242</v>
      </c>
      <c r="C531" s="15" t="s">
        <v>2243</v>
      </c>
      <c r="D531" s="12" t="s">
        <v>2244</v>
      </c>
      <c r="E531" s="15" t="s">
        <v>1625</v>
      </c>
      <c r="F531" s="15" t="n">
        <v>1</v>
      </c>
      <c r="G531" s="28"/>
      <c r="H531" s="28"/>
    </row>
    <row r="532" customFormat="false" ht="25.5" hidden="false" customHeight="false" outlineLevel="0" collapsed="false">
      <c r="A532" s="12" t="n">
        <v>231</v>
      </c>
      <c r="B532" s="15" t="s">
        <v>2245</v>
      </c>
      <c r="C532" s="15" t="s">
        <v>2246</v>
      </c>
      <c r="D532" s="12" t="s">
        <v>2247</v>
      </c>
      <c r="E532" s="15" t="s">
        <v>1625</v>
      </c>
      <c r="F532" s="15" t="n">
        <v>1</v>
      </c>
      <c r="G532" s="28"/>
      <c r="H532" s="28"/>
    </row>
    <row r="533" customFormat="false" ht="12.75" hidden="false" customHeight="false" outlineLevel="0" collapsed="false">
      <c r="A533" s="12" t="n">
        <v>232</v>
      </c>
      <c r="B533" s="15" t="s">
        <v>2248</v>
      </c>
      <c r="C533" s="15" t="s">
        <v>2249</v>
      </c>
      <c r="D533" s="12" t="s">
        <v>2250</v>
      </c>
      <c r="E533" s="15" t="s">
        <v>1625</v>
      </c>
      <c r="F533" s="15" t="n">
        <v>1</v>
      </c>
      <c r="G533" s="28"/>
      <c r="H533" s="28"/>
    </row>
    <row r="534" customFormat="false" ht="12.75" hidden="false" customHeight="false" outlineLevel="0" collapsed="false">
      <c r="A534" s="12" t="n">
        <v>233</v>
      </c>
      <c r="B534" s="15" t="s">
        <v>2251</v>
      </c>
      <c r="C534" s="15" t="s">
        <v>2252</v>
      </c>
      <c r="D534" s="12" t="s">
        <v>2253</v>
      </c>
      <c r="E534" s="15" t="s">
        <v>1625</v>
      </c>
      <c r="F534" s="15" t="n">
        <v>1</v>
      </c>
      <c r="G534" s="28"/>
      <c r="H534" s="28"/>
    </row>
    <row r="535" customFormat="false" ht="12.75" hidden="false" customHeight="false" outlineLevel="0" collapsed="false">
      <c r="A535" s="12" t="n">
        <v>234</v>
      </c>
      <c r="B535" s="15" t="s">
        <v>2254</v>
      </c>
      <c r="C535" s="15" t="s">
        <v>2255</v>
      </c>
      <c r="D535" s="12" t="s">
        <v>2256</v>
      </c>
      <c r="E535" s="15" t="s">
        <v>1625</v>
      </c>
      <c r="F535" s="15" t="n">
        <v>1</v>
      </c>
      <c r="G535" s="28"/>
      <c r="H535" s="28"/>
    </row>
    <row r="536" customFormat="false" ht="12.75" hidden="false" customHeight="false" outlineLevel="0" collapsed="false">
      <c r="A536" s="12" t="n">
        <v>235</v>
      </c>
      <c r="B536" s="15" t="s">
        <v>2183</v>
      </c>
      <c r="C536" s="15" t="s">
        <v>2257</v>
      </c>
      <c r="D536" s="12" t="s">
        <v>2258</v>
      </c>
      <c r="E536" s="15" t="s">
        <v>1625</v>
      </c>
      <c r="F536" s="15" t="n">
        <v>1</v>
      </c>
      <c r="G536" s="28"/>
      <c r="H536" s="28"/>
    </row>
    <row r="537" customFormat="false" ht="12.75" hidden="false" customHeight="false" outlineLevel="0" collapsed="false">
      <c r="A537" s="12" t="n">
        <v>236</v>
      </c>
      <c r="B537" s="15" t="s">
        <v>1657</v>
      </c>
      <c r="C537" s="15" t="s">
        <v>1658</v>
      </c>
      <c r="D537" s="12" t="s">
        <v>2259</v>
      </c>
      <c r="E537" s="15" t="s">
        <v>1625</v>
      </c>
      <c r="F537" s="15" t="n">
        <v>1</v>
      </c>
      <c r="G537" s="28"/>
      <c r="H537" s="28"/>
    </row>
    <row r="538" customFormat="false" ht="12.75" hidden="false" customHeight="false" outlineLevel="0" collapsed="false">
      <c r="A538" s="12" t="n">
        <v>237</v>
      </c>
      <c r="B538" s="15" t="s">
        <v>2260</v>
      </c>
      <c r="C538" s="15" t="s">
        <v>2261</v>
      </c>
      <c r="D538" s="12" t="s">
        <v>2262</v>
      </c>
      <c r="E538" s="15" t="s">
        <v>1625</v>
      </c>
      <c r="F538" s="15" t="n">
        <v>1</v>
      </c>
      <c r="G538" s="28"/>
      <c r="H538" s="28"/>
    </row>
    <row r="539" customFormat="false" ht="12.75" hidden="false" customHeight="false" outlineLevel="0" collapsed="false">
      <c r="A539" s="12" t="n">
        <v>238</v>
      </c>
      <c r="B539" s="15" t="s">
        <v>2263</v>
      </c>
      <c r="C539" s="15" t="s">
        <v>2264</v>
      </c>
      <c r="D539" s="12" t="s">
        <v>2265</v>
      </c>
      <c r="E539" s="15" t="s">
        <v>1625</v>
      </c>
      <c r="F539" s="15" t="n">
        <v>1</v>
      </c>
      <c r="G539" s="28"/>
      <c r="H539" s="28"/>
    </row>
    <row r="540" customFormat="false" ht="12.75" hidden="false" customHeight="false" outlineLevel="0" collapsed="false">
      <c r="A540" s="12" t="n">
        <v>239</v>
      </c>
      <c r="B540" s="15" t="s">
        <v>2266</v>
      </c>
      <c r="C540" s="15" t="s">
        <v>2267</v>
      </c>
      <c r="D540" s="12" t="s">
        <v>2268</v>
      </c>
      <c r="E540" s="15" t="s">
        <v>1625</v>
      </c>
      <c r="F540" s="15" t="n">
        <v>1</v>
      </c>
      <c r="G540" s="28"/>
      <c r="H540" s="28"/>
    </row>
    <row r="541" customFormat="false" ht="12.75" hidden="false" customHeight="false" outlineLevel="0" collapsed="false">
      <c r="A541" s="12" t="n">
        <v>240</v>
      </c>
      <c r="B541" s="15" t="s">
        <v>2269</v>
      </c>
      <c r="C541" s="15" t="s">
        <v>2270</v>
      </c>
      <c r="D541" s="12" t="s">
        <v>2271</v>
      </c>
      <c r="E541" s="15" t="s">
        <v>1625</v>
      </c>
      <c r="F541" s="15" t="n">
        <v>1</v>
      </c>
      <c r="G541" s="28"/>
      <c r="H541" s="28"/>
    </row>
    <row r="542" customFormat="false" ht="12.75" hidden="false" customHeight="false" outlineLevel="0" collapsed="false">
      <c r="A542" s="12" t="n">
        <v>241</v>
      </c>
      <c r="B542" s="15" t="s">
        <v>2272</v>
      </c>
      <c r="C542" s="15" t="s">
        <v>2273</v>
      </c>
      <c r="D542" s="12" t="s">
        <v>2274</v>
      </c>
      <c r="E542" s="15" t="s">
        <v>1625</v>
      </c>
      <c r="F542" s="15" t="n">
        <v>1</v>
      </c>
      <c r="G542" s="28"/>
      <c r="H542" s="28"/>
    </row>
    <row r="543" customFormat="false" ht="12.75" hidden="false" customHeight="false" outlineLevel="0" collapsed="false">
      <c r="A543" s="12" t="n">
        <v>242</v>
      </c>
      <c r="B543" s="15" t="s">
        <v>2275</v>
      </c>
      <c r="C543" s="15" t="s">
        <v>2276</v>
      </c>
      <c r="D543" s="12" t="s">
        <v>2277</v>
      </c>
      <c r="E543" s="15" t="s">
        <v>1625</v>
      </c>
      <c r="F543" s="15" t="n">
        <v>1</v>
      </c>
      <c r="G543" s="28"/>
      <c r="H543" s="28"/>
    </row>
    <row r="544" customFormat="false" ht="12.75" hidden="false" customHeight="false" outlineLevel="0" collapsed="false">
      <c r="A544" s="12" t="n">
        <v>243</v>
      </c>
      <c r="B544" s="15" t="s">
        <v>2272</v>
      </c>
      <c r="C544" s="15" t="s">
        <v>2278</v>
      </c>
      <c r="D544" s="12" t="s">
        <v>2279</v>
      </c>
      <c r="E544" s="15" t="s">
        <v>1625</v>
      </c>
      <c r="F544" s="15" t="n">
        <v>1</v>
      </c>
      <c r="G544" s="28"/>
      <c r="H544" s="28"/>
    </row>
    <row r="545" customFormat="false" ht="12.75" hidden="false" customHeight="false" outlineLevel="0" collapsed="false">
      <c r="A545" s="12" t="n">
        <v>244</v>
      </c>
      <c r="B545" s="15" t="s">
        <v>2230</v>
      </c>
      <c r="C545" s="15" t="s">
        <v>2280</v>
      </c>
      <c r="D545" s="12" t="s">
        <v>2281</v>
      </c>
      <c r="E545" s="15" t="s">
        <v>1625</v>
      </c>
      <c r="F545" s="15" t="n">
        <v>1</v>
      </c>
      <c r="G545" s="28"/>
      <c r="H545" s="28"/>
    </row>
    <row r="546" customFormat="false" ht="12.75" hidden="false" customHeight="false" outlineLevel="0" collapsed="false">
      <c r="A546" s="12" t="n">
        <v>245</v>
      </c>
      <c r="B546" s="15" t="s">
        <v>2282</v>
      </c>
      <c r="C546" s="15" t="s">
        <v>2283</v>
      </c>
      <c r="D546" s="12" t="s">
        <v>2284</v>
      </c>
      <c r="E546" s="15" t="s">
        <v>1625</v>
      </c>
      <c r="F546" s="15" t="n">
        <v>1</v>
      </c>
      <c r="G546" s="28"/>
      <c r="H546" s="28"/>
    </row>
    <row r="547" customFormat="false" ht="12.75" hidden="false" customHeight="false" outlineLevel="0" collapsed="false">
      <c r="A547" s="12" t="n">
        <v>246</v>
      </c>
      <c r="B547" s="15" t="s">
        <v>2285</v>
      </c>
      <c r="C547" s="15" t="s">
        <v>2286</v>
      </c>
      <c r="D547" s="12" t="s">
        <v>2287</v>
      </c>
      <c r="E547" s="15" t="s">
        <v>1625</v>
      </c>
      <c r="F547" s="15" t="n">
        <v>1</v>
      </c>
      <c r="G547" s="28"/>
      <c r="H547" s="28"/>
    </row>
    <row r="548" customFormat="false" ht="12.75" hidden="false" customHeight="false" outlineLevel="0" collapsed="false">
      <c r="A548" s="12" t="n">
        <v>247</v>
      </c>
      <c r="B548" s="15" t="s">
        <v>2272</v>
      </c>
      <c r="C548" s="15" t="s">
        <v>2288</v>
      </c>
      <c r="D548" s="12" t="s">
        <v>2289</v>
      </c>
      <c r="E548" s="15" t="s">
        <v>1625</v>
      </c>
      <c r="F548" s="15" t="n">
        <v>1</v>
      </c>
      <c r="G548" s="28"/>
      <c r="H548" s="28"/>
    </row>
    <row r="549" customFormat="false" ht="12.75" hidden="false" customHeight="false" outlineLevel="0" collapsed="false">
      <c r="A549" s="12" t="n">
        <v>248</v>
      </c>
      <c r="B549" s="15" t="s">
        <v>2290</v>
      </c>
      <c r="C549" s="15" t="s">
        <v>2291</v>
      </c>
      <c r="D549" s="12" t="s">
        <v>2292</v>
      </c>
      <c r="E549" s="15" t="s">
        <v>1625</v>
      </c>
      <c r="F549" s="15" t="n">
        <v>1</v>
      </c>
      <c r="G549" s="28"/>
      <c r="H549" s="28"/>
    </row>
    <row r="550" customFormat="false" ht="12.75" hidden="false" customHeight="false" outlineLevel="0" collapsed="false">
      <c r="A550" s="12" t="n">
        <v>249</v>
      </c>
      <c r="B550" s="15" t="s">
        <v>2293</v>
      </c>
      <c r="C550" s="15" t="s">
        <v>2294</v>
      </c>
      <c r="D550" s="12" t="s">
        <v>2295</v>
      </c>
      <c r="E550" s="15" t="s">
        <v>1625</v>
      </c>
      <c r="F550" s="15" t="n">
        <v>1</v>
      </c>
      <c r="G550" s="28"/>
      <c r="H550" s="28"/>
    </row>
    <row r="551" customFormat="false" ht="12.75" hidden="false" customHeight="false" outlineLevel="0" collapsed="false">
      <c r="A551" s="12" t="n">
        <v>250</v>
      </c>
      <c r="B551" s="15" t="s">
        <v>2296</v>
      </c>
      <c r="C551" s="15" t="s">
        <v>2297</v>
      </c>
      <c r="D551" s="12" t="s">
        <v>2298</v>
      </c>
      <c r="E551" s="15" t="s">
        <v>1625</v>
      </c>
      <c r="F551" s="15" t="n">
        <v>1</v>
      </c>
      <c r="G551" s="28"/>
      <c r="H551" s="28"/>
    </row>
    <row r="552" customFormat="false" ht="12.75" hidden="false" customHeight="false" outlineLevel="0" collapsed="false">
      <c r="A552" s="12" t="n">
        <v>251</v>
      </c>
      <c r="B552" s="15" t="s">
        <v>2299</v>
      </c>
      <c r="C552" s="15" t="s">
        <v>2300</v>
      </c>
      <c r="D552" s="12" t="s">
        <v>2301</v>
      </c>
      <c r="E552" s="15" t="s">
        <v>1625</v>
      </c>
      <c r="F552" s="15" t="n">
        <v>1</v>
      </c>
      <c r="G552" s="28"/>
      <c r="H552" s="28"/>
    </row>
    <row r="553" customFormat="false" ht="25.5" hidden="false" customHeight="false" outlineLevel="0" collapsed="false">
      <c r="A553" s="12" t="n">
        <v>252</v>
      </c>
      <c r="B553" s="15" t="s">
        <v>2302</v>
      </c>
      <c r="C553" s="15" t="s">
        <v>2303</v>
      </c>
      <c r="D553" s="12" t="s">
        <v>2304</v>
      </c>
      <c r="E553" s="15" t="s">
        <v>1625</v>
      </c>
      <c r="F553" s="15" t="n">
        <v>1</v>
      </c>
      <c r="G553" s="28"/>
      <c r="H553" s="28"/>
    </row>
    <row r="554" customFormat="false" ht="12.75" hidden="false" customHeight="false" outlineLevel="0" collapsed="false">
      <c r="A554" s="12" t="n">
        <v>253</v>
      </c>
      <c r="B554" s="15" t="s">
        <v>2305</v>
      </c>
      <c r="C554" s="15" t="s">
        <v>2306</v>
      </c>
      <c r="D554" s="12" t="s">
        <v>2307</v>
      </c>
      <c r="E554" s="15" t="s">
        <v>1625</v>
      </c>
      <c r="F554" s="15" t="n">
        <v>1</v>
      </c>
      <c r="G554" s="28"/>
      <c r="H554" s="28"/>
    </row>
    <row r="555" customFormat="false" ht="12.75" hidden="false" customHeight="false" outlineLevel="0" collapsed="false">
      <c r="A555" s="12" t="n">
        <v>254</v>
      </c>
      <c r="B555" s="15" t="s">
        <v>2254</v>
      </c>
      <c r="C555" s="15" t="s">
        <v>2308</v>
      </c>
      <c r="D555" s="12" t="s">
        <v>2309</v>
      </c>
      <c r="E555" s="15" t="s">
        <v>1625</v>
      </c>
      <c r="F555" s="15" t="n">
        <v>1</v>
      </c>
      <c r="G555" s="28"/>
      <c r="H555" s="28"/>
    </row>
    <row r="556" customFormat="false" ht="12.75" hidden="false" customHeight="false" outlineLevel="0" collapsed="false">
      <c r="A556" s="12" t="n">
        <v>255</v>
      </c>
      <c r="B556" s="15" t="s">
        <v>2310</v>
      </c>
      <c r="C556" s="15" t="s">
        <v>2311</v>
      </c>
      <c r="D556" s="12" t="s">
        <v>2312</v>
      </c>
      <c r="E556" s="15" t="s">
        <v>1625</v>
      </c>
      <c r="F556" s="15" t="n">
        <v>1</v>
      </c>
      <c r="G556" s="28"/>
      <c r="H556" s="28"/>
    </row>
    <row r="557" customFormat="false" ht="25.5" hidden="false" customHeight="false" outlineLevel="0" collapsed="false">
      <c r="A557" s="12" t="n">
        <v>256</v>
      </c>
      <c r="B557" s="15" t="s">
        <v>2219</v>
      </c>
      <c r="C557" s="15" t="s">
        <v>2313</v>
      </c>
      <c r="D557" s="12" t="s">
        <v>2314</v>
      </c>
      <c r="E557" s="15" t="s">
        <v>1625</v>
      </c>
      <c r="F557" s="15" t="n">
        <v>1</v>
      </c>
      <c r="G557" s="28"/>
      <c r="H557" s="28"/>
    </row>
    <row r="558" customFormat="false" ht="12.75" hidden="false" customHeight="false" outlineLevel="0" collapsed="false">
      <c r="A558" s="12" t="n">
        <v>257</v>
      </c>
      <c r="B558" s="15" t="s">
        <v>2230</v>
      </c>
      <c r="C558" s="15" t="s">
        <v>2315</v>
      </c>
      <c r="D558" s="12" t="s">
        <v>2316</v>
      </c>
      <c r="E558" s="15" t="s">
        <v>1625</v>
      </c>
      <c r="F558" s="15" t="n">
        <v>1</v>
      </c>
      <c r="G558" s="28"/>
      <c r="H558" s="28"/>
    </row>
    <row r="559" customFormat="false" ht="12.75" hidden="false" customHeight="false" outlineLevel="0" collapsed="false">
      <c r="A559" s="12" t="n">
        <v>258</v>
      </c>
      <c r="B559" s="15" t="s">
        <v>2290</v>
      </c>
      <c r="C559" s="15" t="s">
        <v>2317</v>
      </c>
      <c r="D559" s="12" t="s">
        <v>2318</v>
      </c>
      <c r="E559" s="15" t="s">
        <v>1625</v>
      </c>
      <c r="F559" s="15" t="n">
        <v>1</v>
      </c>
      <c r="G559" s="28"/>
      <c r="H559" s="28"/>
    </row>
    <row r="560" customFormat="false" ht="25.5" hidden="false" customHeight="false" outlineLevel="0" collapsed="false">
      <c r="A560" s="12" t="n">
        <v>259</v>
      </c>
      <c r="B560" s="15" t="s">
        <v>2319</v>
      </c>
      <c r="C560" s="15" t="s">
        <v>2320</v>
      </c>
      <c r="D560" s="12" t="s">
        <v>2321</v>
      </c>
      <c r="E560" s="15" t="s">
        <v>1625</v>
      </c>
      <c r="F560" s="15" t="n">
        <v>1</v>
      </c>
      <c r="G560" s="28"/>
      <c r="H560" s="28"/>
    </row>
    <row r="561" customFormat="false" ht="25.5" hidden="false" customHeight="false" outlineLevel="0" collapsed="false">
      <c r="A561" s="12" t="n">
        <v>260</v>
      </c>
      <c r="B561" s="15" t="s">
        <v>2222</v>
      </c>
      <c r="C561" s="15" t="s">
        <v>2322</v>
      </c>
      <c r="D561" s="12" t="s">
        <v>2323</v>
      </c>
      <c r="E561" s="15" t="s">
        <v>1625</v>
      </c>
      <c r="F561" s="15" t="n">
        <v>1</v>
      </c>
      <c r="G561" s="28"/>
      <c r="H561" s="28"/>
    </row>
    <row r="562" customFormat="false" ht="12.75" hidden="false" customHeight="false" outlineLevel="0" collapsed="false">
      <c r="A562" s="12" t="n">
        <v>261</v>
      </c>
      <c r="B562" s="15" t="s">
        <v>2324</v>
      </c>
      <c r="C562" s="15" t="s">
        <v>2325</v>
      </c>
      <c r="D562" s="12" t="s">
        <v>2326</v>
      </c>
      <c r="E562" s="15" t="s">
        <v>1625</v>
      </c>
      <c r="F562" s="15" t="n">
        <v>1</v>
      </c>
      <c r="G562" s="28"/>
      <c r="H562" s="28"/>
    </row>
    <row r="563" customFormat="false" ht="12.75" hidden="false" customHeight="false" outlineLevel="0" collapsed="false">
      <c r="A563" s="12" t="n">
        <v>262</v>
      </c>
      <c r="B563" s="15" t="s">
        <v>2327</v>
      </c>
      <c r="C563" s="15" t="s">
        <v>2328</v>
      </c>
      <c r="D563" s="12" t="s">
        <v>2329</v>
      </c>
      <c r="E563" s="15" t="s">
        <v>1625</v>
      </c>
      <c r="F563" s="15" t="n">
        <v>1</v>
      </c>
      <c r="G563" s="28"/>
      <c r="H563" s="28"/>
    </row>
    <row r="564" customFormat="false" ht="25.5" hidden="false" customHeight="false" outlineLevel="0" collapsed="false">
      <c r="A564" s="12" t="n">
        <v>263</v>
      </c>
      <c r="B564" s="15" t="s">
        <v>2222</v>
      </c>
      <c r="C564" s="15" t="s">
        <v>2330</v>
      </c>
      <c r="D564" s="12" t="s">
        <v>2331</v>
      </c>
      <c r="E564" s="15" t="s">
        <v>1625</v>
      </c>
      <c r="F564" s="15" t="n">
        <v>1</v>
      </c>
      <c r="G564" s="28"/>
      <c r="H564" s="28"/>
    </row>
    <row r="565" customFormat="false" ht="12.75" hidden="false" customHeight="false" outlineLevel="0" collapsed="false">
      <c r="A565" s="12" t="n">
        <v>264</v>
      </c>
      <c r="B565" s="15" t="s">
        <v>2332</v>
      </c>
      <c r="C565" s="15" t="s">
        <v>2333</v>
      </c>
      <c r="D565" s="12" t="s">
        <v>2334</v>
      </c>
      <c r="E565" s="15" t="s">
        <v>1625</v>
      </c>
      <c r="F565" s="15" t="n">
        <v>1</v>
      </c>
      <c r="G565" s="28"/>
      <c r="H565" s="28"/>
    </row>
    <row r="566" customFormat="false" ht="25.5" hidden="false" customHeight="false" outlineLevel="0" collapsed="false">
      <c r="A566" s="12" t="n">
        <v>265</v>
      </c>
      <c r="B566" s="15" t="s">
        <v>2236</v>
      </c>
      <c r="C566" s="15" t="s">
        <v>2335</v>
      </c>
      <c r="D566" s="12" t="s">
        <v>2336</v>
      </c>
      <c r="E566" s="15" t="s">
        <v>1625</v>
      </c>
      <c r="F566" s="15" t="n">
        <v>1</v>
      </c>
      <c r="G566" s="28"/>
      <c r="H566" s="28"/>
    </row>
    <row r="567" customFormat="false" ht="12.75" hidden="false" customHeight="false" outlineLevel="0" collapsed="false">
      <c r="A567" s="12" t="n">
        <v>266</v>
      </c>
      <c r="B567" s="15" t="s">
        <v>2337</v>
      </c>
      <c r="C567" s="15" t="s">
        <v>2338</v>
      </c>
      <c r="D567" s="12" t="s">
        <v>2339</v>
      </c>
      <c r="E567" s="15" t="s">
        <v>1625</v>
      </c>
      <c r="F567" s="15" t="n">
        <v>1</v>
      </c>
      <c r="G567" s="28"/>
      <c r="H567" s="28"/>
    </row>
    <row r="568" customFormat="false" ht="25.5" hidden="false" customHeight="false" outlineLevel="0" collapsed="false">
      <c r="A568" s="12" t="n">
        <v>267</v>
      </c>
      <c r="B568" s="15" t="s">
        <v>2340</v>
      </c>
      <c r="C568" s="15" t="s">
        <v>2341</v>
      </c>
      <c r="D568" s="12" t="s">
        <v>2342</v>
      </c>
      <c r="E568" s="15" t="s">
        <v>1625</v>
      </c>
      <c r="F568" s="15" t="n">
        <v>1</v>
      </c>
      <c r="G568" s="28"/>
      <c r="H568" s="28"/>
    </row>
    <row r="569" customFormat="false" ht="12.75" hidden="false" customHeight="false" outlineLevel="0" collapsed="false">
      <c r="A569" s="12" t="n">
        <v>268</v>
      </c>
      <c r="B569" s="15" t="s">
        <v>2343</v>
      </c>
      <c r="C569" s="15" t="s">
        <v>2344</v>
      </c>
      <c r="D569" s="12" t="s">
        <v>2345</v>
      </c>
      <c r="E569" s="15" t="s">
        <v>1625</v>
      </c>
      <c r="F569" s="15" t="n">
        <v>1</v>
      </c>
      <c r="G569" s="28"/>
      <c r="H569" s="28"/>
    </row>
    <row r="570" customFormat="false" ht="12.75" hidden="false" customHeight="false" outlineLevel="0" collapsed="false">
      <c r="A570" s="12" t="n">
        <v>269</v>
      </c>
      <c r="B570" s="15" t="s">
        <v>2346</v>
      </c>
      <c r="C570" s="15" t="s">
        <v>2347</v>
      </c>
      <c r="D570" s="12" t="s">
        <v>2348</v>
      </c>
      <c r="E570" s="15" t="s">
        <v>1625</v>
      </c>
      <c r="F570" s="15" t="n">
        <v>1</v>
      </c>
      <c r="G570" s="28"/>
      <c r="H570" s="28"/>
    </row>
    <row r="571" customFormat="false" ht="25.5" hidden="false" customHeight="false" outlineLevel="0" collapsed="false">
      <c r="A571" s="12" t="n">
        <v>270</v>
      </c>
      <c r="B571" s="15" t="s">
        <v>2242</v>
      </c>
      <c r="C571" s="15" t="s">
        <v>2349</v>
      </c>
      <c r="D571" s="12" t="s">
        <v>2350</v>
      </c>
      <c r="E571" s="15" t="s">
        <v>1625</v>
      </c>
      <c r="F571" s="15" t="n">
        <v>1</v>
      </c>
      <c r="G571" s="28"/>
      <c r="H571" s="28"/>
    </row>
    <row r="572" customFormat="false" ht="12.75" hidden="false" customHeight="false" outlineLevel="0" collapsed="false">
      <c r="A572" s="12" t="n">
        <v>271</v>
      </c>
      <c r="B572" s="15" t="s">
        <v>2351</v>
      </c>
      <c r="C572" s="15" t="s">
        <v>2352</v>
      </c>
      <c r="D572" s="12" t="s">
        <v>2353</v>
      </c>
      <c r="E572" s="15" t="s">
        <v>1625</v>
      </c>
      <c r="F572" s="15" t="n">
        <v>1</v>
      </c>
      <c r="G572" s="28"/>
      <c r="H572" s="28"/>
    </row>
    <row r="573" customFormat="false" ht="12.75" hidden="false" customHeight="false" outlineLevel="0" collapsed="false">
      <c r="A573" s="12" t="n">
        <v>272</v>
      </c>
      <c r="B573" s="15" t="s">
        <v>2354</v>
      </c>
      <c r="C573" s="15" t="s">
        <v>2355</v>
      </c>
      <c r="D573" s="12" t="s">
        <v>2356</v>
      </c>
      <c r="E573" s="15" t="s">
        <v>1625</v>
      </c>
      <c r="F573" s="15" t="n">
        <v>1</v>
      </c>
      <c r="G573" s="28"/>
      <c r="H573" s="28"/>
    </row>
    <row r="574" customFormat="false" ht="12.75" hidden="false" customHeight="false" outlineLevel="0" collapsed="false">
      <c r="A574" s="12" t="n">
        <v>273</v>
      </c>
      <c r="B574" s="15" t="s">
        <v>2357</v>
      </c>
      <c r="C574" s="15" t="s">
        <v>2358</v>
      </c>
      <c r="D574" s="12" t="s">
        <v>2359</v>
      </c>
      <c r="E574" s="15" t="s">
        <v>1625</v>
      </c>
      <c r="F574" s="15" t="n">
        <v>1</v>
      </c>
      <c r="G574" s="28"/>
      <c r="H574" s="28"/>
    </row>
    <row r="575" customFormat="false" ht="12.75" hidden="false" customHeight="false" outlineLevel="0" collapsed="false">
      <c r="A575" s="12" t="n">
        <v>274</v>
      </c>
      <c r="B575" s="15" t="s">
        <v>2351</v>
      </c>
      <c r="C575" s="15" t="s">
        <v>2360</v>
      </c>
      <c r="D575" s="12" t="s">
        <v>2361</v>
      </c>
      <c r="E575" s="15" t="s">
        <v>1625</v>
      </c>
      <c r="F575" s="15" t="n">
        <v>1</v>
      </c>
      <c r="G575" s="28"/>
      <c r="H575" s="28"/>
    </row>
    <row r="576" customFormat="false" ht="25.5" hidden="false" customHeight="false" outlineLevel="0" collapsed="false">
      <c r="A576" s="12" t="n">
        <v>275</v>
      </c>
      <c r="B576" s="15" t="s">
        <v>2362</v>
      </c>
      <c r="C576" s="15" t="s">
        <v>2363</v>
      </c>
      <c r="D576" s="12" t="s">
        <v>2364</v>
      </c>
      <c r="E576" s="15" t="s">
        <v>1640</v>
      </c>
      <c r="F576" s="15" t="n">
        <v>1</v>
      </c>
      <c r="G576" s="28"/>
      <c r="H576" s="28"/>
    </row>
    <row r="577" customFormat="false" ht="12.75" hidden="false" customHeight="false" outlineLevel="0" collapsed="false">
      <c r="A577" s="12" t="n">
        <v>276</v>
      </c>
      <c r="B577" s="15" t="s">
        <v>2365</v>
      </c>
      <c r="C577" s="15" t="s">
        <v>2366</v>
      </c>
      <c r="D577" s="12" t="s">
        <v>2367</v>
      </c>
      <c r="E577" s="15" t="s">
        <v>1640</v>
      </c>
      <c r="F577" s="15" t="n">
        <v>1</v>
      </c>
      <c r="G577" s="28"/>
      <c r="H577" s="28"/>
    </row>
    <row r="578" customFormat="false" ht="12.75" hidden="false" customHeight="false" outlineLevel="0" collapsed="false">
      <c r="A578" s="12" t="n">
        <v>277</v>
      </c>
      <c r="B578" s="15" t="s">
        <v>2368</v>
      </c>
      <c r="C578" s="15" t="s">
        <v>2369</v>
      </c>
      <c r="D578" s="12" t="s">
        <v>2370</v>
      </c>
      <c r="E578" s="15" t="s">
        <v>1640</v>
      </c>
      <c r="F578" s="15" t="n">
        <v>1</v>
      </c>
      <c r="G578" s="28"/>
      <c r="H578" s="28"/>
    </row>
    <row r="579" customFormat="false" ht="12.75" hidden="false" customHeight="false" outlineLevel="0" collapsed="false">
      <c r="A579" s="12" t="n">
        <v>278</v>
      </c>
      <c r="B579" s="15" t="s">
        <v>2371</v>
      </c>
      <c r="C579" s="15" t="s">
        <v>2372</v>
      </c>
      <c r="D579" s="12" t="s">
        <v>2373</v>
      </c>
      <c r="E579" s="15" t="s">
        <v>1640</v>
      </c>
      <c r="F579" s="15" t="n">
        <v>1</v>
      </c>
      <c r="G579" s="28"/>
      <c r="H579" s="28"/>
    </row>
    <row r="580" customFormat="false" ht="12.75" hidden="false" customHeight="false" outlineLevel="0" collapsed="false">
      <c r="A580" s="12" t="n">
        <v>279</v>
      </c>
      <c r="B580" s="15" t="s">
        <v>1637</v>
      </c>
      <c r="C580" s="15" t="s">
        <v>2374</v>
      </c>
      <c r="D580" s="12" t="s">
        <v>2375</v>
      </c>
      <c r="E580" s="15" t="s">
        <v>1640</v>
      </c>
      <c r="F580" s="15" t="n">
        <v>1</v>
      </c>
      <c r="G580" s="28"/>
      <c r="H580" s="28"/>
    </row>
    <row r="581" customFormat="false" ht="12.75" hidden="false" customHeight="false" outlineLevel="0" collapsed="false">
      <c r="A581" s="12" t="n">
        <v>280</v>
      </c>
      <c r="B581" s="15" t="s">
        <v>1637</v>
      </c>
      <c r="C581" s="15" t="s">
        <v>2376</v>
      </c>
      <c r="D581" s="12" t="s">
        <v>2377</v>
      </c>
      <c r="E581" s="15" t="s">
        <v>1640</v>
      </c>
      <c r="F581" s="15" t="n">
        <v>1</v>
      </c>
      <c r="G581" s="28"/>
      <c r="H581" s="28"/>
    </row>
    <row r="582" customFormat="false" ht="12.75" hidden="false" customHeight="false" outlineLevel="0" collapsed="false">
      <c r="A582" s="12" t="n">
        <v>281</v>
      </c>
      <c r="B582" s="15" t="s">
        <v>1637</v>
      </c>
      <c r="C582" s="15" t="s">
        <v>2378</v>
      </c>
      <c r="D582" s="12" t="s">
        <v>2379</v>
      </c>
      <c r="E582" s="15" t="s">
        <v>1640</v>
      </c>
      <c r="F582" s="15" t="n">
        <v>1</v>
      </c>
      <c r="G582" s="28"/>
      <c r="H582" s="28"/>
    </row>
    <row r="583" customFormat="false" ht="25.5" hidden="false" customHeight="false" outlineLevel="0" collapsed="false">
      <c r="A583" s="12" t="n">
        <v>282</v>
      </c>
      <c r="B583" s="15" t="s">
        <v>2380</v>
      </c>
      <c r="C583" s="15" t="s">
        <v>2381</v>
      </c>
      <c r="D583" s="12" t="s">
        <v>2382</v>
      </c>
      <c r="E583" s="15" t="s">
        <v>1640</v>
      </c>
      <c r="F583" s="15" t="n">
        <v>1</v>
      </c>
      <c r="G583" s="28"/>
      <c r="H583" s="28"/>
    </row>
    <row r="584" customFormat="false" ht="12.75" hidden="false" customHeight="false" outlineLevel="0" collapsed="false">
      <c r="A584" s="12" t="n">
        <v>283</v>
      </c>
      <c r="B584" s="15" t="s">
        <v>2383</v>
      </c>
      <c r="C584" s="15" t="s">
        <v>2384</v>
      </c>
      <c r="D584" s="12" t="s">
        <v>2385</v>
      </c>
      <c r="E584" s="15" t="s">
        <v>1640</v>
      </c>
      <c r="F584" s="15" t="n">
        <v>1</v>
      </c>
      <c r="G584" s="28"/>
      <c r="H584" s="28"/>
    </row>
    <row r="585" customFormat="false" ht="12.75" hidden="false" customHeight="false" outlineLevel="0" collapsed="false">
      <c r="A585" s="12" t="n">
        <v>284</v>
      </c>
      <c r="B585" s="15" t="s">
        <v>2386</v>
      </c>
      <c r="C585" s="15" t="s">
        <v>2387</v>
      </c>
      <c r="D585" s="12" t="s">
        <v>2388</v>
      </c>
      <c r="E585" s="15" t="s">
        <v>1640</v>
      </c>
      <c r="F585" s="15" t="n">
        <v>1</v>
      </c>
      <c r="G585" s="28"/>
      <c r="H585" s="28"/>
    </row>
    <row r="586" customFormat="false" ht="12.75" hidden="false" customHeight="false" outlineLevel="0" collapsed="false">
      <c r="A586" s="12" t="n">
        <v>285</v>
      </c>
      <c r="B586" s="15" t="s">
        <v>2389</v>
      </c>
      <c r="C586" s="15" t="s">
        <v>2390</v>
      </c>
      <c r="D586" s="12" t="s">
        <v>2391</v>
      </c>
      <c r="E586" s="15" t="s">
        <v>1640</v>
      </c>
      <c r="F586" s="15" t="n">
        <v>1</v>
      </c>
      <c r="G586" s="28"/>
      <c r="H586" s="28"/>
    </row>
    <row r="587" customFormat="false" ht="12.75" hidden="false" customHeight="false" outlineLevel="0" collapsed="false">
      <c r="A587" s="12" t="n">
        <v>286</v>
      </c>
      <c r="B587" s="15" t="s">
        <v>2392</v>
      </c>
      <c r="C587" s="15" t="s">
        <v>2393</v>
      </c>
      <c r="D587" s="12" t="s">
        <v>2394</v>
      </c>
      <c r="E587" s="15" t="s">
        <v>1640</v>
      </c>
      <c r="F587" s="15" t="n">
        <v>1</v>
      </c>
      <c r="G587" s="28"/>
      <c r="H587" s="28"/>
    </row>
    <row r="588" customFormat="false" ht="12.75" hidden="false" customHeight="false" outlineLevel="0" collapsed="false">
      <c r="A588" s="12" t="n">
        <v>287</v>
      </c>
      <c r="B588" s="15" t="s">
        <v>2395</v>
      </c>
      <c r="C588" s="15" t="s">
        <v>2396</v>
      </c>
      <c r="D588" s="12" t="s">
        <v>2397</v>
      </c>
      <c r="E588" s="15" t="s">
        <v>1640</v>
      </c>
      <c r="F588" s="15" t="n">
        <v>1</v>
      </c>
      <c r="G588" s="28"/>
      <c r="H588" s="28"/>
    </row>
    <row r="589" customFormat="false" ht="12.75" hidden="false" customHeight="false" outlineLevel="0" collapsed="false">
      <c r="A589" s="12" t="n">
        <v>288</v>
      </c>
      <c r="B589" s="15" t="s">
        <v>2398</v>
      </c>
      <c r="C589" s="15" t="s">
        <v>2399</v>
      </c>
      <c r="D589" s="12" t="s">
        <v>2400</v>
      </c>
      <c r="E589" s="15" t="s">
        <v>1640</v>
      </c>
      <c r="F589" s="15" t="n">
        <v>1</v>
      </c>
      <c r="G589" s="28"/>
      <c r="H589" s="28"/>
    </row>
    <row r="590" customFormat="false" ht="12.75" hidden="false" customHeight="false" outlineLevel="0" collapsed="false">
      <c r="A590" s="12" t="n">
        <v>289</v>
      </c>
      <c r="B590" s="15" t="s">
        <v>2401</v>
      </c>
      <c r="C590" s="15" t="s">
        <v>2402</v>
      </c>
      <c r="D590" s="12" t="s">
        <v>2403</v>
      </c>
      <c r="E590" s="15" t="s">
        <v>1640</v>
      </c>
      <c r="F590" s="15" t="n">
        <v>1</v>
      </c>
      <c r="G590" s="28"/>
      <c r="H590" s="28"/>
    </row>
    <row r="591" customFormat="false" ht="12.75" hidden="false" customHeight="false" outlineLevel="0" collapsed="false">
      <c r="A591" s="12" t="n">
        <v>290</v>
      </c>
      <c r="B591" s="15" t="s">
        <v>2404</v>
      </c>
      <c r="C591" s="15" t="s">
        <v>2405</v>
      </c>
      <c r="D591" s="12" t="s">
        <v>2406</v>
      </c>
      <c r="E591" s="15" t="s">
        <v>1640</v>
      </c>
      <c r="F591" s="15" t="n">
        <v>1</v>
      </c>
      <c r="G591" s="28"/>
      <c r="H591" s="28"/>
    </row>
    <row r="592" customFormat="false" ht="12.75" hidden="false" customHeight="false" outlineLevel="0" collapsed="false">
      <c r="A592" s="12" t="n">
        <v>291</v>
      </c>
      <c r="B592" s="15" t="s">
        <v>2407</v>
      </c>
      <c r="C592" s="15" t="s">
        <v>2408</v>
      </c>
      <c r="D592" s="12" t="s">
        <v>2409</v>
      </c>
      <c r="E592" s="15" t="s">
        <v>1640</v>
      </c>
      <c r="F592" s="15" t="n">
        <v>1</v>
      </c>
      <c r="G592" s="28"/>
      <c r="H592" s="28"/>
    </row>
    <row r="593" customFormat="false" ht="12.75" hidden="false" customHeight="false" outlineLevel="0" collapsed="false">
      <c r="A593" s="12" t="n">
        <v>292</v>
      </c>
      <c r="B593" s="15" t="s">
        <v>2410</v>
      </c>
      <c r="C593" s="15" t="s">
        <v>2411</v>
      </c>
      <c r="D593" s="12" t="s">
        <v>2412</v>
      </c>
      <c r="E593" s="15" t="s">
        <v>1640</v>
      </c>
      <c r="F593" s="15" t="n">
        <v>1</v>
      </c>
      <c r="G593" s="28"/>
      <c r="H593" s="28"/>
    </row>
    <row r="594" customFormat="false" ht="12.75" hidden="false" customHeight="false" outlineLevel="0" collapsed="false">
      <c r="A594" s="12" t="n">
        <v>293</v>
      </c>
      <c r="B594" s="15" t="s">
        <v>2413</v>
      </c>
      <c r="C594" s="15" t="s">
        <v>2414</v>
      </c>
      <c r="D594" s="12" t="s">
        <v>2415</v>
      </c>
      <c r="E594" s="15" t="s">
        <v>1640</v>
      </c>
      <c r="F594" s="15" t="n">
        <v>1</v>
      </c>
      <c r="G594" s="28"/>
      <c r="H594" s="28"/>
    </row>
    <row r="595" customFormat="false" ht="25.5" hidden="false" customHeight="false" outlineLevel="0" collapsed="false">
      <c r="A595" s="12" t="n">
        <v>294</v>
      </c>
      <c r="B595" s="15" t="s">
        <v>2416</v>
      </c>
      <c r="C595" s="15" t="s">
        <v>2417</v>
      </c>
      <c r="D595" s="12" t="s">
        <v>2418</v>
      </c>
      <c r="E595" s="15" t="s">
        <v>1640</v>
      </c>
      <c r="F595" s="15" t="n">
        <v>1</v>
      </c>
      <c r="G595" s="28"/>
      <c r="H595" s="28"/>
    </row>
    <row r="596" customFormat="false" ht="12.75" hidden="false" customHeight="false" outlineLevel="0" collapsed="false">
      <c r="A596" s="12" t="n">
        <v>295</v>
      </c>
      <c r="B596" s="15" t="s">
        <v>2419</v>
      </c>
      <c r="C596" s="15" t="s">
        <v>2420</v>
      </c>
      <c r="D596" s="12" t="s">
        <v>2421</v>
      </c>
      <c r="E596" s="15" t="s">
        <v>1640</v>
      </c>
      <c r="F596" s="15" t="n">
        <v>1</v>
      </c>
      <c r="G596" s="28"/>
      <c r="H596" s="28"/>
    </row>
    <row r="597" customFormat="false" ht="12.75" hidden="false" customHeight="false" outlineLevel="0" collapsed="false">
      <c r="A597" s="12" t="n">
        <v>296</v>
      </c>
      <c r="B597" s="15" t="s">
        <v>2422</v>
      </c>
      <c r="C597" s="15" t="s">
        <v>2423</v>
      </c>
      <c r="D597" s="12" t="s">
        <v>2424</v>
      </c>
      <c r="E597" s="15" t="s">
        <v>1640</v>
      </c>
      <c r="F597" s="15" t="n">
        <v>1</v>
      </c>
      <c r="G597" s="28"/>
      <c r="H597" s="28"/>
    </row>
    <row r="598" customFormat="false" ht="12.75" hidden="false" customHeight="false" outlineLevel="0" collapsed="false">
      <c r="A598" s="12" t="n">
        <v>297</v>
      </c>
      <c r="B598" s="15" t="s">
        <v>2425</v>
      </c>
      <c r="C598" s="15" t="s">
        <v>2426</v>
      </c>
      <c r="D598" s="12" t="s">
        <v>2427</v>
      </c>
      <c r="E598" s="15" t="s">
        <v>1640</v>
      </c>
      <c r="F598" s="15" t="n">
        <v>1</v>
      </c>
      <c r="G598" s="28"/>
      <c r="H598" s="28"/>
    </row>
    <row r="599" customFormat="false" ht="12.75" hidden="false" customHeight="false" outlineLevel="0" collapsed="false">
      <c r="A599" s="12" t="n">
        <v>298</v>
      </c>
      <c r="B599" s="15" t="s">
        <v>2428</v>
      </c>
      <c r="C599" s="15" t="s">
        <v>2429</v>
      </c>
      <c r="D599" s="12" t="s">
        <v>2430</v>
      </c>
      <c r="E599" s="15" t="s">
        <v>1640</v>
      </c>
      <c r="F599" s="15" t="n">
        <v>1</v>
      </c>
      <c r="G599" s="28"/>
      <c r="H599" s="28"/>
    </row>
    <row r="600" customFormat="false" ht="12.75" hidden="false" customHeight="false" outlineLevel="0" collapsed="false">
      <c r="A600" s="12" t="n">
        <v>299</v>
      </c>
      <c r="B600" s="15" t="s">
        <v>2431</v>
      </c>
      <c r="C600" s="15" t="s">
        <v>2432</v>
      </c>
      <c r="D600" s="12" t="s">
        <v>2433</v>
      </c>
      <c r="E600" s="15" t="s">
        <v>1640</v>
      </c>
      <c r="F600" s="15" t="n">
        <v>1</v>
      </c>
      <c r="G600" s="28"/>
      <c r="H600" s="28"/>
    </row>
    <row r="601" customFormat="false" ht="12.75" hidden="false" customHeight="false" outlineLevel="0" collapsed="false">
      <c r="A601" s="12" t="n">
        <v>300</v>
      </c>
      <c r="B601" s="15" t="s">
        <v>2401</v>
      </c>
      <c r="C601" s="15" t="s">
        <v>2434</v>
      </c>
      <c r="D601" s="12" t="s">
        <v>2435</v>
      </c>
      <c r="E601" s="15" t="s">
        <v>1640</v>
      </c>
      <c r="F601" s="15" t="n">
        <v>1</v>
      </c>
      <c r="G601" s="28"/>
      <c r="H601" s="28"/>
    </row>
    <row r="602" customFormat="false" ht="25.5" hidden="false" customHeight="false" outlineLevel="0" collapsed="false">
      <c r="A602" s="12" t="n">
        <v>301</v>
      </c>
      <c r="B602" s="15" t="s">
        <v>2436</v>
      </c>
      <c r="C602" s="15" t="s">
        <v>2437</v>
      </c>
      <c r="D602" s="12" t="s">
        <v>2438</v>
      </c>
      <c r="E602" s="15" t="s">
        <v>1640</v>
      </c>
      <c r="F602" s="15" t="n">
        <v>1</v>
      </c>
      <c r="G602" s="28"/>
      <c r="H602" s="28"/>
    </row>
    <row r="603" customFormat="false" ht="12.75" hidden="false" customHeight="false" outlineLevel="0" collapsed="false">
      <c r="A603" s="12" t="n">
        <v>302</v>
      </c>
      <c r="B603" s="15" t="s">
        <v>2439</v>
      </c>
      <c r="C603" s="15" t="s">
        <v>2440</v>
      </c>
      <c r="D603" s="12" t="s">
        <v>2441</v>
      </c>
      <c r="E603" s="15" t="s">
        <v>1640</v>
      </c>
      <c r="F603" s="15" t="n">
        <v>1</v>
      </c>
      <c r="G603" s="28"/>
      <c r="H603" s="28"/>
    </row>
    <row r="604" customFormat="false" ht="25.5" hidden="false" customHeight="false" outlineLevel="0" collapsed="false">
      <c r="A604" s="12" t="n">
        <v>303</v>
      </c>
      <c r="B604" s="15" t="s">
        <v>2442</v>
      </c>
      <c r="C604" s="15" t="s">
        <v>2443</v>
      </c>
      <c r="D604" s="12" t="s">
        <v>2444</v>
      </c>
      <c r="E604" s="15" t="s">
        <v>1640</v>
      </c>
      <c r="F604" s="15" t="n">
        <v>1</v>
      </c>
      <c r="G604" s="28"/>
      <c r="H604" s="28"/>
    </row>
    <row r="605" customFormat="false" ht="12.75" hidden="false" customHeight="false" outlineLevel="0" collapsed="false">
      <c r="A605" s="12" t="n">
        <v>304</v>
      </c>
      <c r="B605" s="15" t="s">
        <v>2445</v>
      </c>
      <c r="C605" s="15" t="s">
        <v>2446</v>
      </c>
      <c r="D605" s="12" t="s">
        <v>2447</v>
      </c>
      <c r="E605" s="15" t="s">
        <v>1640</v>
      </c>
      <c r="F605" s="15" t="n">
        <v>1</v>
      </c>
      <c r="G605" s="28"/>
      <c r="H605" s="28"/>
    </row>
    <row r="606" customFormat="false" ht="12.75" hidden="false" customHeight="false" outlineLevel="0" collapsed="false">
      <c r="A606" s="12" t="n">
        <v>305</v>
      </c>
      <c r="B606" s="15" t="s">
        <v>2448</v>
      </c>
      <c r="C606" s="15" t="s">
        <v>2449</v>
      </c>
      <c r="D606" s="12" t="s">
        <v>2450</v>
      </c>
      <c r="E606" s="15" t="s">
        <v>1640</v>
      </c>
      <c r="F606" s="15" t="n">
        <v>1</v>
      </c>
      <c r="G606" s="28"/>
      <c r="H606" s="28"/>
    </row>
    <row r="607" customFormat="false" ht="12.75" hidden="false" customHeight="false" outlineLevel="0" collapsed="false">
      <c r="A607" s="12" t="n">
        <v>306</v>
      </c>
      <c r="B607" s="15" t="s">
        <v>2451</v>
      </c>
      <c r="C607" s="15" t="s">
        <v>2452</v>
      </c>
      <c r="D607" s="12" t="s">
        <v>2453</v>
      </c>
      <c r="E607" s="15" t="s">
        <v>1640</v>
      </c>
      <c r="F607" s="15" t="n">
        <v>1</v>
      </c>
      <c r="G607" s="28"/>
      <c r="H607" s="28"/>
    </row>
    <row r="608" customFormat="false" ht="12.75" hidden="false" customHeight="false" outlineLevel="0" collapsed="false">
      <c r="A608" s="12" t="n">
        <v>307</v>
      </c>
      <c r="B608" s="15" t="s">
        <v>2454</v>
      </c>
      <c r="C608" s="15" t="s">
        <v>2455</v>
      </c>
      <c r="D608" s="12" t="s">
        <v>2456</v>
      </c>
      <c r="E608" s="15" t="s">
        <v>1640</v>
      </c>
      <c r="F608" s="15" t="n">
        <v>1</v>
      </c>
      <c r="G608" s="28"/>
      <c r="H608" s="28"/>
    </row>
    <row r="609" customFormat="false" ht="12.75" hidden="false" customHeight="false" outlineLevel="0" collapsed="false">
      <c r="A609" s="12" t="n">
        <v>308</v>
      </c>
      <c r="B609" s="15" t="s">
        <v>2457</v>
      </c>
      <c r="C609" s="15" t="s">
        <v>2458</v>
      </c>
      <c r="D609" s="12" t="s">
        <v>2459</v>
      </c>
      <c r="E609" s="15" t="s">
        <v>1640</v>
      </c>
      <c r="F609" s="15" t="n">
        <v>1</v>
      </c>
      <c r="G609" s="28"/>
      <c r="H609" s="28"/>
    </row>
    <row r="610" customFormat="false" ht="12.75" hidden="false" customHeight="false" outlineLevel="0" collapsed="false">
      <c r="A610" s="12" t="n">
        <v>309</v>
      </c>
      <c r="B610" s="15" t="s">
        <v>2460</v>
      </c>
      <c r="C610" s="15" t="s">
        <v>2461</v>
      </c>
      <c r="D610" s="12" t="s">
        <v>2462</v>
      </c>
      <c r="E610" s="15" t="s">
        <v>1640</v>
      </c>
      <c r="F610" s="15" t="n">
        <v>1</v>
      </c>
      <c r="G610" s="28"/>
      <c r="H610" s="28"/>
    </row>
    <row r="611" customFormat="false" ht="12.75" hidden="false" customHeight="false" outlineLevel="0" collapsed="false">
      <c r="A611" s="12" t="n">
        <v>310</v>
      </c>
      <c r="B611" s="15" t="s">
        <v>2463</v>
      </c>
      <c r="C611" s="15" t="s">
        <v>2464</v>
      </c>
      <c r="D611" s="12" t="s">
        <v>2465</v>
      </c>
      <c r="E611" s="15" t="s">
        <v>1640</v>
      </c>
      <c r="F611" s="15" t="n">
        <v>1</v>
      </c>
      <c r="G611" s="28"/>
      <c r="H611" s="28"/>
    </row>
    <row r="612" customFormat="false" ht="25.5" hidden="false" customHeight="false" outlineLevel="0" collapsed="false">
      <c r="A612" s="12" t="n">
        <v>311</v>
      </c>
      <c r="B612" s="15" t="s">
        <v>2466</v>
      </c>
      <c r="C612" s="15" t="s">
        <v>2467</v>
      </c>
      <c r="D612" s="12" t="s">
        <v>2468</v>
      </c>
      <c r="E612" s="15" t="s">
        <v>1640</v>
      </c>
      <c r="F612" s="15" t="n">
        <v>1</v>
      </c>
      <c r="G612" s="28"/>
      <c r="H612" s="28"/>
    </row>
    <row r="613" customFormat="false" ht="12.75" hidden="false" customHeight="false" outlineLevel="0" collapsed="false">
      <c r="A613" s="12" t="n">
        <v>312</v>
      </c>
      <c r="B613" s="15" t="s">
        <v>2469</v>
      </c>
      <c r="C613" s="15" t="s">
        <v>2470</v>
      </c>
      <c r="D613" s="12" t="s">
        <v>2471</v>
      </c>
      <c r="E613" s="15" t="s">
        <v>1640</v>
      </c>
      <c r="F613" s="15" t="n">
        <v>1</v>
      </c>
      <c r="G613" s="28"/>
      <c r="H613" s="28"/>
    </row>
    <row r="614" customFormat="false" ht="25.5" hidden="false" customHeight="false" outlineLevel="0" collapsed="false">
      <c r="A614" s="12" t="n">
        <v>313</v>
      </c>
      <c r="B614" s="15" t="s">
        <v>2472</v>
      </c>
      <c r="C614" s="15" t="s">
        <v>2473</v>
      </c>
      <c r="D614" s="12" t="s">
        <v>2474</v>
      </c>
      <c r="E614" s="15" t="s">
        <v>1640</v>
      </c>
      <c r="F614" s="15" t="n">
        <v>1</v>
      </c>
      <c r="G614" s="28"/>
      <c r="H614" s="28"/>
    </row>
    <row r="615" customFormat="false" ht="12.75" hidden="false" customHeight="false" outlineLevel="0" collapsed="false">
      <c r="A615" s="12" t="n">
        <v>314</v>
      </c>
      <c r="B615" s="15" t="s">
        <v>2475</v>
      </c>
      <c r="C615" s="15" t="s">
        <v>2476</v>
      </c>
      <c r="D615" s="12" t="s">
        <v>2477</v>
      </c>
      <c r="E615" s="15" t="s">
        <v>1640</v>
      </c>
      <c r="F615" s="15" t="n">
        <v>1</v>
      </c>
      <c r="G615" s="28"/>
      <c r="H615" s="28"/>
    </row>
    <row r="616" customFormat="false" ht="12.75" hidden="false" customHeight="false" outlineLevel="0" collapsed="false">
      <c r="A616" s="12" t="n">
        <v>315</v>
      </c>
      <c r="B616" s="15" t="s">
        <v>2478</v>
      </c>
      <c r="C616" s="15" t="s">
        <v>2479</v>
      </c>
      <c r="D616" s="12" t="s">
        <v>2480</v>
      </c>
      <c r="E616" s="15" t="s">
        <v>1640</v>
      </c>
      <c r="F616" s="15" t="n">
        <v>1</v>
      </c>
      <c r="G616" s="28"/>
      <c r="H616" s="28"/>
    </row>
    <row r="617" customFormat="false" ht="25.5" hidden="false" customHeight="false" outlineLevel="0" collapsed="false">
      <c r="A617" s="12" t="n">
        <v>316</v>
      </c>
      <c r="B617" s="15" t="s">
        <v>2481</v>
      </c>
      <c r="C617" s="15" t="s">
        <v>2482</v>
      </c>
      <c r="D617" s="12" t="s">
        <v>2483</v>
      </c>
      <c r="E617" s="15" t="s">
        <v>1640</v>
      </c>
      <c r="F617" s="15" t="n">
        <v>1</v>
      </c>
      <c r="G617" s="28"/>
      <c r="H617" s="28"/>
    </row>
    <row r="618" customFormat="false" ht="25.5" hidden="false" customHeight="false" outlineLevel="0" collapsed="false">
      <c r="A618" s="12" t="n">
        <v>317</v>
      </c>
      <c r="B618" s="15" t="s">
        <v>2484</v>
      </c>
      <c r="C618" s="15" t="s">
        <v>2485</v>
      </c>
      <c r="D618" s="12" t="s">
        <v>2486</v>
      </c>
      <c r="E618" s="15" t="s">
        <v>1640</v>
      </c>
      <c r="F618" s="15" t="n">
        <v>1</v>
      </c>
      <c r="G618" s="28"/>
      <c r="H618" s="28"/>
    </row>
    <row r="619" customFormat="false" ht="12.75" hidden="false" customHeight="false" outlineLevel="0" collapsed="false">
      <c r="A619" s="12" t="n">
        <v>318</v>
      </c>
      <c r="B619" s="15" t="s">
        <v>2475</v>
      </c>
      <c r="C619" s="15" t="s">
        <v>2487</v>
      </c>
      <c r="D619" s="12" t="s">
        <v>2488</v>
      </c>
      <c r="E619" s="15" t="s">
        <v>1640</v>
      </c>
      <c r="F619" s="15" t="n">
        <v>1</v>
      </c>
      <c r="G619" s="28"/>
      <c r="H619" s="28"/>
    </row>
    <row r="620" customFormat="false" ht="12.75" hidden="false" customHeight="false" outlineLevel="0" collapsed="false">
      <c r="A620" s="12" t="n">
        <v>319</v>
      </c>
      <c r="B620" s="15" t="s">
        <v>2489</v>
      </c>
      <c r="C620" s="15" t="s">
        <v>2490</v>
      </c>
      <c r="D620" s="12" t="s">
        <v>2491</v>
      </c>
      <c r="E620" s="15" t="s">
        <v>1640</v>
      </c>
      <c r="F620" s="15" t="n">
        <v>1</v>
      </c>
      <c r="G620" s="28"/>
      <c r="H620" s="28"/>
    </row>
    <row r="621" customFormat="false" ht="12.75" hidden="false" customHeight="false" outlineLevel="0" collapsed="false">
      <c r="A621" s="12" t="n">
        <v>320</v>
      </c>
      <c r="B621" s="15" t="s">
        <v>2448</v>
      </c>
      <c r="C621" s="15" t="s">
        <v>2492</v>
      </c>
      <c r="D621" s="12" t="s">
        <v>2493</v>
      </c>
      <c r="E621" s="15" t="s">
        <v>1640</v>
      </c>
      <c r="F621" s="15" t="n">
        <v>1</v>
      </c>
      <c r="G621" s="28"/>
      <c r="H621" s="28"/>
    </row>
    <row r="622" customFormat="false" ht="12.75" hidden="false" customHeight="false" outlineLevel="0" collapsed="false">
      <c r="A622" s="12" t="n">
        <v>321</v>
      </c>
      <c r="B622" s="15" t="s">
        <v>2494</v>
      </c>
      <c r="C622" s="15" t="s">
        <v>2495</v>
      </c>
      <c r="D622" s="12" t="s">
        <v>2496</v>
      </c>
      <c r="E622" s="15" t="s">
        <v>1640</v>
      </c>
      <c r="F622" s="15" t="n">
        <v>1</v>
      </c>
      <c r="G622" s="28"/>
      <c r="H622" s="28"/>
    </row>
    <row r="623" customFormat="false" ht="12.75" hidden="false" customHeight="false" outlineLevel="0" collapsed="false">
      <c r="A623" s="12" t="n">
        <v>322</v>
      </c>
      <c r="B623" s="15" t="s">
        <v>2497</v>
      </c>
      <c r="C623" s="15" t="s">
        <v>2498</v>
      </c>
      <c r="D623" s="12" t="s">
        <v>2499</v>
      </c>
      <c r="E623" s="15" t="s">
        <v>1640</v>
      </c>
      <c r="F623" s="15" t="n">
        <v>1</v>
      </c>
      <c r="G623" s="28"/>
      <c r="H623" s="28"/>
    </row>
    <row r="624" customFormat="false" ht="25.5" hidden="false" customHeight="false" outlineLevel="0" collapsed="false">
      <c r="A624" s="12" t="n">
        <v>323</v>
      </c>
      <c r="B624" s="15" t="s">
        <v>2500</v>
      </c>
      <c r="C624" s="15" t="s">
        <v>2501</v>
      </c>
      <c r="D624" s="12" t="s">
        <v>2502</v>
      </c>
      <c r="E624" s="15" t="s">
        <v>1640</v>
      </c>
      <c r="F624" s="15" t="n">
        <v>1</v>
      </c>
      <c r="G624" s="28"/>
      <c r="H624" s="28"/>
    </row>
    <row r="625" customFormat="false" ht="12.75" hidden="false" customHeight="false" outlineLevel="0" collapsed="false">
      <c r="A625" s="12" t="n">
        <v>324</v>
      </c>
      <c r="B625" s="15" t="s">
        <v>2392</v>
      </c>
      <c r="C625" s="15" t="s">
        <v>2503</v>
      </c>
      <c r="D625" s="12" t="s">
        <v>2504</v>
      </c>
      <c r="E625" s="15" t="s">
        <v>1640</v>
      </c>
      <c r="F625" s="15" t="n">
        <v>1</v>
      </c>
      <c r="G625" s="28"/>
      <c r="H625" s="28"/>
    </row>
    <row r="626" customFormat="false" ht="12.75" hidden="false" customHeight="false" outlineLevel="0" collapsed="false">
      <c r="A626" s="12" t="n">
        <v>325</v>
      </c>
      <c r="B626" s="15" t="s">
        <v>2505</v>
      </c>
      <c r="C626" s="15" t="s">
        <v>2506</v>
      </c>
      <c r="D626" s="12" t="s">
        <v>2507</v>
      </c>
      <c r="E626" s="15" t="s">
        <v>1640</v>
      </c>
      <c r="F626" s="15" t="n">
        <v>1</v>
      </c>
      <c r="G626" s="28"/>
      <c r="H626" s="28"/>
    </row>
    <row r="627" customFormat="false" ht="12.75" hidden="false" customHeight="false" outlineLevel="0" collapsed="false">
      <c r="A627" s="12" t="n">
        <v>326</v>
      </c>
      <c r="B627" s="15" t="s">
        <v>2508</v>
      </c>
      <c r="C627" s="15" t="s">
        <v>2509</v>
      </c>
      <c r="D627" s="12" t="s">
        <v>2510</v>
      </c>
      <c r="E627" s="15" t="s">
        <v>1640</v>
      </c>
      <c r="F627" s="15" t="n">
        <v>1</v>
      </c>
      <c r="G627" s="28"/>
      <c r="H627" s="28"/>
    </row>
    <row r="628" customFormat="false" ht="25.5" hidden="false" customHeight="false" outlineLevel="0" collapsed="false">
      <c r="A628" s="12" t="n">
        <v>327</v>
      </c>
      <c r="B628" s="15" t="s">
        <v>2511</v>
      </c>
      <c r="C628" s="15" t="s">
        <v>2512</v>
      </c>
      <c r="D628" s="12" t="s">
        <v>2513</v>
      </c>
      <c r="E628" s="15" t="s">
        <v>1640</v>
      </c>
      <c r="F628" s="15" t="n">
        <v>1</v>
      </c>
      <c r="G628" s="28"/>
      <c r="H628" s="28"/>
    </row>
    <row r="629" customFormat="false" ht="12.75" hidden="false" customHeight="false" outlineLevel="0" collapsed="false">
      <c r="A629" s="12" t="n">
        <v>328</v>
      </c>
      <c r="B629" s="15" t="s">
        <v>2514</v>
      </c>
      <c r="C629" s="15" t="s">
        <v>2515</v>
      </c>
      <c r="D629" s="12" t="s">
        <v>2516</v>
      </c>
      <c r="E629" s="15" t="s">
        <v>1640</v>
      </c>
      <c r="F629" s="15" t="n">
        <v>1</v>
      </c>
      <c r="G629" s="28"/>
      <c r="H629" s="28"/>
    </row>
    <row r="630" customFormat="false" ht="12.75" hidden="false" customHeight="false" outlineLevel="0" collapsed="false">
      <c r="A630" s="12" t="n">
        <v>329</v>
      </c>
      <c r="B630" s="15" t="s">
        <v>2386</v>
      </c>
      <c r="C630" s="15" t="s">
        <v>2517</v>
      </c>
      <c r="D630" s="12" t="s">
        <v>2518</v>
      </c>
      <c r="E630" s="15" t="s">
        <v>1640</v>
      </c>
      <c r="F630" s="15" t="n">
        <v>1</v>
      </c>
      <c r="G630" s="28"/>
      <c r="H630" s="28"/>
    </row>
    <row r="631" customFormat="false" ht="12.75" hidden="false" customHeight="false" outlineLevel="0" collapsed="false">
      <c r="A631" s="12" t="n">
        <v>330</v>
      </c>
      <c r="B631" s="15" t="s">
        <v>2519</v>
      </c>
      <c r="C631" s="15" t="s">
        <v>2520</v>
      </c>
      <c r="D631" s="12" t="s">
        <v>2521</v>
      </c>
      <c r="E631" s="15" t="s">
        <v>1640</v>
      </c>
      <c r="F631" s="15" t="n">
        <v>1</v>
      </c>
      <c r="G631" s="28"/>
      <c r="H631" s="28"/>
    </row>
    <row r="632" customFormat="false" ht="12.75" hidden="false" customHeight="false" outlineLevel="0" collapsed="false">
      <c r="A632" s="12" t="n">
        <v>331</v>
      </c>
      <c r="B632" s="15" t="s">
        <v>2522</v>
      </c>
      <c r="C632" s="15" t="s">
        <v>2523</v>
      </c>
      <c r="D632" s="12" t="s">
        <v>2524</v>
      </c>
      <c r="E632" s="15" t="s">
        <v>1640</v>
      </c>
      <c r="F632" s="15" t="n">
        <v>1</v>
      </c>
      <c r="G632" s="28"/>
      <c r="H632" s="28"/>
    </row>
    <row r="633" customFormat="false" ht="25.5" hidden="false" customHeight="false" outlineLevel="0" collapsed="false">
      <c r="A633" s="12" t="n">
        <v>332</v>
      </c>
      <c r="B633" s="15" t="s">
        <v>2525</v>
      </c>
      <c r="C633" s="15" t="s">
        <v>2526</v>
      </c>
      <c r="D633" s="12" t="s">
        <v>2527</v>
      </c>
      <c r="E633" s="15" t="s">
        <v>1640</v>
      </c>
      <c r="F633" s="15" t="n">
        <v>1</v>
      </c>
      <c r="G633" s="28"/>
      <c r="H633" s="28"/>
    </row>
    <row r="634" customFormat="false" ht="12.75" hidden="false" customHeight="false" outlineLevel="0" collapsed="false">
      <c r="A634" s="12" t="n">
        <v>333</v>
      </c>
      <c r="B634" s="15" t="s">
        <v>2413</v>
      </c>
      <c r="C634" s="15" t="s">
        <v>2528</v>
      </c>
      <c r="D634" s="12" t="s">
        <v>2529</v>
      </c>
      <c r="E634" s="15" t="s">
        <v>1640</v>
      </c>
      <c r="F634" s="15" t="n">
        <v>1</v>
      </c>
      <c r="G634" s="28"/>
      <c r="H634" s="28"/>
    </row>
    <row r="635" customFormat="false" ht="12.75" hidden="false" customHeight="false" outlineLevel="0" collapsed="false">
      <c r="A635" s="12" t="n">
        <v>334</v>
      </c>
      <c r="B635" s="15" t="s">
        <v>2530</v>
      </c>
      <c r="C635" s="15" t="s">
        <v>2531</v>
      </c>
      <c r="D635" s="12" t="s">
        <v>2532</v>
      </c>
      <c r="E635" s="15" t="s">
        <v>1640</v>
      </c>
      <c r="F635" s="15" t="n">
        <v>1</v>
      </c>
      <c r="G635" s="28"/>
      <c r="H635" s="28"/>
    </row>
    <row r="636" customFormat="false" ht="25.5" hidden="false" customHeight="false" outlineLevel="0" collapsed="false">
      <c r="A636" s="12" t="n">
        <v>335</v>
      </c>
      <c r="B636" s="15" t="s">
        <v>2533</v>
      </c>
      <c r="C636" s="15" t="s">
        <v>2534</v>
      </c>
      <c r="D636" s="12" t="s">
        <v>2535</v>
      </c>
      <c r="E636" s="15" t="s">
        <v>1640</v>
      </c>
      <c r="F636" s="15" t="n">
        <v>1</v>
      </c>
      <c r="G636" s="28"/>
      <c r="H636" s="28"/>
    </row>
    <row r="637" customFormat="false" ht="12.75" hidden="false" customHeight="false" outlineLevel="0" collapsed="false">
      <c r="A637" s="12" t="n">
        <v>336</v>
      </c>
      <c r="B637" s="15" t="s">
        <v>2536</v>
      </c>
      <c r="C637" s="15" t="s">
        <v>2537</v>
      </c>
      <c r="D637" s="12" t="s">
        <v>2538</v>
      </c>
      <c r="E637" s="15" t="s">
        <v>1640</v>
      </c>
      <c r="F637" s="15" t="n">
        <v>1</v>
      </c>
      <c r="G637" s="28"/>
      <c r="H637" s="28"/>
    </row>
    <row r="638" customFormat="false" ht="12.75" hidden="false" customHeight="false" outlineLevel="0" collapsed="false">
      <c r="A638" s="12" t="n">
        <v>337</v>
      </c>
      <c r="B638" s="15" t="s">
        <v>2539</v>
      </c>
      <c r="C638" s="15" t="s">
        <v>2540</v>
      </c>
      <c r="D638" s="12" t="s">
        <v>2541</v>
      </c>
      <c r="E638" s="15" t="s">
        <v>1640</v>
      </c>
      <c r="F638" s="15" t="n">
        <v>1</v>
      </c>
      <c r="G638" s="28"/>
      <c r="H638" s="28"/>
    </row>
    <row r="639" customFormat="false" ht="12.75" hidden="false" customHeight="false" outlineLevel="0" collapsed="false">
      <c r="A639" s="12" t="n">
        <v>338</v>
      </c>
      <c r="B639" s="15" t="s">
        <v>2542</v>
      </c>
      <c r="C639" s="15" t="s">
        <v>2543</v>
      </c>
      <c r="D639" s="12" t="s">
        <v>2544</v>
      </c>
      <c r="E639" s="15" t="s">
        <v>1640</v>
      </c>
      <c r="F639" s="15" t="n">
        <v>1</v>
      </c>
      <c r="G639" s="28"/>
      <c r="H639" s="28"/>
    </row>
    <row r="640" customFormat="false" ht="25.5" hidden="false" customHeight="false" outlineLevel="0" collapsed="false">
      <c r="A640" s="12" t="n">
        <v>339</v>
      </c>
      <c r="B640" s="15" t="s">
        <v>2545</v>
      </c>
      <c r="C640" s="15" t="s">
        <v>2546</v>
      </c>
      <c r="D640" s="12" t="s">
        <v>2547</v>
      </c>
      <c r="E640" s="15" t="s">
        <v>1640</v>
      </c>
      <c r="F640" s="15" t="n">
        <v>1</v>
      </c>
      <c r="G640" s="28"/>
      <c r="H640" s="28"/>
    </row>
    <row r="641" customFormat="false" ht="12.75" hidden="false" customHeight="false" outlineLevel="0" collapsed="false">
      <c r="A641" s="12" t="n">
        <v>340</v>
      </c>
      <c r="B641" s="15" t="s">
        <v>2365</v>
      </c>
      <c r="C641" s="15" t="s">
        <v>2548</v>
      </c>
      <c r="D641" s="12" t="s">
        <v>2549</v>
      </c>
      <c r="E641" s="15" t="s">
        <v>1640</v>
      </c>
      <c r="F641" s="15" t="n">
        <v>1</v>
      </c>
      <c r="G641" s="28"/>
      <c r="H641" s="28"/>
    </row>
    <row r="642" customFormat="false" ht="12.75" hidden="false" customHeight="false" outlineLevel="0" collapsed="false">
      <c r="A642" s="12" t="n">
        <v>341</v>
      </c>
      <c r="B642" s="15" t="s">
        <v>2550</v>
      </c>
      <c r="C642" s="15" t="s">
        <v>2551</v>
      </c>
      <c r="D642" s="12" t="s">
        <v>2552</v>
      </c>
      <c r="E642" s="15" t="s">
        <v>1640</v>
      </c>
      <c r="F642" s="15" t="n">
        <v>1</v>
      </c>
      <c r="G642" s="28"/>
      <c r="H642" s="28"/>
    </row>
    <row r="643" customFormat="false" ht="12.75" hidden="false" customHeight="false" outlineLevel="0" collapsed="false">
      <c r="A643" s="12" t="n">
        <v>342</v>
      </c>
      <c r="B643" s="15" t="s">
        <v>2553</v>
      </c>
      <c r="C643" s="15" t="s">
        <v>2554</v>
      </c>
      <c r="D643" s="12" t="s">
        <v>2555</v>
      </c>
      <c r="E643" s="15" t="s">
        <v>1640</v>
      </c>
      <c r="F643" s="15" t="n">
        <v>1</v>
      </c>
      <c r="G643" s="28"/>
      <c r="H643" s="28"/>
    </row>
    <row r="644" customFormat="false" ht="12.75" hidden="false" customHeight="false" outlineLevel="0" collapsed="false">
      <c r="A644" s="12" t="n">
        <v>343</v>
      </c>
      <c r="B644" s="15" t="s">
        <v>2556</v>
      </c>
      <c r="C644" s="15" t="s">
        <v>2557</v>
      </c>
      <c r="D644" s="12" t="s">
        <v>2558</v>
      </c>
      <c r="E644" s="15" t="s">
        <v>1640</v>
      </c>
      <c r="F644" s="15" t="n">
        <v>1</v>
      </c>
      <c r="G644" s="28"/>
      <c r="H644" s="28"/>
    </row>
    <row r="645" customFormat="false" ht="12.75" hidden="false" customHeight="false" outlineLevel="0" collapsed="false">
      <c r="A645" s="12" t="n">
        <v>344</v>
      </c>
      <c r="B645" s="15" t="s">
        <v>2559</v>
      </c>
      <c r="C645" s="15" t="s">
        <v>2560</v>
      </c>
      <c r="D645" s="12" t="s">
        <v>2561</v>
      </c>
      <c r="E645" s="15" t="s">
        <v>1640</v>
      </c>
      <c r="F645" s="15" t="n">
        <v>1</v>
      </c>
      <c r="G645" s="28"/>
      <c r="H645" s="28"/>
    </row>
    <row r="646" customFormat="false" ht="12.75" hidden="false" customHeight="false" outlineLevel="0" collapsed="false">
      <c r="A646" s="12" t="n">
        <v>345</v>
      </c>
      <c r="B646" s="15" t="s">
        <v>2489</v>
      </c>
      <c r="C646" s="15" t="s">
        <v>2562</v>
      </c>
      <c r="D646" s="12" t="s">
        <v>2563</v>
      </c>
      <c r="E646" s="15" t="s">
        <v>1640</v>
      </c>
      <c r="F646" s="15" t="n">
        <v>1</v>
      </c>
      <c r="G646" s="28"/>
      <c r="H646" s="28"/>
    </row>
    <row r="647" customFormat="false" ht="12.75" hidden="false" customHeight="false" outlineLevel="0" collapsed="false">
      <c r="A647" s="12" t="n">
        <v>346</v>
      </c>
      <c r="B647" s="15" t="s">
        <v>2564</v>
      </c>
      <c r="C647" s="15" t="s">
        <v>2565</v>
      </c>
      <c r="D647" s="12" t="s">
        <v>2566</v>
      </c>
      <c r="E647" s="15" t="s">
        <v>1640</v>
      </c>
      <c r="F647" s="15" t="n">
        <v>1</v>
      </c>
      <c r="G647" s="28"/>
      <c r="H647" s="28"/>
    </row>
    <row r="648" customFormat="false" ht="12.75" hidden="false" customHeight="false" outlineLevel="0" collapsed="false">
      <c r="A648" s="12" t="n">
        <v>347</v>
      </c>
      <c r="B648" s="15" t="s">
        <v>2567</v>
      </c>
      <c r="C648" s="15" t="s">
        <v>2568</v>
      </c>
      <c r="D648" s="12" t="s">
        <v>2569</v>
      </c>
      <c r="E648" s="15" t="s">
        <v>1640</v>
      </c>
      <c r="F648" s="15" t="n">
        <v>1</v>
      </c>
      <c r="G648" s="28"/>
      <c r="H648" s="28"/>
    </row>
    <row r="649" customFormat="false" ht="25.5" hidden="false" customHeight="false" outlineLevel="0" collapsed="false">
      <c r="A649" s="12" t="n">
        <v>348</v>
      </c>
      <c r="B649" s="15" t="s">
        <v>2570</v>
      </c>
      <c r="C649" s="15" t="s">
        <v>2571</v>
      </c>
      <c r="D649" s="12" t="s">
        <v>2572</v>
      </c>
      <c r="E649" s="15" t="s">
        <v>1640</v>
      </c>
      <c r="F649" s="15" t="n">
        <v>1</v>
      </c>
      <c r="G649" s="28"/>
      <c r="H649" s="28"/>
    </row>
    <row r="650" customFormat="false" ht="12.75" hidden="false" customHeight="false" outlineLevel="0" collapsed="false">
      <c r="A650" s="12" t="n">
        <v>349</v>
      </c>
      <c r="B650" s="15" t="s">
        <v>2573</v>
      </c>
      <c r="C650" s="15" t="s">
        <v>2574</v>
      </c>
      <c r="D650" s="12" t="s">
        <v>2575</v>
      </c>
      <c r="E650" s="15" t="s">
        <v>1640</v>
      </c>
      <c r="F650" s="15" t="n">
        <v>1</v>
      </c>
      <c r="G650" s="28"/>
      <c r="H650" s="28"/>
    </row>
    <row r="651" customFormat="false" ht="25.5" hidden="false" customHeight="false" outlineLevel="0" collapsed="false">
      <c r="A651" s="12" t="n">
        <v>350</v>
      </c>
      <c r="B651" s="15" t="s">
        <v>2576</v>
      </c>
      <c r="C651" s="15" t="s">
        <v>2577</v>
      </c>
      <c r="D651" s="12" t="s">
        <v>2578</v>
      </c>
      <c r="E651" s="15" t="s">
        <v>1640</v>
      </c>
      <c r="F651" s="15" t="n">
        <v>1</v>
      </c>
      <c r="G651" s="28"/>
      <c r="H651" s="28"/>
    </row>
    <row r="652" customFormat="false" ht="12.75" hidden="false" customHeight="false" outlineLevel="0" collapsed="false">
      <c r="A652" s="12" t="n">
        <v>351</v>
      </c>
      <c r="B652" s="15" t="s">
        <v>2579</v>
      </c>
      <c r="C652" s="15" t="s">
        <v>2580</v>
      </c>
      <c r="D652" s="12" t="s">
        <v>2581</v>
      </c>
      <c r="E652" s="15" t="s">
        <v>1640</v>
      </c>
      <c r="F652" s="15" t="n">
        <v>1</v>
      </c>
      <c r="G652" s="28"/>
      <c r="H652" s="28"/>
    </row>
    <row r="653" customFormat="false" ht="25.5" hidden="false" customHeight="false" outlineLevel="0" collapsed="false">
      <c r="A653" s="12" t="n">
        <v>352</v>
      </c>
      <c r="B653" s="15" t="s">
        <v>2582</v>
      </c>
      <c r="C653" s="15" t="s">
        <v>2583</v>
      </c>
      <c r="D653" s="12" t="s">
        <v>2584</v>
      </c>
      <c r="E653" s="15" t="s">
        <v>1640</v>
      </c>
      <c r="F653" s="15" t="n">
        <v>1</v>
      </c>
      <c r="G653" s="28"/>
      <c r="H653" s="28"/>
    </row>
    <row r="654" customFormat="false" ht="25.5" hidden="false" customHeight="false" outlineLevel="0" collapsed="false">
      <c r="A654" s="12" t="n">
        <v>353</v>
      </c>
      <c r="B654" s="15" t="s">
        <v>2585</v>
      </c>
      <c r="C654" s="15" t="s">
        <v>2586</v>
      </c>
      <c r="D654" s="12" t="s">
        <v>2587</v>
      </c>
      <c r="E654" s="15" t="s">
        <v>1640</v>
      </c>
      <c r="F654" s="15" t="n">
        <v>1</v>
      </c>
      <c r="G654" s="28"/>
      <c r="H654" s="28"/>
    </row>
    <row r="655" customFormat="false" ht="25.5" hidden="false" customHeight="false" outlineLevel="0" collapsed="false">
      <c r="A655" s="12" t="n">
        <v>354</v>
      </c>
      <c r="B655" s="15" t="s">
        <v>2588</v>
      </c>
      <c r="C655" s="15" t="s">
        <v>2589</v>
      </c>
      <c r="D655" s="12" t="s">
        <v>2590</v>
      </c>
      <c r="E655" s="15" t="s">
        <v>1640</v>
      </c>
      <c r="F655" s="15" t="n">
        <v>1</v>
      </c>
      <c r="G655" s="28"/>
      <c r="H655" s="28"/>
    </row>
    <row r="656" customFormat="false" ht="25.5" hidden="false" customHeight="false" outlineLevel="0" collapsed="false">
      <c r="A656" s="12" t="n">
        <v>355</v>
      </c>
      <c r="B656" s="15" t="s">
        <v>2591</v>
      </c>
      <c r="C656" s="15" t="s">
        <v>2592</v>
      </c>
      <c r="D656" s="12" t="s">
        <v>2593</v>
      </c>
      <c r="E656" s="15" t="s">
        <v>1640</v>
      </c>
      <c r="F656" s="15" t="n">
        <v>1</v>
      </c>
      <c r="G656" s="28"/>
      <c r="H656" s="28"/>
    </row>
    <row r="657" customFormat="false" ht="12.75" hidden="false" customHeight="false" outlineLevel="0" collapsed="false">
      <c r="A657" s="12" t="n">
        <v>356</v>
      </c>
      <c r="B657" s="15" t="s">
        <v>2594</v>
      </c>
      <c r="C657" s="15" t="s">
        <v>2595</v>
      </c>
      <c r="D657" s="12" t="s">
        <v>2596</v>
      </c>
      <c r="E657" s="15" t="s">
        <v>1640</v>
      </c>
      <c r="F657" s="15" t="n">
        <v>1</v>
      </c>
      <c r="G657" s="28"/>
      <c r="H657" s="28"/>
    </row>
    <row r="658" customFormat="false" ht="12.75" hidden="false" customHeight="false" outlineLevel="0" collapsed="false">
      <c r="A658" s="12" t="n">
        <v>357</v>
      </c>
      <c r="B658" s="15" t="s">
        <v>2536</v>
      </c>
      <c r="C658" s="15" t="s">
        <v>2597</v>
      </c>
      <c r="D658" s="12" t="s">
        <v>2598</v>
      </c>
      <c r="E658" s="15" t="s">
        <v>1640</v>
      </c>
      <c r="F658" s="15" t="n">
        <v>1</v>
      </c>
      <c r="G658" s="28"/>
      <c r="H658" s="28"/>
    </row>
    <row r="659" customFormat="false" ht="12.75" hidden="false" customHeight="false" outlineLevel="0" collapsed="false">
      <c r="A659" s="12" t="n">
        <v>358</v>
      </c>
      <c r="B659" s="15" t="s">
        <v>2599</v>
      </c>
      <c r="C659" s="15" t="s">
        <v>2600</v>
      </c>
      <c r="D659" s="12" t="s">
        <v>2601</v>
      </c>
      <c r="E659" s="15" t="s">
        <v>1640</v>
      </c>
      <c r="F659" s="15" t="n">
        <v>1</v>
      </c>
      <c r="G659" s="28"/>
      <c r="H659" s="28"/>
    </row>
    <row r="660" customFormat="false" ht="12.75" hidden="false" customHeight="false" outlineLevel="0" collapsed="false">
      <c r="A660" s="12" t="n">
        <v>359</v>
      </c>
      <c r="B660" s="15" t="s">
        <v>2602</v>
      </c>
      <c r="C660" s="15" t="s">
        <v>2603</v>
      </c>
      <c r="D660" s="12" t="s">
        <v>2604</v>
      </c>
      <c r="E660" s="15" t="s">
        <v>1640</v>
      </c>
      <c r="F660" s="15" t="n">
        <v>1</v>
      </c>
      <c r="G660" s="28"/>
      <c r="H660" s="28"/>
    </row>
    <row r="661" customFormat="false" ht="25.5" hidden="false" customHeight="false" outlineLevel="0" collapsed="false">
      <c r="A661" s="12" t="n">
        <v>360</v>
      </c>
      <c r="B661" s="15" t="s">
        <v>2550</v>
      </c>
      <c r="C661" s="15" t="s">
        <v>2605</v>
      </c>
      <c r="D661" s="12" t="s">
        <v>2606</v>
      </c>
      <c r="E661" s="15" t="s">
        <v>1640</v>
      </c>
      <c r="F661" s="15" t="n">
        <v>1</v>
      </c>
      <c r="G661" s="28"/>
      <c r="H661" s="28"/>
    </row>
    <row r="662" customFormat="false" ht="25.5" hidden="false" customHeight="false" outlineLevel="0" collapsed="false">
      <c r="A662" s="12" t="n">
        <v>361</v>
      </c>
      <c r="B662" s="15" t="s">
        <v>1898</v>
      </c>
      <c r="C662" s="15" t="s">
        <v>2607</v>
      </c>
      <c r="D662" s="12" t="s">
        <v>2608</v>
      </c>
      <c r="E662" s="15" t="s">
        <v>1640</v>
      </c>
      <c r="F662" s="15" t="n">
        <v>1</v>
      </c>
      <c r="G662" s="28"/>
      <c r="H662" s="28"/>
    </row>
    <row r="663" customFormat="false" ht="25.5" hidden="false" customHeight="false" outlineLevel="0" collapsed="false">
      <c r="A663" s="12" t="n">
        <v>362</v>
      </c>
      <c r="B663" s="15" t="s">
        <v>2609</v>
      </c>
      <c r="C663" s="15" t="s">
        <v>2610</v>
      </c>
      <c r="D663" s="12" t="s">
        <v>2611</v>
      </c>
      <c r="E663" s="15" t="s">
        <v>1640</v>
      </c>
      <c r="F663" s="15" t="n">
        <v>1</v>
      </c>
      <c r="G663" s="28"/>
      <c r="H663" s="28"/>
    </row>
    <row r="664" customFormat="false" ht="12.75" hidden="false" customHeight="false" outlineLevel="0" collapsed="false">
      <c r="A664" s="12" t="n">
        <v>363</v>
      </c>
      <c r="B664" s="15" t="s">
        <v>2612</v>
      </c>
      <c r="C664" s="15" t="s">
        <v>2613</v>
      </c>
      <c r="D664" s="12" t="s">
        <v>2614</v>
      </c>
      <c r="E664" s="15" t="s">
        <v>1640</v>
      </c>
      <c r="F664" s="15" t="n">
        <v>1</v>
      </c>
      <c r="G664" s="28"/>
      <c r="H664" s="28"/>
    </row>
    <row r="665" customFormat="false" ht="25.5" hidden="false" customHeight="false" outlineLevel="0" collapsed="false">
      <c r="A665" s="12" t="n">
        <v>364</v>
      </c>
      <c r="B665" s="15" t="s">
        <v>2615</v>
      </c>
      <c r="C665" s="15" t="s">
        <v>2616</v>
      </c>
      <c r="D665" s="12" t="s">
        <v>2617</v>
      </c>
      <c r="E665" s="15" t="s">
        <v>2618</v>
      </c>
      <c r="F665" s="15" t="n">
        <v>1</v>
      </c>
      <c r="G665" s="28"/>
      <c r="H665" s="28"/>
    </row>
    <row r="666" customFormat="false" ht="25.5" hidden="false" customHeight="false" outlineLevel="0" collapsed="false">
      <c r="A666" s="12" t="n">
        <v>365</v>
      </c>
      <c r="B666" s="15" t="s">
        <v>2619</v>
      </c>
      <c r="C666" s="15" t="s">
        <v>2620</v>
      </c>
      <c r="D666" s="12" t="s">
        <v>2621</v>
      </c>
      <c r="E666" s="15" t="s">
        <v>2618</v>
      </c>
      <c r="F666" s="15" t="n">
        <v>1</v>
      </c>
      <c r="G666" s="28"/>
      <c r="H666" s="28"/>
    </row>
    <row r="667" customFormat="false" ht="25.5" hidden="false" customHeight="false" outlineLevel="0" collapsed="false">
      <c r="A667" s="12" t="n">
        <v>366</v>
      </c>
      <c r="B667" s="15" t="s">
        <v>2622</v>
      </c>
      <c r="C667" s="15" t="s">
        <v>2623</v>
      </c>
      <c r="D667" s="12" t="s">
        <v>2624</v>
      </c>
      <c r="E667" s="15" t="s">
        <v>2618</v>
      </c>
      <c r="F667" s="15" t="n">
        <v>1</v>
      </c>
      <c r="G667" s="28"/>
      <c r="H667" s="28"/>
    </row>
    <row r="668" customFormat="false" ht="25.5" hidden="false" customHeight="false" outlineLevel="0" collapsed="false">
      <c r="A668" s="12" t="n">
        <v>367</v>
      </c>
      <c r="B668" s="15" t="s">
        <v>2625</v>
      </c>
      <c r="C668" s="15" t="s">
        <v>2626</v>
      </c>
      <c r="D668" s="12" t="s">
        <v>2627</v>
      </c>
      <c r="E668" s="15" t="s">
        <v>2618</v>
      </c>
      <c r="F668" s="15" t="n">
        <v>1</v>
      </c>
      <c r="G668" s="28"/>
      <c r="H668" s="28"/>
    </row>
    <row r="669" customFormat="false" ht="25.5" hidden="false" customHeight="false" outlineLevel="0" collapsed="false">
      <c r="A669" s="12" t="n">
        <v>368</v>
      </c>
      <c r="B669" s="15" t="s">
        <v>2628</v>
      </c>
      <c r="C669" s="15" t="s">
        <v>2629</v>
      </c>
      <c r="D669" s="12" t="s">
        <v>2630</v>
      </c>
      <c r="E669" s="15" t="s">
        <v>2618</v>
      </c>
      <c r="F669" s="15" t="n">
        <v>1</v>
      </c>
      <c r="G669" s="28"/>
      <c r="H669" s="28"/>
    </row>
    <row r="670" customFormat="false" ht="25.5" hidden="false" customHeight="false" outlineLevel="0" collapsed="false">
      <c r="A670" s="12" t="n">
        <v>369</v>
      </c>
      <c r="B670" s="15" t="s">
        <v>2631</v>
      </c>
      <c r="C670" s="15" t="s">
        <v>2632</v>
      </c>
      <c r="D670" s="12" t="s">
        <v>2633</v>
      </c>
      <c r="E670" s="15" t="s">
        <v>2618</v>
      </c>
      <c r="F670" s="15" t="n">
        <v>1</v>
      </c>
      <c r="G670" s="28"/>
      <c r="H670" s="28"/>
    </row>
    <row r="671" customFormat="false" ht="25.5" hidden="false" customHeight="false" outlineLevel="0" collapsed="false">
      <c r="A671" s="12" t="n">
        <v>370</v>
      </c>
      <c r="B671" s="15" t="s">
        <v>2634</v>
      </c>
      <c r="C671" s="15" t="s">
        <v>2635</v>
      </c>
      <c r="D671" s="12" t="s">
        <v>2636</v>
      </c>
      <c r="E671" s="15" t="s">
        <v>2618</v>
      </c>
      <c r="F671" s="15" t="n">
        <v>1</v>
      </c>
      <c r="G671" s="28"/>
      <c r="H671" s="28"/>
    </row>
    <row r="672" customFormat="false" ht="25.5" hidden="false" customHeight="false" outlineLevel="0" collapsed="false">
      <c r="A672" s="12" t="n">
        <v>371</v>
      </c>
      <c r="B672" s="15" t="s">
        <v>2637</v>
      </c>
      <c r="C672" s="15" t="s">
        <v>2638</v>
      </c>
      <c r="D672" s="12" t="s">
        <v>2639</v>
      </c>
      <c r="E672" s="15" t="s">
        <v>2618</v>
      </c>
      <c r="F672" s="15" t="n">
        <v>1</v>
      </c>
      <c r="G672" s="28"/>
      <c r="H672" s="28"/>
    </row>
    <row r="673" customFormat="false" ht="25.5" hidden="false" customHeight="false" outlineLevel="0" collapsed="false">
      <c r="A673" s="12" t="n">
        <v>372</v>
      </c>
      <c r="B673" s="15" t="s">
        <v>2640</v>
      </c>
      <c r="C673" s="15" t="s">
        <v>2641</v>
      </c>
      <c r="D673" s="12" t="s">
        <v>2642</v>
      </c>
      <c r="E673" s="15" t="s">
        <v>2618</v>
      </c>
      <c r="F673" s="15" t="n">
        <v>1</v>
      </c>
      <c r="G673" s="28"/>
      <c r="H673" s="28"/>
    </row>
    <row r="674" customFormat="false" ht="25.5" hidden="false" customHeight="false" outlineLevel="0" collapsed="false">
      <c r="A674" s="12" t="n">
        <v>373</v>
      </c>
      <c r="B674" s="15" t="s">
        <v>2643</v>
      </c>
      <c r="C674" s="15" t="s">
        <v>2644</v>
      </c>
      <c r="D674" s="12" t="s">
        <v>2645</v>
      </c>
      <c r="E674" s="15" t="s">
        <v>2618</v>
      </c>
      <c r="F674" s="15" t="n">
        <v>1</v>
      </c>
      <c r="G674" s="28"/>
      <c r="H674" s="28"/>
    </row>
    <row r="675" customFormat="false" ht="25.5" hidden="false" customHeight="false" outlineLevel="0" collapsed="false">
      <c r="A675" s="12" t="n">
        <v>374</v>
      </c>
      <c r="B675" s="15" t="s">
        <v>2646</v>
      </c>
      <c r="C675" s="15" t="s">
        <v>2647</v>
      </c>
      <c r="D675" s="12" t="s">
        <v>2648</v>
      </c>
      <c r="E675" s="15" t="s">
        <v>2618</v>
      </c>
      <c r="F675" s="15" t="n">
        <v>1</v>
      </c>
      <c r="G675" s="28"/>
      <c r="H675" s="28"/>
    </row>
    <row r="676" customFormat="false" ht="25.5" hidden="false" customHeight="false" outlineLevel="0" collapsed="false">
      <c r="A676" s="12" t="n">
        <v>375</v>
      </c>
      <c r="B676" s="15" t="s">
        <v>2649</v>
      </c>
      <c r="C676" s="15" t="s">
        <v>2650</v>
      </c>
      <c r="D676" s="12" t="s">
        <v>2651</v>
      </c>
      <c r="E676" s="15" t="s">
        <v>2618</v>
      </c>
      <c r="F676" s="15" t="n">
        <v>1</v>
      </c>
      <c r="G676" s="28"/>
      <c r="H676" s="28"/>
    </row>
    <row r="677" customFormat="false" ht="25.5" hidden="false" customHeight="false" outlineLevel="0" collapsed="false">
      <c r="A677" s="12" t="n">
        <v>376</v>
      </c>
      <c r="B677" s="15" t="s">
        <v>2652</v>
      </c>
      <c r="C677" s="15" t="s">
        <v>2653</v>
      </c>
      <c r="D677" s="12" t="s">
        <v>2654</v>
      </c>
      <c r="E677" s="15" t="s">
        <v>2618</v>
      </c>
      <c r="F677" s="15" t="n">
        <v>1</v>
      </c>
      <c r="G677" s="28"/>
      <c r="H677" s="28"/>
    </row>
    <row r="678" customFormat="false" ht="25.5" hidden="false" customHeight="false" outlineLevel="0" collapsed="false">
      <c r="A678" s="12" t="n">
        <v>377</v>
      </c>
      <c r="B678" s="15" t="s">
        <v>2619</v>
      </c>
      <c r="C678" s="15" t="s">
        <v>2655</v>
      </c>
      <c r="D678" s="12" t="s">
        <v>2656</v>
      </c>
      <c r="E678" s="15" t="s">
        <v>2618</v>
      </c>
      <c r="F678" s="15" t="n">
        <v>1</v>
      </c>
      <c r="G678" s="28"/>
      <c r="H678" s="28"/>
    </row>
    <row r="679" customFormat="false" ht="25.5" hidden="false" customHeight="false" outlineLevel="0" collapsed="false">
      <c r="A679" s="12" t="n">
        <v>378</v>
      </c>
      <c r="B679" s="15" t="s">
        <v>2657</v>
      </c>
      <c r="C679" s="15" t="s">
        <v>2658</v>
      </c>
      <c r="D679" s="12" t="s">
        <v>2659</v>
      </c>
      <c r="E679" s="15" t="s">
        <v>2618</v>
      </c>
      <c r="F679" s="15" t="n">
        <v>1</v>
      </c>
      <c r="G679" s="28"/>
      <c r="H679" s="28"/>
    </row>
    <row r="680" customFormat="false" ht="25.5" hidden="false" customHeight="false" outlineLevel="0" collapsed="false">
      <c r="A680" s="12" t="n">
        <v>379</v>
      </c>
      <c r="B680" s="15" t="s">
        <v>2660</v>
      </c>
      <c r="C680" s="15" t="s">
        <v>2661</v>
      </c>
      <c r="D680" s="12" t="s">
        <v>2662</v>
      </c>
      <c r="E680" s="15" t="s">
        <v>2618</v>
      </c>
      <c r="F680" s="15" t="n">
        <v>1</v>
      </c>
      <c r="G680" s="28"/>
      <c r="H680" s="28"/>
    </row>
    <row r="681" customFormat="false" ht="25.5" hidden="false" customHeight="false" outlineLevel="0" collapsed="false">
      <c r="A681" s="12" t="n">
        <v>380</v>
      </c>
      <c r="B681" s="15" t="s">
        <v>2663</v>
      </c>
      <c r="C681" s="15" t="s">
        <v>2664</v>
      </c>
      <c r="D681" s="12" t="s">
        <v>2665</v>
      </c>
      <c r="E681" s="15" t="s">
        <v>2618</v>
      </c>
      <c r="F681" s="15" t="n">
        <v>1</v>
      </c>
      <c r="G681" s="28"/>
      <c r="H681" s="28"/>
    </row>
    <row r="682" customFormat="false" ht="25.5" hidden="false" customHeight="false" outlineLevel="0" collapsed="false">
      <c r="A682" s="12" t="n">
        <v>381</v>
      </c>
      <c r="B682" s="15" t="s">
        <v>2666</v>
      </c>
      <c r="C682" s="15" t="s">
        <v>2667</v>
      </c>
      <c r="D682" s="12" t="s">
        <v>2668</v>
      </c>
      <c r="E682" s="15" t="s">
        <v>2618</v>
      </c>
      <c r="F682" s="15" t="n">
        <v>1</v>
      </c>
      <c r="G682" s="28"/>
      <c r="H682" s="28"/>
    </row>
    <row r="683" customFormat="false" ht="25.5" hidden="false" customHeight="false" outlineLevel="0" collapsed="false">
      <c r="A683" s="12" t="n">
        <v>382</v>
      </c>
      <c r="B683" s="15" t="s">
        <v>2669</v>
      </c>
      <c r="C683" s="15" t="s">
        <v>2670</v>
      </c>
      <c r="D683" s="12" t="s">
        <v>2671</v>
      </c>
      <c r="E683" s="15" t="s">
        <v>2618</v>
      </c>
      <c r="F683" s="15" t="n">
        <v>1</v>
      </c>
      <c r="G683" s="28"/>
      <c r="H683" s="28"/>
    </row>
    <row r="684" customFormat="false" ht="25.5" hidden="false" customHeight="false" outlineLevel="0" collapsed="false">
      <c r="A684" s="12" t="n">
        <v>383</v>
      </c>
      <c r="B684" s="15" t="s">
        <v>2672</v>
      </c>
      <c r="C684" s="15" t="s">
        <v>2673</v>
      </c>
      <c r="D684" s="12" t="s">
        <v>2674</v>
      </c>
      <c r="E684" s="15" t="s">
        <v>2618</v>
      </c>
      <c r="F684" s="15" t="n">
        <v>1</v>
      </c>
      <c r="G684" s="28"/>
      <c r="H684" s="28"/>
    </row>
    <row r="685" customFormat="false" ht="25.5" hidden="false" customHeight="false" outlineLevel="0" collapsed="false">
      <c r="A685" s="12" t="n">
        <v>384</v>
      </c>
      <c r="B685" s="15" t="s">
        <v>2631</v>
      </c>
      <c r="C685" s="15" t="s">
        <v>2675</v>
      </c>
      <c r="D685" s="12" t="s">
        <v>2676</v>
      </c>
      <c r="E685" s="15" t="s">
        <v>2618</v>
      </c>
      <c r="F685" s="15" t="n">
        <v>1</v>
      </c>
      <c r="G685" s="28"/>
      <c r="H685" s="28"/>
    </row>
    <row r="686" customFormat="false" ht="25.5" hidden="false" customHeight="false" outlineLevel="0" collapsed="false">
      <c r="A686" s="12" t="n">
        <v>385</v>
      </c>
      <c r="B686" s="15" t="s">
        <v>2677</v>
      </c>
      <c r="C686" s="15" t="s">
        <v>2678</v>
      </c>
      <c r="D686" s="12" t="s">
        <v>2679</v>
      </c>
      <c r="E686" s="15" t="s">
        <v>2618</v>
      </c>
      <c r="F686" s="15" t="n">
        <v>1</v>
      </c>
      <c r="G686" s="28"/>
      <c r="H686" s="28"/>
    </row>
    <row r="687" customFormat="false" ht="25.5" hidden="false" customHeight="false" outlineLevel="0" collapsed="false">
      <c r="A687" s="12" t="n">
        <v>386</v>
      </c>
      <c r="B687" s="15" t="s">
        <v>2680</v>
      </c>
      <c r="C687" s="15" t="s">
        <v>2681</v>
      </c>
      <c r="D687" s="12" t="s">
        <v>2682</v>
      </c>
      <c r="E687" s="15" t="s">
        <v>2618</v>
      </c>
      <c r="F687" s="15" t="n">
        <v>1</v>
      </c>
      <c r="G687" s="28"/>
      <c r="H687" s="28"/>
    </row>
    <row r="688" customFormat="false" ht="25.5" hidden="false" customHeight="false" outlineLevel="0" collapsed="false">
      <c r="A688" s="12" t="n">
        <v>387</v>
      </c>
      <c r="B688" s="15" t="s">
        <v>2683</v>
      </c>
      <c r="C688" s="15" t="s">
        <v>2684</v>
      </c>
      <c r="D688" s="12" t="s">
        <v>2685</v>
      </c>
      <c r="E688" s="15" t="s">
        <v>2618</v>
      </c>
      <c r="F688" s="15" t="n">
        <v>1</v>
      </c>
      <c r="G688" s="28"/>
      <c r="H688" s="28"/>
    </row>
    <row r="689" customFormat="false" ht="25.5" hidden="false" customHeight="false" outlineLevel="0" collapsed="false">
      <c r="A689" s="12" t="n">
        <v>388</v>
      </c>
      <c r="B689" s="15" t="s">
        <v>2672</v>
      </c>
      <c r="C689" s="15" t="s">
        <v>2686</v>
      </c>
      <c r="D689" s="12" t="s">
        <v>2687</v>
      </c>
      <c r="E689" s="15" t="s">
        <v>2618</v>
      </c>
      <c r="F689" s="15" t="n">
        <v>1</v>
      </c>
      <c r="G689" s="28"/>
      <c r="H689" s="28"/>
    </row>
    <row r="690" customFormat="false" ht="25.5" hidden="false" customHeight="false" outlineLevel="0" collapsed="false">
      <c r="A690" s="12" t="n">
        <v>389</v>
      </c>
      <c r="B690" s="15" t="s">
        <v>2688</v>
      </c>
      <c r="C690" s="15" t="s">
        <v>2689</v>
      </c>
      <c r="D690" s="12" t="s">
        <v>2690</v>
      </c>
      <c r="E690" s="15" t="s">
        <v>2618</v>
      </c>
      <c r="F690" s="15" t="n">
        <v>1</v>
      </c>
      <c r="G690" s="28"/>
      <c r="H690" s="28"/>
    </row>
    <row r="691" customFormat="false" ht="25.5" hidden="false" customHeight="false" outlineLevel="0" collapsed="false">
      <c r="A691" s="12" t="n">
        <v>390</v>
      </c>
      <c r="B691" s="15" t="s">
        <v>2691</v>
      </c>
      <c r="C691" s="15" t="s">
        <v>2692</v>
      </c>
      <c r="D691" s="12" t="s">
        <v>2693</v>
      </c>
      <c r="E691" s="15" t="s">
        <v>2618</v>
      </c>
      <c r="F691" s="15" t="n">
        <v>1</v>
      </c>
      <c r="G691" s="28"/>
      <c r="H691" s="28"/>
    </row>
    <row r="692" customFormat="false" ht="25.5" hidden="false" customHeight="false" outlineLevel="0" collapsed="false">
      <c r="A692" s="12" t="n">
        <v>391</v>
      </c>
      <c r="B692" s="15" t="s">
        <v>2631</v>
      </c>
      <c r="C692" s="15" t="s">
        <v>2694</v>
      </c>
      <c r="D692" s="12" t="s">
        <v>2695</v>
      </c>
      <c r="E692" s="15" t="s">
        <v>2618</v>
      </c>
      <c r="F692" s="15" t="n">
        <v>1</v>
      </c>
      <c r="G692" s="28"/>
      <c r="H692" s="28"/>
    </row>
    <row r="693" customFormat="false" ht="25.5" hidden="false" customHeight="false" outlineLevel="0" collapsed="false">
      <c r="A693" s="12" t="n">
        <v>392</v>
      </c>
      <c r="B693" s="15" t="s">
        <v>2696</v>
      </c>
      <c r="C693" s="15" t="s">
        <v>2697</v>
      </c>
      <c r="D693" s="12" t="s">
        <v>2698</v>
      </c>
      <c r="E693" s="15" t="s">
        <v>2618</v>
      </c>
      <c r="F693" s="15" t="n">
        <v>1</v>
      </c>
      <c r="G693" s="28"/>
      <c r="H693" s="28"/>
    </row>
    <row r="694" customFormat="false" ht="25.5" hidden="false" customHeight="false" outlineLevel="0" collapsed="false">
      <c r="A694" s="12" t="n">
        <v>393</v>
      </c>
      <c r="B694" s="15" t="s">
        <v>2677</v>
      </c>
      <c r="C694" s="15" t="s">
        <v>2699</v>
      </c>
      <c r="D694" s="12" t="s">
        <v>2700</v>
      </c>
      <c r="E694" s="15" t="s">
        <v>2618</v>
      </c>
      <c r="F694" s="15" t="n">
        <v>1</v>
      </c>
      <c r="G694" s="28"/>
      <c r="H694" s="28"/>
    </row>
    <row r="695" customFormat="false" ht="25.5" hidden="false" customHeight="false" outlineLevel="0" collapsed="false">
      <c r="A695" s="12" t="n">
        <v>394</v>
      </c>
      <c r="B695" s="15" t="s">
        <v>2701</v>
      </c>
      <c r="C695" s="15" t="s">
        <v>2702</v>
      </c>
      <c r="D695" s="12" t="s">
        <v>2703</v>
      </c>
      <c r="E695" s="15" t="s">
        <v>2618</v>
      </c>
      <c r="F695" s="15" t="n">
        <v>1</v>
      </c>
      <c r="G695" s="28"/>
      <c r="H695" s="28"/>
    </row>
    <row r="696" customFormat="false" ht="25.5" hidden="false" customHeight="false" outlineLevel="0" collapsed="false">
      <c r="A696" s="12" t="n">
        <v>395</v>
      </c>
      <c r="B696" s="15" t="s">
        <v>2704</v>
      </c>
      <c r="C696" s="15" t="s">
        <v>2705</v>
      </c>
      <c r="D696" s="12" t="s">
        <v>2706</v>
      </c>
      <c r="E696" s="15" t="s">
        <v>2618</v>
      </c>
      <c r="F696" s="15" t="n">
        <v>1</v>
      </c>
      <c r="G696" s="28"/>
      <c r="H696" s="28"/>
    </row>
    <row r="697" customFormat="false" ht="25.5" hidden="false" customHeight="false" outlineLevel="0" collapsed="false">
      <c r="A697" s="12" t="n">
        <v>396</v>
      </c>
      <c r="B697" s="15" t="s">
        <v>2707</v>
      </c>
      <c r="C697" s="15" t="s">
        <v>2708</v>
      </c>
      <c r="D697" s="12" t="s">
        <v>2709</v>
      </c>
      <c r="E697" s="15" t="s">
        <v>2618</v>
      </c>
      <c r="F697" s="15" t="n">
        <v>1</v>
      </c>
      <c r="G697" s="28"/>
      <c r="H697" s="28"/>
    </row>
    <row r="698" customFormat="false" ht="25.5" hidden="false" customHeight="false" outlineLevel="0" collapsed="false">
      <c r="A698" s="12" t="n">
        <v>397</v>
      </c>
      <c r="B698" s="15" t="s">
        <v>2710</v>
      </c>
      <c r="C698" s="15" t="s">
        <v>2711</v>
      </c>
      <c r="D698" s="12" t="s">
        <v>2712</v>
      </c>
      <c r="E698" s="15" t="s">
        <v>2618</v>
      </c>
      <c r="F698" s="15" t="n">
        <v>1</v>
      </c>
      <c r="G698" s="28"/>
      <c r="H698" s="28"/>
    </row>
    <row r="699" customFormat="false" ht="25.5" hidden="false" customHeight="false" outlineLevel="0" collapsed="false">
      <c r="A699" s="12" t="n">
        <v>398</v>
      </c>
      <c r="B699" s="15" t="s">
        <v>2713</v>
      </c>
      <c r="C699" s="15" t="s">
        <v>2714</v>
      </c>
      <c r="D699" s="12" t="s">
        <v>2715</v>
      </c>
      <c r="E699" s="15" t="s">
        <v>2618</v>
      </c>
      <c r="F699" s="15" t="n">
        <v>1</v>
      </c>
      <c r="G699" s="28"/>
      <c r="H699" s="28"/>
    </row>
    <row r="700" customFormat="false" ht="25.5" hidden="false" customHeight="false" outlineLevel="0" collapsed="false">
      <c r="A700" s="12" t="n">
        <v>399</v>
      </c>
      <c r="B700" s="15" t="s">
        <v>2716</v>
      </c>
      <c r="C700" s="15" t="s">
        <v>2717</v>
      </c>
      <c r="D700" s="12" t="s">
        <v>2718</v>
      </c>
      <c r="E700" s="15" t="s">
        <v>2618</v>
      </c>
      <c r="F700" s="15" t="n">
        <v>1</v>
      </c>
      <c r="G700" s="28"/>
      <c r="H700" s="28"/>
    </row>
    <row r="701" customFormat="false" ht="12.75" hidden="false" customHeight="false" outlineLevel="0" collapsed="false">
      <c r="A701" s="12" t="n">
        <v>400</v>
      </c>
      <c r="B701" s="15" t="s">
        <v>2619</v>
      </c>
      <c r="C701" s="15" t="s">
        <v>2719</v>
      </c>
      <c r="D701" s="12" t="s">
        <v>2720</v>
      </c>
      <c r="E701" s="15" t="s">
        <v>2721</v>
      </c>
      <c r="F701" s="15" t="n">
        <v>1</v>
      </c>
      <c r="G701" s="28"/>
      <c r="H701" s="28"/>
    </row>
    <row r="702" customFormat="false" ht="12.75" hidden="false" customHeight="false" outlineLevel="0" collapsed="false">
      <c r="A702" s="12" t="n">
        <v>401</v>
      </c>
      <c r="B702" s="15" t="s">
        <v>2619</v>
      </c>
      <c r="C702" s="15" t="s">
        <v>2722</v>
      </c>
      <c r="D702" s="12" t="s">
        <v>2723</v>
      </c>
      <c r="E702" s="15" t="s">
        <v>2721</v>
      </c>
      <c r="F702" s="15" t="n">
        <v>1</v>
      </c>
      <c r="G702" s="28"/>
      <c r="H702" s="28"/>
    </row>
    <row r="703" customFormat="false" ht="12.75" hidden="false" customHeight="false" outlineLevel="0" collapsed="false">
      <c r="A703" s="12" t="n">
        <v>402</v>
      </c>
      <c r="B703" s="15" t="s">
        <v>2619</v>
      </c>
      <c r="C703" s="15" t="s">
        <v>2724</v>
      </c>
      <c r="D703" s="12" t="s">
        <v>2725</v>
      </c>
      <c r="E703" s="15" t="s">
        <v>2721</v>
      </c>
      <c r="F703" s="15" t="n">
        <v>1</v>
      </c>
      <c r="G703" s="28"/>
      <c r="H703" s="28"/>
    </row>
    <row r="704" customFormat="false" ht="12.75" hidden="false" customHeight="false" outlineLevel="0" collapsed="false">
      <c r="A704" s="12" t="n">
        <v>403</v>
      </c>
      <c r="B704" s="15" t="s">
        <v>2619</v>
      </c>
      <c r="C704" s="15" t="s">
        <v>2726</v>
      </c>
      <c r="D704" s="12" t="s">
        <v>2727</v>
      </c>
      <c r="E704" s="15" t="s">
        <v>2721</v>
      </c>
      <c r="F704" s="15" t="n">
        <v>1</v>
      </c>
      <c r="G704" s="28"/>
      <c r="H704" s="28"/>
    </row>
    <row r="705" customFormat="false" ht="12.75" hidden="false" customHeight="false" outlineLevel="0" collapsed="false">
      <c r="A705" s="12" t="n">
        <v>404</v>
      </c>
      <c r="B705" s="15" t="s">
        <v>2728</v>
      </c>
      <c r="C705" s="15" t="s">
        <v>2729</v>
      </c>
      <c r="D705" s="12" t="s">
        <v>2730</v>
      </c>
      <c r="E705" s="15" t="s">
        <v>2721</v>
      </c>
      <c r="F705" s="15" t="n">
        <v>1</v>
      </c>
      <c r="G705" s="28"/>
      <c r="H705" s="28"/>
    </row>
    <row r="706" customFormat="false" ht="12.75" hidden="false" customHeight="false" outlineLevel="0" collapsed="false">
      <c r="A706" s="12" t="n">
        <v>405</v>
      </c>
      <c r="B706" s="15" t="s">
        <v>2731</v>
      </c>
      <c r="C706" s="15" t="s">
        <v>2732</v>
      </c>
      <c r="D706" s="12" t="s">
        <v>2733</v>
      </c>
      <c r="E706" s="15" t="s">
        <v>2721</v>
      </c>
      <c r="F706" s="15" t="n">
        <v>1</v>
      </c>
      <c r="G706" s="28"/>
      <c r="H706" s="28"/>
    </row>
    <row r="707" customFormat="false" ht="12.75" hidden="false" customHeight="false" outlineLevel="0" collapsed="false">
      <c r="A707" s="12" t="n">
        <v>406</v>
      </c>
      <c r="B707" s="15" t="s">
        <v>2734</v>
      </c>
      <c r="C707" s="15" t="s">
        <v>2735</v>
      </c>
      <c r="D707" s="12" t="s">
        <v>2736</v>
      </c>
      <c r="E707" s="15" t="s">
        <v>2721</v>
      </c>
      <c r="F707" s="15" t="n">
        <v>1</v>
      </c>
      <c r="G707" s="28"/>
      <c r="H707" s="28"/>
    </row>
    <row r="708" customFormat="false" ht="25.5" hidden="false" customHeight="false" outlineLevel="0" collapsed="false">
      <c r="A708" s="12" t="n">
        <v>407</v>
      </c>
      <c r="B708" s="15" t="s">
        <v>2737</v>
      </c>
      <c r="C708" s="15" t="s">
        <v>2738</v>
      </c>
      <c r="D708" s="12" t="s">
        <v>2739</v>
      </c>
      <c r="E708" s="15" t="s">
        <v>2721</v>
      </c>
      <c r="F708" s="15" t="n">
        <v>1</v>
      </c>
      <c r="G708" s="28"/>
      <c r="H708" s="28"/>
    </row>
    <row r="709" customFormat="false" ht="12.75" hidden="false" customHeight="false" outlineLevel="0" collapsed="false">
      <c r="A709" s="12" t="n">
        <v>408</v>
      </c>
      <c r="B709" s="15" t="s">
        <v>2619</v>
      </c>
      <c r="C709" s="15" t="s">
        <v>2740</v>
      </c>
      <c r="D709" s="12" t="s">
        <v>2741</v>
      </c>
      <c r="E709" s="15" t="s">
        <v>2721</v>
      </c>
      <c r="F709" s="15" t="n">
        <v>1</v>
      </c>
      <c r="G709" s="28"/>
      <c r="H709" s="28"/>
    </row>
    <row r="710" customFormat="false" ht="12.75" hidden="false" customHeight="false" outlineLevel="0" collapsed="false">
      <c r="A710" s="12" t="n">
        <v>409</v>
      </c>
      <c r="B710" s="15" t="s">
        <v>2728</v>
      </c>
      <c r="C710" s="15" t="s">
        <v>2742</v>
      </c>
      <c r="D710" s="12" t="s">
        <v>2743</v>
      </c>
      <c r="E710" s="15" t="s">
        <v>2721</v>
      </c>
      <c r="F710" s="15" t="n">
        <v>1</v>
      </c>
      <c r="G710" s="28"/>
      <c r="H710" s="28"/>
    </row>
    <row r="711" customFormat="false" ht="25.5" hidden="false" customHeight="false" outlineLevel="0" collapsed="false">
      <c r="A711" s="12" t="n">
        <v>410</v>
      </c>
      <c r="B711" s="15" t="s">
        <v>2744</v>
      </c>
      <c r="C711" s="15" t="s">
        <v>2745</v>
      </c>
      <c r="D711" s="12" t="s">
        <v>2746</v>
      </c>
      <c r="E711" s="15" t="s">
        <v>2721</v>
      </c>
      <c r="F711" s="15" t="n">
        <v>1</v>
      </c>
      <c r="G711" s="28"/>
      <c r="H711" s="28"/>
    </row>
    <row r="712" customFormat="false" ht="12.75" hidden="false" customHeight="false" outlineLevel="0" collapsed="false">
      <c r="A712" s="12" t="n">
        <v>411</v>
      </c>
      <c r="B712" s="15" t="s">
        <v>2747</v>
      </c>
      <c r="C712" s="15" t="s">
        <v>1976</v>
      </c>
      <c r="D712" s="12" t="s">
        <v>2748</v>
      </c>
      <c r="E712" s="15" t="s">
        <v>2721</v>
      </c>
      <c r="F712" s="15" t="n">
        <v>1</v>
      </c>
      <c r="G712" s="28"/>
      <c r="H712" s="28"/>
    </row>
    <row r="713" customFormat="false" ht="12.75" hidden="false" customHeight="false" outlineLevel="0" collapsed="false">
      <c r="A713" s="12" t="n">
        <v>412</v>
      </c>
      <c r="B713" s="15" t="s">
        <v>2749</v>
      </c>
      <c r="C713" s="15" t="s">
        <v>2750</v>
      </c>
      <c r="D713" s="12" t="s">
        <v>2751</v>
      </c>
      <c r="E713" s="15" t="s">
        <v>2721</v>
      </c>
      <c r="F713" s="15" t="n">
        <v>1</v>
      </c>
      <c r="G713" s="28"/>
      <c r="H713" s="28"/>
    </row>
    <row r="714" customFormat="false" ht="12.75" hidden="false" customHeight="false" outlineLevel="0" collapsed="false">
      <c r="A714" s="12" t="n">
        <v>413</v>
      </c>
      <c r="B714" s="15" t="s">
        <v>2747</v>
      </c>
      <c r="C714" s="15" t="s">
        <v>2752</v>
      </c>
      <c r="D714" s="12" t="s">
        <v>2753</v>
      </c>
      <c r="E714" s="15" t="s">
        <v>2721</v>
      </c>
      <c r="F714" s="15" t="n">
        <v>1</v>
      </c>
      <c r="G714" s="28"/>
      <c r="H714" s="28"/>
    </row>
    <row r="715" customFormat="false" ht="12.75" hidden="false" customHeight="false" outlineLevel="0" collapsed="false">
      <c r="A715" s="12" t="n">
        <v>414</v>
      </c>
      <c r="B715" s="15" t="s">
        <v>2619</v>
      </c>
      <c r="C715" s="15" t="s">
        <v>2754</v>
      </c>
      <c r="D715" s="12" t="s">
        <v>2755</v>
      </c>
      <c r="E715" s="15" t="s">
        <v>2721</v>
      </c>
      <c r="F715" s="15" t="n">
        <v>1</v>
      </c>
      <c r="G715" s="28"/>
      <c r="H715" s="28"/>
    </row>
    <row r="716" customFormat="false" ht="12.75" hidden="false" customHeight="false" outlineLevel="0" collapsed="false">
      <c r="A716" s="12" t="n">
        <v>415</v>
      </c>
      <c r="B716" s="15" t="s">
        <v>2756</v>
      </c>
      <c r="C716" s="15" t="s">
        <v>2757</v>
      </c>
      <c r="D716" s="12" t="s">
        <v>2758</v>
      </c>
      <c r="E716" s="15" t="s">
        <v>2721</v>
      </c>
      <c r="F716" s="15" t="n">
        <v>1</v>
      </c>
      <c r="G716" s="28"/>
      <c r="H716" s="28"/>
    </row>
    <row r="717" customFormat="false" ht="12.75" hidden="false" customHeight="false" outlineLevel="0" collapsed="false">
      <c r="A717" s="12" t="n">
        <v>416</v>
      </c>
      <c r="B717" s="15" t="s">
        <v>2756</v>
      </c>
      <c r="C717" s="15" t="s">
        <v>2759</v>
      </c>
      <c r="D717" s="12" t="s">
        <v>2760</v>
      </c>
      <c r="E717" s="15" t="s">
        <v>2721</v>
      </c>
      <c r="F717" s="15" t="n">
        <v>1</v>
      </c>
      <c r="G717" s="28"/>
      <c r="H717" s="28"/>
    </row>
    <row r="718" customFormat="false" ht="12.75" hidden="false" customHeight="false" outlineLevel="0" collapsed="false">
      <c r="A718" s="12" t="n">
        <v>417</v>
      </c>
      <c r="B718" s="15" t="s">
        <v>2761</v>
      </c>
      <c r="C718" s="15" t="s">
        <v>2762</v>
      </c>
      <c r="D718" s="12" t="s">
        <v>2763</v>
      </c>
      <c r="E718" s="15" t="s">
        <v>2721</v>
      </c>
      <c r="F718" s="15" t="n">
        <v>1</v>
      </c>
      <c r="G718" s="28"/>
      <c r="H718" s="28"/>
    </row>
    <row r="719" customFormat="false" ht="12.75" hidden="false" customHeight="false" outlineLevel="0" collapsed="false">
      <c r="A719" s="12" t="n">
        <v>418</v>
      </c>
      <c r="B719" s="15" t="s">
        <v>2764</v>
      </c>
      <c r="C719" s="15" t="s">
        <v>2765</v>
      </c>
      <c r="D719" s="12" t="s">
        <v>2766</v>
      </c>
      <c r="E719" s="15" t="s">
        <v>2721</v>
      </c>
      <c r="F719" s="15" t="n">
        <v>1</v>
      </c>
      <c r="G719" s="28"/>
      <c r="H719" s="28"/>
    </row>
    <row r="720" customFormat="false" ht="12.75" hidden="false" customHeight="false" outlineLevel="0" collapsed="false">
      <c r="A720" s="12" t="n">
        <v>419</v>
      </c>
      <c r="B720" s="15" t="s">
        <v>2767</v>
      </c>
      <c r="C720" s="15" t="s">
        <v>2768</v>
      </c>
      <c r="D720" s="12" t="s">
        <v>2769</v>
      </c>
      <c r="E720" s="15" t="s">
        <v>2721</v>
      </c>
      <c r="F720" s="15" t="n">
        <v>1</v>
      </c>
      <c r="G720" s="28"/>
      <c r="H720" s="28"/>
    </row>
    <row r="721" customFormat="false" ht="12.75" hidden="false" customHeight="false" outlineLevel="0" collapsed="false">
      <c r="A721" s="12" t="n">
        <v>420</v>
      </c>
      <c r="B721" s="15" t="s">
        <v>2770</v>
      </c>
      <c r="C721" s="15" t="s">
        <v>2771</v>
      </c>
      <c r="D721" s="12" t="s">
        <v>2772</v>
      </c>
      <c r="E721" s="15" t="s">
        <v>2721</v>
      </c>
      <c r="F721" s="15" t="n">
        <v>1</v>
      </c>
      <c r="G721" s="28"/>
      <c r="H721" s="28"/>
    </row>
    <row r="722" customFormat="false" ht="12.75" hidden="false" customHeight="false" outlineLevel="0" collapsed="false">
      <c r="A722" s="12" t="n">
        <v>421</v>
      </c>
      <c r="B722" s="15" t="s">
        <v>2773</v>
      </c>
      <c r="C722" s="15" t="s">
        <v>2774</v>
      </c>
      <c r="D722" s="12" t="s">
        <v>2775</v>
      </c>
      <c r="E722" s="15" t="s">
        <v>2721</v>
      </c>
      <c r="F722" s="15" t="n">
        <v>1</v>
      </c>
      <c r="G722" s="28"/>
      <c r="H722" s="28"/>
    </row>
    <row r="723" customFormat="false" ht="12.75" hidden="false" customHeight="false" outlineLevel="0" collapsed="false">
      <c r="A723" s="12" t="n">
        <v>422</v>
      </c>
      <c r="B723" s="15" t="s">
        <v>2776</v>
      </c>
      <c r="C723" s="15" t="s">
        <v>2777</v>
      </c>
      <c r="D723" s="12" t="s">
        <v>2778</v>
      </c>
      <c r="E723" s="15" t="s">
        <v>2721</v>
      </c>
      <c r="F723" s="15" t="n">
        <v>1</v>
      </c>
      <c r="G723" s="28"/>
      <c r="H723" s="28"/>
    </row>
    <row r="724" customFormat="false" ht="25.5" hidden="false" customHeight="false" outlineLevel="0" collapsed="false">
      <c r="A724" s="12" t="n">
        <v>423</v>
      </c>
      <c r="B724" s="15" t="s">
        <v>2779</v>
      </c>
      <c r="C724" s="15" t="s">
        <v>2780</v>
      </c>
      <c r="D724" s="12" t="s">
        <v>2781</v>
      </c>
      <c r="E724" s="15" t="s">
        <v>1078</v>
      </c>
      <c r="F724" s="15" t="n">
        <v>1</v>
      </c>
      <c r="G724" s="28"/>
      <c r="H724" s="28"/>
    </row>
    <row r="725" customFormat="false" ht="12.75" hidden="false" customHeight="false" outlineLevel="0" collapsed="false">
      <c r="A725" s="12" t="n">
        <v>424</v>
      </c>
      <c r="B725" s="15" t="s">
        <v>2782</v>
      </c>
      <c r="C725" s="15" t="s">
        <v>2783</v>
      </c>
      <c r="D725" s="12" t="s">
        <v>2784</v>
      </c>
      <c r="E725" s="15" t="s">
        <v>1078</v>
      </c>
      <c r="F725" s="15" t="n">
        <v>1</v>
      </c>
      <c r="G725" s="28"/>
      <c r="H725" s="28"/>
    </row>
    <row r="726" customFormat="false" ht="12.75" hidden="false" customHeight="false" outlineLevel="0" collapsed="false">
      <c r="A726" s="12" t="n">
        <v>425</v>
      </c>
      <c r="B726" s="15" t="s">
        <v>2785</v>
      </c>
      <c r="C726" s="15" t="s">
        <v>2786</v>
      </c>
      <c r="D726" s="12" t="s">
        <v>2787</v>
      </c>
      <c r="E726" s="15" t="s">
        <v>1078</v>
      </c>
      <c r="F726" s="15" t="n">
        <v>1</v>
      </c>
      <c r="G726" s="28"/>
      <c r="H726" s="28"/>
    </row>
    <row r="727" customFormat="false" ht="25.5" hidden="false" customHeight="false" outlineLevel="0" collapsed="false">
      <c r="A727" s="12" t="n">
        <v>426</v>
      </c>
      <c r="B727" s="15" t="s">
        <v>2788</v>
      </c>
      <c r="C727" s="15" t="s">
        <v>2789</v>
      </c>
      <c r="D727" s="12" t="s">
        <v>2790</v>
      </c>
      <c r="E727" s="15" t="s">
        <v>1078</v>
      </c>
      <c r="F727" s="15" t="n">
        <v>1</v>
      </c>
      <c r="G727" s="28"/>
      <c r="H727" s="28"/>
    </row>
    <row r="728" customFormat="false" ht="12.75" hidden="false" customHeight="false" outlineLevel="0" collapsed="false">
      <c r="A728" s="12" t="n">
        <v>427</v>
      </c>
      <c r="B728" s="15" t="s">
        <v>2260</v>
      </c>
      <c r="C728" s="15" t="s">
        <v>2791</v>
      </c>
      <c r="D728" s="12" t="s">
        <v>2792</v>
      </c>
      <c r="E728" s="15" t="s">
        <v>1078</v>
      </c>
      <c r="F728" s="15" t="n">
        <v>1</v>
      </c>
      <c r="G728" s="28"/>
      <c r="H728" s="28"/>
    </row>
    <row r="729" customFormat="false" ht="12.75" hidden="false" customHeight="false" outlineLevel="0" collapsed="false">
      <c r="A729" s="12" t="n">
        <v>428</v>
      </c>
      <c r="B729" s="15" t="s">
        <v>2567</v>
      </c>
      <c r="C729" s="15" t="s">
        <v>2793</v>
      </c>
      <c r="D729" s="12" t="s">
        <v>2794</v>
      </c>
      <c r="E729" s="15" t="s">
        <v>1078</v>
      </c>
      <c r="F729" s="15" t="n">
        <v>1</v>
      </c>
      <c r="G729" s="28"/>
      <c r="H729" s="28"/>
    </row>
    <row r="730" customFormat="false" ht="12.75" hidden="false" customHeight="false" outlineLevel="0" collapsed="false">
      <c r="A730" s="12" t="n">
        <v>429</v>
      </c>
      <c r="B730" s="15" t="s">
        <v>2795</v>
      </c>
      <c r="C730" s="15" t="s">
        <v>2796</v>
      </c>
      <c r="D730" s="12" t="s">
        <v>2797</v>
      </c>
      <c r="E730" s="15" t="s">
        <v>1078</v>
      </c>
      <c r="F730" s="15" t="n">
        <v>1</v>
      </c>
      <c r="G730" s="28"/>
      <c r="H730" s="28"/>
    </row>
    <row r="731" customFormat="false" ht="25.5" hidden="false" customHeight="false" outlineLevel="0" collapsed="false">
      <c r="A731" s="12" t="n">
        <v>430</v>
      </c>
      <c r="B731" s="15" t="s">
        <v>2260</v>
      </c>
      <c r="C731" s="15" t="s">
        <v>2798</v>
      </c>
      <c r="D731" s="12" t="s">
        <v>2799</v>
      </c>
      <c r="E731" s="15" t="s">
        <v>1078</v>
      </c>
      <c r="F731" s="15" t="n">
        <v>1</v>
      </c>
      <c r="G731" s="28"/>
      <c r="H731" s="28"/>
    </row>
    <row r="732" customFormat="false" ht="12.75" hidden="false" customHeight="false" outlineLevel="0" collapsed="false">
      <c r="A732" s="12" t="n">
        <v>431</v>
      </c>
      <c r="B732" s="15" t="s">
        <v>2174</v>
      </c>
      <c r="C732" s="15" t="s">
        <v>2800</v>
      </c>
      <c r="D732" s="12" t="s">
        <v>2801</v>
      </c>
      <c r="E732" s="15" t="s">
        <v>1078</v>
      </c>
      <c r="F732" s="15" t="n">
        <v>1</v>
      </c>
      <c r="G732" s="28"/>
      <c r="H732" s="28"/>
    </row>
    <row r="733" customFormat="false" ht="12.75" hidden="false" customHeight="false" outlineLevel="0" collapsed="false">
      <c r="A733" s="12" t="n">
        <v>432</v>
      </c>
      <c r="B733" s="15" t="s">
        <v>2802</v>
      </c>
      <c r="C733" s="15" t="s">
        <v>2803</v>
      </c>
      <c r="D733" s="12" t="s">
        <v>2804</v>
      </c>
      <c r="E733" s="15" t="s">
        <v>1078</v>
      </c>
      <c r="F733" s="15" t="n">
        <v>1</v>
      </c>
      <c r="G733" s="28"/>
      <c r="H733" s="28"/>
    </row>
    <row r="734" customFormat="false" ht="12.75" hidden="false" customHeight="false" outlineLevel="0" collapsed="false">
      <c r="A734" s="12" t="n">
        <v>433</v>
      </c>
      <c r="B734" s="15" t="s">
        <v>2805</v>
      </c>
      <c r="C734" s="15" t="s">
        <v>2806</v>
      </c>
      <c r="D734" s="12" t="s">
        <v>2807</v>
      </c>
      <c r="E734" s="15" t="s">
        <v>1078</v>
      </c>
      <c r="F734" s="15" t="n">
        <v>1</v>
      </c>
      <c r="G734" s="28"/>
      <c r="H734" s="28"/>
    </row>
    <row r="735" customFormat="false" ht="12.75" hidden="false" customHeight="false" outlineLevel="0" collapsed="false">
      <c r="A735" s="12" t="n">
        <v>434</v>
      </c>
      <c r="B735" s="15" t="s">
        <v>2808</v>
      </c>
      <c r="C735" s="15" t="s">
        <v>2809</v>
      </c>
      <c r="D735" s="12" t="s">
        <v>2810</v>
      </c>
      <c r="E735" s="15" t="s">
        <v>1078</v>
      </c>
      <c r="F735" s="15" t="n">
        <v>1</v>
      </c>
      <c r="G735" s="28"/>
      <c r="H735" s="28"/>
    </row>
    <row r="736" customFormat="false" ht="25.5" hidden="false" customHeight="false" outlineLevel="0" collapsed="false">
      <c r="A736" s="12" t="n">
        <v>435</v>
      </c>
      <c r="B736" s="15" t="s">
        <v>2260</v>
      </c>
      <c r="C736" s="15" t="s">
        <v>2811</v>
      </c>
      <c r="D736" s="12" t="s">
        <v>2812</v>
      </c>
      <c r="E736" s="15" t="s">
        <v>1078</v>
      </c>
      <c r="F736" s="15" t="n">
        <v>1</v>
      </c>
      <c r="G736" s="28"/>
      <c r="H736" s="28"/>
    </row>
    <row r="737" customFormat="false" ht="12.75" hidden="false" customHeight="false" outlineLevel="0" collapsed="false">
      <c r="A737" s="12" t="n">
        <v>436</v>
      </c>
      <c r="B737" s="15" t="s">
        <v>2813</v>
      </c>
      <c r="C737" s="15" t="s">
        <v>2814</v>
      </c>
      <c r="D737" s="12" t="s">
        <v>2815</v>
      </c>
      <c r="E737" s="15" t="s">
        <v>1078</v>
      </c>
      <c r="F737" s="15" t="n">
        <v>1</v>
      </c>
      <c r="G737" s="28"/>
      <c r="H737" s="28"/>
    </row>
    <row r="738" customFormat="false" ht="12.75" hidden="false" customHeight="false" outlineLevel="0" collapsed="false">
      <c r="A738" s="12" t="n">
        <v>437</v>
      </c>
      <c r="B738" s="15" t="s">
        <v>2816</v>
      </c>
      <c r="C738" s="15" t="s">
        <v>2817</v>
      </c>
      <c r="D738" s="12" t="s">
        <v>2818</v>
      </c>
      <c r="E738" s="15" t="s">
        <v>1078</v>
      </c>
      <c r="F738" s="15" t="n">
        <v>1</v>
      </c>
      <c r="G738" s="28"/>
      <c r="H738" s="28"/>
    </row>
    <row r="739" customFormat="false" ht="12.75" hidden="false" customHeight="false" outlineLevel="0" collapsed="false">
      <c r="A739" s="12" t="n">
        <v>438</v>
      </c>
      <c r="B739" s="15" t="s">
        <v>2819</v>
      </c>
      <c r="C739" s="15" t="s">
        <v>2820</v>
      </c>
      <c r="D739" s="12" t="s">
        <v>2821</v>
      </c>
      <c r="E739" s="15" t="s">
        <v>1078</v>
      </c>
      <c r="F739" s="15" t="n">
        <v>1</v>
      </c>
      <c r="G739" s="28"/>
      <c r="H739" s="28"/>
    </row>
    <row r="740" customFormat="false" ht="12.75" hidden="false" customHeight="false" outlineLevel="0" collapsed="false">
      <c r="A740" s="12" t="n">
        <v>439</v>
      </c>
      <c r="B740" s="15" t="s">
        <v>2454</v>
      </c>
      <c r="C740" s="15" t="s">
        <v>2822</v>
      </c>
      <c r="D740" s="12" t="s">
        <v>2823</v>
      </c>
      <c r="E740" s="15" t="s">
        <v>1078</v>
      </c>
      <c r="F740" s="15" t="n">
        <v>1</v>
      </c>
      <c r="G740" s="28"/>
      <c r="H740" s="28"/>
    </row>
    <row r="741" customFormat="false" ht="12.75" hidden="false" customHeight="false" outlineLevel="0" collapsed="false">
      <c r="A741" s="12" t="n">
        <v>440</v>
      </c>
      <c r="B741" s="15" t="s">
        <v>2824</v>
      </c>
      <c r="C741" s="15" t="s">
        <v>2825</v>
      </c>
      <c r="D741" s="12" t="s">
        <v>2826</v>
      </c>
      <c r="E741" s="15" t="s">
        <v>1078</v>
      </c>
      <c r="F741" s="15" t="n">
        <v>1</v>
      </c>
      <c r="G741" s="28"/>
      <c r="H741" s="28"/>
    </row>
    <row r="742" customFormat="false" ht="12.75" hidden="false" customHeight="false" outlineLevel="0" collapsed="false">
      <c r="A742" s="12" t="n">
        <v>441</v>
      </c>
      <c r="B742" s="15" t="s">
        <v>2827</v>
      </c>
      <c r="C742" s="15" t="s">
        <v>2828</v>
      </c>
      <c r="D742" s="12" t="s">
        <v>2829</v>
      </c>
      <c r="E742" s="15" t="s">
        <v>1078</v>
      </c>
      <c r="F742" s="15" t="n">
        <v>1</v>
      </c>
      <c r="G742" s="28"/>
      <c r="H742" s="28"/>
    </row>
    <row r="743" customFormat="false" ht="25.5" hidden="false" customHeight="false" outlineLevel="0" collapsed="false">
      <c r="A743" s="12" t="n">
        <v>442</v>
      </c>
      <c r="B743" s="15" t="s">
        <v>2830</v>
      </c>
      <c r="C743" s="15" t="s">
        <v>2831</v>
      </c>
      <c r="D743" s="12" t="s">
        <v>2832</v>
      </c>
      <c r="E743" s="15" t="s">
        <v>1078</v>
      </c>
      <c r="F743" s="15" t="n">
        <v>1</v>
      </c>
      <c r="G743" s="28"/>
      <c r="H743" s="28"/>
    </row>
    <row r="744" customFormat="false" ht="12.75" hidden="false" customHeight="false" outlineLevel="0" collapsed="false">
      <c r="A744" s="12" t="n">
        <v>443</v>
      </c>
      <c r="B744" s="15" t="s">
        <v>2833</v>
      </c>
      <c r="C744" s="15" t="s">
        <v>2834</v>
      </c>
      <c r="D744" s="12" t="s">
        <v>2835</v>
      </c>
      <c r="E744" s="15" t="s">
        <v>1078</v>
      </c>
      <c r="F744" s="15" t="n">
        <v>1</v>
      </c>
      <c r="G744" s="28"/>
      <c r="H744" s="28"/>
    </row>
    <row r="745" customFormat="false" ht="25.5" hidden="false" customHeight="false" outlineLevel="0" collapsed="false">
      <c r="A745" s="12" t="n">
        <v>444</v>
      </c>
      <c r="B745" s="15" t="s">
        <v>2836</v>
      </c>
      <c r="C745" s="15" t="s">
        <v>2837</v>
      </c>
      <c r="D745" s="12" t="s">
        <v>2838</v>
      </c>
      <c r="E745" s="15" t="s">
        <v>1078</v>
      </c>
      <c r="F745" s="15" t="n">
        <v>1</v>
      </c>
      <c r="G745" s="28"/>
      <c r="H745" s="28"/>
    </row>
    <row r="746" customFormat="false" ht="12.75" hidden="false" customHeight="false" outlineLevel="0" collapsed="false">
      <c r="A746" s="12" t="n">
        <v>445</v>
      </c>
      <c r="B746" s="15" t="s">
        <v>2839</v>
      </c>
      <c r="C746" s="15" t="s">
        <v>2840</v>
      </c>
      <c r="D746" s="12" t="s">
        <v>2841</v>
      </c>
      <c r="E746" s="15" t="s">
        <v>1078</v>
      </c>
      <c r="F746" s="15" t="n">
        <v>1</v>
      </c>
      <c r="G746" s="28"/>
      <c r="H746" s="28"/>
    </row>
    <row r="747" customFormat="false" ht="12.75" hidden="false" customHeight="false" outlineLevel="0" collapsed="false">
      <c r="A747" s="12" t="n">
        <v>446</v>
      </c>
      <c r="B747" s="15" t="s">
        <v>2842</v>
      </c>
      <c r="C747" s="15" t="s">
        <v>2843</v>
      </c>
      <c r="D747" s="12" t="s">
        <v>2844</v>
      </c>
      <c r="E747" s="15" t="s">
        <v>1078</v>
      </c>
      <c r="F747" s="15" t="n">
        <v>1</v>
      </c>
      <c r="G747" s="28"/>
      <c r="H747" s="28"/>
    </row>
    <row r="748" customFormat="false" ht="12.75" hidden="false" customHeight="false" outlineLevel="0" collapsed="false">
      <c r="A748" s="12" t="n">
        <v>447</v>
      </c>
      <c r="B748" s="15" t="s">
        <v>2845</v>
      </c>
      <c r="C748" s="15" t="s">
        <v>2846</v>
      </c>
      <c r="D748" s="12" t="s">
        <v>2847</v>
      </c>
      <c r="E748" s="15" t="s">
        <v>1078</v>
      </c>
      <c r="F748" s="15" t="n">
        <v>1</v>
      </c>
      <c r="G748" s="28"/>
      <c r="H748" s="28"/>
    </row>
    <row r="749" customFormat="false" ht="12.75" hidden="false" customHeight="false" outlineLevel="0" collapsed="false">
      <c r="A749" s="12" t="n">
        <v>448</v>
      </c>
      <c r="B749" s="15" t="s">
        <v>2848</v>
      </c>
      <c r="C749" s="15" t="s">
        <v>2849</v>
      </c>
      <c r="D749" s="12" t="s">
        <v>2850</v>
      </c>
      <c r="E749" s="15" t="s">
        <v>1078</v>
      </c>
      <c r="F749" s="15" t="n">
        <v>1</v>
      </c>
      <c r="G749" s="28"/>
      <c r="H749" s="28"/>
    </row>
    <row r="750" customFormat="false" ht="12.75" hidden="false" customHeight="false" outlineLevel="0" collapsed="false">
      <c r="A750" s="12" t="n">
        <v>449</v>
      </c>
      <c r="B750" s="15" t="s">
        <v>2851</v>
      </c>
      <c r="C750" s="15" t="s">
        <v>2852</v>
      </c>
      <c r="D750" s="12" t="s">
        <v>2853</v>
      </c>
      <c r="E750" s="15" t="s">
        <v>1078</v>
      </c>
      <c r="F750" s="15" t="n">
        <v>1</v>
      </c>
      <c r="G750" s="28"/>
      <c r="H750" s="28"/>
    </row>
    <row r="751" customFormat="false" ht="25.5" hidden="false" customHeight="false" outlineLevel="0" collapsed="false">
      <c r="A751" s="12" t="n">
        <v>450</v>
      </c>
      <c r="B751" s="15" t="s">
        <v>2854</v>
      </c>
      <c r="C751" s="15" t="s">
        <v>2855</v>
      </c>
      <c r="D751" s="12" t="s">
        <v>2856</v>
      </c>
      <c r="E751" s="15" t="s">
        <v>2857</v>
      </c>
      <c r="F751" s="15" t="n">
        <v>1</v>
      </c>
      <c r="G751" s="28"/>
      <c r="H751" s="28"/>
    </row>
    <row r="752" customFormat="false" ht="12.75" hidden="false" customHeight="false" outlineLevel="0" collapsed="false">
      <c r="A752" s="12" t="n">
        <v>451</v>
      </c>
      <c r="B752" s="15" t="s">
        <v>2858</v>
      </c>
      <c r="C752" s="15" t="s">
        <v>2859</v>
      </c>
      <c r="D752" s="12" t="s">
        <v>2860</v>
      </c>
      <c r="E752" s="15" t="s">
        <v>2857</v>
      </c>
      <c r="F752" s="15" t="n">
        <v>1</v>
      </c>
      <c r="G752" s="28"/>
      <c r="H752" s="28"/>
    </row>
    <row r="753" customFormat="false" ht="12.75" hidden="false" customHeight="false" outlineLevel="0" collapsed="false">
      <c r="A753" s="12" t="n">
        <v>452</v>
      </c>
      <c r="B753" s="15" t="s">
        <v>2861</v>
      </c>
      <c r="C753" s="15" t="s">
        <v>2862</v>
      </c>
      <c r="D753" s="12" t="s">
        <v>2863</v>
      </c>
      <c r="E753" s="15" t="s">
        <v>2857</v>
      </c>
      <c r="F753" s="15" t="n">
        <v>1</v>
      </c>
      <c r="G753" s="28"/>
      <c r="H753" s="28"/>
    </row>
    <row r="754" customFormat="false" ht="12.75" hidden="false" customHeight="false" outlineLevel="0" collapsed="false">
      <c r="A754" s="12" t="n">
        <v>453</v>
      </c>
      <c r="B754" s="15" t="s">
        <v>2864</v>
      </c>
      <c r="C754" s="15" t="s">
        <v>2865</v>
      </c>
      <c r="D754" s="12" t="s">
        <v>2866</v>
      </c>
      <c r="E754" s="15" t="s">
        <v>2857</v>
      </c>
      <c r="F754" s="15" t="n">
        <v>1</v>
      </c>
      <c r="G754" s="28"/>
      <c r="H754" s="28"/>
    </row>
    <row r="755" customFormat="false" ht="25.5" hidden="false" customHeight="false" outlineLevel="0" collapsed="false">
      <c r="A755" s="12" t="n">
        <v>454</v>
      </c>
      <c r="B755" s="15" t="s">
        <v>2867</v>
      </c>
      <c r="C755" s="15" t="s">
        <v>2868</v>
      </c>
      <c r="D755" s="12" t="s">
        <v>2869</v>
      </c>
      <c r="E755" s="15" t="s">
        <v>2857</v>
      </c>
      <c r="F755" s="15" t="n">
        <v>1</v>
      </c>
      <c r="G755" s="28"/>
      <c r="H755" s="28"/>
    </row>
    <row r="756" customFormat="false" ht="12.75" hidden="false" customHeight="false" outlineLevel="0" collapsed="false">
      <c r="A756" s="12" t="n">
        <v>455</v>
      </c>
      <c r="B756" s="15" t="s">
        <v>2870</v>
      </c>
      <c r="C756" s="15" t="s">
        <v>2871</v>
      </c>
      <c r="D756" s="12" t="s">
        <v>2872</v>
      </c>
      <c r="E756" s="15" t="s">
        <v>2857</v>
      </c>
      <c r="F756" s="15" t="n">
        <v>1</v>
      </c>
      <c r="G756" s="28"/>
      <c r="H756" s="28"/>
    </row>
    <row r="757" customFormat="false" ht="12.75" hidden="false" customHeight="false" outlineLevel="0" collapsed="false">
      <c r="A757" s="12" t="n">
        <v>456</v>
      </c>
      <c r="B757" s="15" t="s">
        <v>2873</v>
      </c>
      <c r="C757" s="15" t="s">
        <v>2874</v>
      </c>
      <c r="D757" s="12" t="s">
        <v>2875</v>
      </c>
      <c r="E757" s="15" t="s">
        <v>2857</v>
      </c>
      <c r="F757" s="15" t="n">
        <v>1</v>
      </c>
      <c r="G757" s="28"/>
      <c r="H757" s="28"/>
    </row>
    <row r="758" customFormat="false" ht="12.75" hidden="false" customHeight="false" outlineLevel="0" collapsed="false">
      <c r="A758" s="12" t="n">
        <v>457</v>
      </c>
      <c r="B758" s="15" t="s">
        <v>2876</v>
      </c>
      <c r="C758" s="15" t="s">
        <v>2877</v>
      </c>
      <c r="D758" s="12" t="s">
        <v>2878</v>
      </c>
      <c r="E758" s="15" t="s">
        <v>2857</v>
      </c>
      <c r="F758" s="15" t="n">
        <v>1</v>
      </c>
      <c r="G758" s="28"/>
      <c r="H758" s="28"/>
    </row>
    <row r="759" customFormat="false" ht="12.75" hidden="false" customHeight="false" outlineLevel="0" collapsed="false">
      <c r="A759" s="12" t="n">
        <v>458</v>
      </c>
      <c r="B759" s="15" t="s">
        <v>2879</v>
      </c>
      <c r="C759" s="15" t="s">
        <v>2880</v>
      </c>
      <c r="D759" s="12" t="s">
        <v>2881</v>
      </c>
      <c r="E759" s="15" t="s">
        <v>2857</v>
      </c>
      <c r="F759" s="15" t="n">
        <v>1</v>
      </c>
      <c r="G759" s="28"/>
      <c r="H759" s="28"/>
    </row>
    <row r="760" customFormat="false" ht="12.75" hidden="false" customHeight="false" outlineLevel="0" collapsed="false">
      <c r="A760" s="12" t="n">
        <v>459</v>
      </c>
      <c r="B760" s="15" t="s">
        <v>2882</v>
      </c>
      <c r="C760" s="15" t="s">
        <v>2883</v>
      </c>
      <c r="D760" s="12" t="s">
        <v>2884</v>
      </c>
      <c r="E760" s="15" t="s">
        <v>2857</v>
      </c>
      <c r="F760" s="15" t="n">
        <v>1</v>
      </c>
      <c r="G760" s="28"/>
      <c r="H760" s="28"/>
    </row>
    <row r="761" customFormat="false" ht="12.75" hidden="false" customHeight="false" outlineLevel="0" collapsed="false">
      <c r="A761" s="12" t="n">
        <v>460</v>
      </c>
      <c r="B761" s="15" t="s">
        <v>2885</v>
      </c>
      <c r="C761" s="15" t="s">
        <v>2886</v>
      </c>
      <c r="D761" s="12" t="s">
        <v>2887</v>
      </c>
      <c r="E761" s="15" t="s">
        <v>2857</v>
      </c>
      <c r="F761" s="15" t="n">
        <v>1</v>
      </c>
      <c r="G761" s="28"/>
      <c r="H761" s="28"/>
    </row>
    <row r="762" customFormat="false" ht="12.75" hidden="false" customHeight="false" outlineLevel="0" collapsed="false">
      <c r="A762" s="12" t="n">
        <v>461</v>
      </c>
      <c r="B762" s="15" t="s">
        <v>2343</v>
      </c>
      <c r="C762" s="15" t="s">
        <v>2888</v>
      </c>
      <c r="D762" s="12" t="s">
        <v>2889</v>
      </c>
      <c r="E762" s="15" t="s">
        <v>2857</v>
      </c>
      <c r="F762" s="15" t="n">
        <v>1</v>
      </c>
      <c r="G762" s="28"/>
      <c r="H762" s="28"/>
    </row>
    <row r="763" customFormat="false" ht="25.5" hidden="false" customHeight="false" outlineLevel="0" collapsed="false">
      <c r="A763" s="12" t="n">
        <v>462</v>
      </c>
      <c r="B763" s="15" t="s">
        <v>2867</v>
      </c>
      <c r="C763" s="15" t="s">
        <v>2890</v>
      </c>
      <c r="D763" s="12" t="s">
        <v>2891</v>
      </c>
      <c r="E763" s="15" t="s">
        <v>2857</v>
      </c>
      <c r="F763" s="15" t="n">
        <v>1</v>
      </c>
      <c r="G763" s="28"/>
      <c r="H763" s="28"/>
    </row>
    <row r="764" customFormat="false" ht="25.5" hidden="false" customHeight="false" outlineLevel="0" collapsed="false">
      <c r="A764" s="12" t="n">
        <v>463</v>
      </c>
      <c r="B764" s="15" t="s">
        <v>2416</v>
      </c>
      <c r="C764" s="15" t="s">
        <v>2892</v>
      </c>
      <c r="D764" s="12" t="s">
        <v>2893</v>
      </c>
      <c r="E764" s="15" t="s">
        <v>2857</v>
      </c>
      <c r="F764" s="15" t="n">
        <v>1</v>
      </c>
      <c r="G764" s="28"/>
      <c r="H764" s="28"/>
    </row>
    <row r="765" customFormat="false" ht="12.75" hidden="false" customHeight="false" outlineLevel="0" collapsed="false">
      <c r="A765" s="12" t="n">
        <v>464</v>
      </c>
      <c r="B765" s="15" t="s">
        <v>2894</v>
      </c>
      <c r="C765" s="15" t="s">
        <v>2895</v>
      </c>
      <c r="D765" s="12" t="s">
        <v>2896</v>
      </c>
      <c r="E765" s="15" t="s">
        <v>2857</v>
      </c>
      <c r="F765" s="15" t="n">
        <v>1</v>
      </c>
      <c r="G765" s="28"/>
      <c r="H765" s="28"/>
    </row>
    <row r="766" customFormat="false" ht="12.75" hidden="false" customHeight="false" outlineLevel="0" collapsed="false">
      <c r="A766" s="12" t="n">
        <v>465</v>
      </c>
      <c r="B766" s="15" t="s">
        <v>2897</v>
      </c>
      <c r="C766" s="15" t="s">
        <v>2898</v>
      </c>
      <c r="D766" s="12" t="s">
        <v>2899</v>
      </c>
      <c r="E766" s="15" t="s">
        <v>2900</v>
      </c>
      <c r="F766" s="15" t="n">
        <v>1</v>
      </c>
      <c r="G766" s="28"/>
      <c r="H766" s="28"/>
    </row>
    <row r="767" customFormat="false" ht="12.75" hidden="false" customHeight="false" outlineLevel="0" collapsed="false">
      <c r="A767" s="12" t="n">
        <v>466</v>
      </c>
      <c r="B767" s="15" t="s">
        <v>2901</v>
      </c>
      <c r="C767" s="15" t="s">
        <v>2902</v>
      </c>
      <c r="D767" s="12" t="s">
        <v>2903</v>
      </c>
      <c r="E767" s="15" t="s">
        <v>2900</v>
      </c>
      <c r="F767" s="15" t="n">
        <v>1</v>
      </c>
      <c r="G767" s="28"/>
      <c r="H767" s="28"/>
    </row>
    <row r="768" customFormat="false" ht="12.75" hidden="false" customHeight="false" outlineLevel="0" collapsed="false">
      <c r="A768" s="12" t="n">
        <v>467</v>
      </c>
      <c r="B768" s="15" t="s">
        <v>2904</v>
      </c>
      <c r="C768" s="15" t="s">
        <v>2905</v>
      </c>
      <c r="D768" s="12" t="s">
        <v>2906</v>
      </c>
      <c r="E768" s="15" t="s">
        <v>2900</v>
      </c>
      <c r="F768" s="15" t="n">
        <v>1</v>
      </c>
      <c r="G768" s="28"/>
      <c r="H768" s="28"/>
    </row>
    <row r="769" customFormat="false" ht="12.75" hidden="false" customHeight="false" outlineLevel="0" collapsed="false">
      <c r="A769" s="12" t="n">
        <v>468</v>
      </c>
      <c r="B769" s="15" t="s">
        <v>2907</v>
      </c>
      <c r="C769" s="15" t="s">
        <v>2908</v>
      </c>
      <c r="D769" s="12" t="s">
        <v>2909</v>
      </c>
      <c r="E769" s="15" t="s">
        <v>2900</v>
      </c>
      <c r="F769" s="15" t="n">
        <v>1</v>
      </c>
      <c r="G769" s="28"/>
      <c r="H769" s="28"/>
    </row>
    <row r="770" customFormat="false" ht="25.5" hidden="false" customHeight="false" outlineLevel="0" collapsed="false">
      <c r="A770" s="12" t="n">
        <v>469</v>
      </c>
      <c r="B770" s="15" t="s">
        <v>2910</v>
      </c>
      <c r="C770" s="15" t="s">
        <v>2911</v>
      </c>
      <c r="D770" s="12" t="s">
        <v>2912</v>
      </c>
      <c r="E770" s="15" t="s">
        <v>2900</v>
      </c>
      <c r="F770" s="15" t="n">
        <v>1</v>
      </c>
      <c r="G770" s="28"/>
      <c r="H770" s="28"/>
    </row>
    <row r="771" customFormat="false" ht="12.75" hidden="false" customHeight="false" outlineLevel="0" collapsed="false">
      <c r="A771" s="12" t="n">
        <v>470</v>
      </c>
      <c r="B771" s="15" t="s">
        <v>2913</v>
      </c>
      <c r="C771" s="15" t="s">
        <v>2914</v>
      </c>
      <c r="D771" s="12" t="s">
        <v>2915</v>
      </c>
      <c r="E771" s="15" t="s">
        <v>2916</v>
      </c>
      <c r="F771" s="15" t="n">
        <v>1</v>
      </c>
      <c r="G771" s="28"/>
      <c r="H771" s="28"/>
    </row>
    <row r="772" customFormat="false" ht="12.75" hidden="false" customHeight="false" outlineLevel="0" collapsed="false">
      <c r="A772" s="12" t="n">
        <v>471</v>
      </c>
      <c r="B772" s="15" t="s">
        <v>2917</v>
      </c>
      <c r="C772" s="15" t="s">
        <v>2918</v>
      </c>
      <c r="D772" s="12" t="s">
        <v>2919</v>
      </c>
      <c r="E772" s="15" t="s">
        <v>2916</v>
      </c>
      <c r="F772" s="15" t="n">
        <v>1</v>
      </c>
      <c r="G772" s="28"/>
      <c r="H772" s="28"/>
    </row>
    <row r="773" customFormat="false" ht="12.75" hidden="false" customHeight="false" outlineLevel="0" collapsed="false">
      <c r="A773" s="12" t="n">
        <v>472</v>
      </c>
      <c r="B773" s="15" t="s">
        <v>1735</v>
      </c>
      <c r="C773" s="15" t="s">
        <v>2920</v>
      </c>
      <c r="D773" s="12" t="s">
        <v>2921</v>
      </c>
      <c r="E773" s="15" t="s">
        <v>2916</v>
      </c>
      <c r="F773" s="15" t="n">
        <v>1</v>
      </c>
      <c r="G773" s="28"/>
      <c r="H773" s="28"/>
    </row>
    <row r="774" customFormat="false" ht="12.75" hidden="false" customHeight="false" outlineLevel="0" collapsed="false">
      <c r="A774" s="12" t="n">
        <v>473</v>
      </c>
      <c r="B774" s="15" t="s">
        <v>2327</v>
      </c>
      <c r="C774" s="15" t="s">
        <v>2922</v>
      </c>
      <c r="D774" s="12" t="s">
        <v>2923</v>
      </c>
      <c r="E774" s="15" t="s">
        <v>2916</v>
      </c>
      <c r="F774" s="15" t="n">
        <v>1</v>
      </c>
      <c r="G774" s="28"/>
      <c r="H774" s="28"/>
    </row>
    <row r="775" customFormat="false" ht="25.5" hidden="false" customHeight="false" outlineLevel="0" collapsed="false">
      <c r="A775" s="12" t="n">
        <v>474</v>
      </c>
      <c r="B775" s="15" t="s">
        <v>2924</v>
      </c>
      <c r="C775" s="15" t="s">
        <v>2925</v>
      </c>
      <c r="D775" s="12" t="s">
        <v>2926</v>
      </c>
      <c r="E775" s="15" t="s">
        <v>2916</v>
      </c>
      <c r="F775" s="15" t="n">
        <v>1</v>
      </c>
      <c r="G775" s="28"/>
      <c r="H775" s="28"/>
    </row>
    <row r="776" customFormat="false" ht="12.75" hidden="false" customHeight="false" outlineLevel="0" collapsed="false">
      <c r="A776" s="12" t="n">
        <v>475</v>
      </c>
      <c r="B776" s="15" t="s">
        <v>2927</v>
      </c>
      <c r="C776" s="15" t="s">
        <v>2928</v>
      </c>
      <c r="D776" s="12" t="s">
        <v>2929</v>
      </c>
      <c r="E776" s="15" t="s">
        <v>2916</v>
      </c>
      <c r="F776" s="15" t="n">
        <v>1</v>
      </c>
      <c r="G776" s="28"/>
      <c r="H776" s="28"/>
    </row>
    <row r="777" customFormat="false" ht="12.75" hidden="false" customHeight="false" outlineLevel="0" collapsed="false">
      <c r="A777" s="12" t="n">
        <v>476</v>
      </c>
      <c r="B777" s="15" t="s">
        <v>2930</v>
      </c>
      <c r="C777" s="15" t="s">
        <v>2931</v>
      </c>
      <c r="D777" s="12" t="s">
        <v>2932</v>
      </c>
      <c r="E777" s="15" t="s">
        <v>2916</v>
      </c>
      <c r="F777" s="15" t="n">
        <v>1</v>
      </c>
      <c r="G777" s="28"/>
      <c r="H777" s="28"/>
    </row>
    <row r="778" customFormat="false" ht="12.75" hidden="false" customHeight="false" outlineLevel="0" collapsed="false">
      <c r="A778" s="12" t="n">
        <v>477</v>
      </c>
      <c r="B778" s="15" t="s">
        <v>2933</v>
      </c>
      <c r="C778" s="15" t="s">
        <v>2934</v>
      </c>
      <c r="D778" s="12" t="s">
        <v>2935</v>
      </c>
      <c r="E778" s="15" t="s">
        <v>2916</v>
      </c>
      <c r="F778" s="15" t="n">
        <v>1</v>
      </c>
      <c r="G778" s="28"/>
      <c r="H778" s="28"/>
    </row>
    <row r="779" customFormat="false" ht="12.75" hidden="false" customHeight="false" outlineLevel="0" collapsed="false">
      <c r="A779" s="155"/>
      <c r="B779" s="156"/>
      <c r="C779" s="156"/>
      <c r="D779" s="155"/>
      <c r="E779" s="156"/>
      <c r="F779" s="157" t="n">
        <f aca="false">SUM(F302:F778)</f>
        <v>477</v>
      </c>
      <c r="G779" s="158"/>
      <c r="H779" s="50"/>
    </row>
    <row r="780" customFormat="false" ht="12.75" hidden="false" customHeight="false" outlineLevel="0" collapsed="false">
      <c r="A780" s="159"/>
      <c r="B780" s="160"/>
      <c r="C780" s="160"/>
      <c r="D780" s="159"/>
      <c r="E780" s="160"/>
      <c r="F780" s="37"/>
      <c r="G780" s="161"/>
      <c r="H780" s="43"/>
    </row>
    <row r="781" customFormat="false" ht="12.75" hidden="false" customHeight="false" outlineLevel="0" collapsed="false">
      <c r="A781" s="159"/>
      <c r="B781" s="160"/>
      <c r="C781" s="160"/>
      <c r="D781" s="159"/>
      <c r="E781" s="160"/>
      <c r="F781" s="37"/>
      <c r="G781" s="161"/>
      <c r="H781" s="43"/>
    </row>
    <row r="782" customFormat="false" ht="15.75" hidden="false" customHeight="true" outlineLevel="0" collapsed="false">
      <c r="A782" s="162" t="s">
        <v>2936</v>
      </c>
      <c r="B782" s="162"/>
      <c r="C782" s="162"/>
      <c r="D782" s="162"/>
      <c r="E782" s="162"/>
      <c r="F782" s="162"/>
      <c r="G782" s="162"/>
      <c r="H782" s="162"/>
    </row>
    <row r="783" customFormat="false" ht="33.75" hidden="false" customHeight="false" outlineLevel="0" collapsed="false">
      <c r="A783" s="163" t="s">
        <v>1</v>
      </c>
      <c r="B783" s="164" t="s">
        <v>2</v>
      </c>
      <c r="C783" s="164" t="s">
        <v>172</v>
      </c>
      <c r="D783" s="165" t="s">
        <v>4</v>
      </c>
      <c r="E783" s="164" t="s">
        <v>5</v>
      </c>
      <c r="F783" s="165" t="s">
        <v>6</v>
      </c>
      <c r="G783" s="166" t="s">
        <v>7</v>
      </c>
      <c r="H783" s="164" t="s">
        <v>8</v>
      </c>
    </row>
    <row r="784" customFormat="false" ht="12.75" hidden="false" customHeight="false" outlineLevel="0" collapsed="false">
      <c r="A784" s="107" t="n">
        <v>1</v>
      </c>
      <c r="B784" s="136" t="s">
        <v>2937</v>
      </c>
      <c r="C784" s="107" t="s">
        <v>2938</v>
      </c>
      <c r="D784" s="167"/>
      <c r="E784" s="108"/>
      <c r="F784" s="168" t="n">
        <v>5</v>
      </c>
      <c r="G784" s="109"/>
      <c r="H784" s="107"/>
    </row>
    <row r="785" customFormat="false" ht="12.75" hidden="false" customHeight="false" outlineLevel="0" collapsed="false">
      <c r="A785" s="107" t="n">
        <v>2</v>
      </c>
      <c r="B785" s="136" t="s">
        <v>2937</v>
      </c>
      <c r="C785" s="107" t="s">
        <v>2939</v>
      </c>
      <c r="D785" s="167"/>
      <c r="E785" s="108"/>
      <c r="F785" s="168" t="n">
        <v>5</v>
      </c>
      <c r="G785" s="109"/>
      <c r="H785" s="107"/>
    </row>
    <row r="786" customFormat="false" ht="25.5" hidden="false" customHeight="false" outlineLevel="0" collapsed="false">
      <c r="A786" s="107" t="n">
        <v>3</v>
      </c>
      <c r="B786" s="136" t="s">
        <v>2937</v>
      </c>
      <c r="C786" s="107" t="s">
        <v>2940</v>
      </c>
      <c r="D786" s="167" t="s">
        <v>2941</v>
      </c>
      <c r="E786" s="108"/>
      <c r="F786" s="168" t="n">
        <v>5</v>
      </c>
      <c r="G786" s="109"/>
      <c r="H786" s="107"/>
    </row>
    <row r="787" customFormat="false" ht="12.75" hidden="false" customHeight="false" outlineLevel="0" collapsed="false">
      <c r="A787" s="107" t="n">
        <v>4</v>
      </c>
      <c r="B787" s="136" t="s">
        <v>2937</v>
      </c>
      <c r="C787" s="107" t="s">
        <v>2942</v>
      </c>
      <c r="D787" s="167"/>
      <c r="E787" s="108"/>
      <c r="F787" s="168" t="n">
        <v>5</v>
      </c>
      <c r="G787" s="109"/>
      <c r="H787" s="107"/>
    </row>
    <row r="788" customFormat="false" ht="12.75" hidden="false" customHeight="false" outlineLevel="0" collapsed="false">
      <c r="A788" s="107" t="n">
        <v>5</v>
      </c>
      <c r="B788" s="136" t="s">
        <v>2937</v>
      </c>
      <c r="C788" s="107" t="s">
        <v>2943</v>
      </c>
      <c r="D788" s="167"/>
      <c r="E788" s="108"/>
      <c r="F788" s="168" t="n">
        <v>5</v>
      </c>
      <c r="G788" s="109"/>
      <c r="H788" s="107"/>
    </row>
    <row r="789" customFormat="false" ht="12.75" hidden="false" customHeight="false" outlineLevel="0" collapsed="false">
      <c r="A789" s="107" t="n">
        <v>6</v>
      </c>
      <c r="B789" s="136" t="s">
        <v>2937</v>
      </c>
      <c r="C789" s="107" t="s">
        <v>2944</v>
      </c>
      <c r="D789" s="167"/>
      <c r="E789" s="108"/>
      <c r="F789" s="168" t="n">
        <v>5</v>
      </c>
      <c r="G789" s="109"/>
      <c r="H789" s="107"/>
    </row>
    <row r="790" customFormat="false" ht="12.75" hidden="false" customHeight="false" outlineLevel="0" collapsed="false">
      <c r="A790" s="107" t="n">
        <v>7</v>
      </c>
      <c r="B790" s="136" t="s">
        <v>2937</v>
      </c>
      <c r="C790" s="107" t="s">
        <v>2945</v>
      </c>
      <c r="D790" s="167" t="s">
        <v>2946</v>
      </c>
      <c r="E790" s="108"/>
      <c r="F790" s="168" t="n">
        <v>5</v>
      </c>
      <c r="G790" s="109"/>
      <c r="H790" s="107"/>
    </row>
    <row r="791" customFormat="false" ht="25.5" hidden="false" customHeight="false" outlineLevel="0" collapsed="false">
      <c r="A791" s="107" t="n">
        <v>8</v>
      </c>
      <c r="B791" s="136" t="s">
        <v>2947</v>
      </c>
      <c r="C791" s="107" t="s">
        <v>2948</v>
      </c>
      <c r="D791" s="169" t="s">
        <v>2949</v>
      </c>
      <c r="E791" s="108" t="s">
        <v>235</v>
      </c>
      <c r="F791" s="168" t="n">
        <v>3</v>
      </c>
      <c r="G791" s="109"/>
      <c r="H791" s="107"/>
    </row>
    <row r="792" customFormat="false" ht="12.75" hidden="false" customHeight="false" outlineLevel="0" collapsed="false">
      <c r="A792" s="107" t="n">
        <v>9</v>
      </c>
      <c r="B792" s="136" t="s">
        <v>2950</v>
      </c>
      <c r="C792" s="107" t="s">
        <v>2951</v>
      </c>
      <c r="D792" s="170" t="n">
        <v>9783131132352</v>
      </c>
      <c r="E792" s="108" t="s">
        <v>2952</v>
      </c>
      <c r="F792" s="168" t="n">
        <v>3</v>
      </c>
      <c r="G792" s="109"/>
      <c r="H792" s="107"/>
    </row>
    <row r="793" customFormat="false" ht="12.75" hidden="false" customHeight="false" outlineLevel="0" collapsed="false">
      <c r="A793" s="107" t="n">
        <v>10</v>
      </c>
      <c r="B793" s="136" t="s">
        <v>2953</v>
      </c>
      <c r="C793" s="107" t="s">
        <v>2954</v>
      </c>
      <c r="D793" s="169" t="s">
        <v>2955</v>
      </c>
      <c r="E793" s="108" t="s">
        <v>2956</v>
      </c>
      <c r="F793" s="168" t="n">
        <v>3</v>
      </c>
      <c r="G793" s="109"/>
      <c r="H793" s="107"/>
    </row>
    <row r="794" customFormat="false" ht="63.75" hidden="false" customHeight="false" outlineLevel="0" collapsed="false">
      <c r="A794" s="107" t="n">
        <v>11</v>
      </c>
      <c r="B794" s="171" t="s">
        <v>2957</v>
      </c>
      <c r="C794" s="171" t="s">
        <v>2958</v>
      </c>
      <c r="D794" s="172" t="s">
        <v>2959</v>
      </c>
      <c r="E794" s="173" t="s">
        <v>2960</v>
      </c>
      <c r="F794" s="174" t="n">
        <v>2</v>
      </c>
      <c r="G794" s="175"/>
      <c r="H794" s="107"/>
    </row>
    <row r="795" customFormat="false" ht="25.5" hidden="false" customHeight="false" outlineLevel="0" collapsed="false">
      <c r="A795" s="107" t="n">
        <v>12</v>
      </c>
      <c r="B795" s="176" t="s">
        <v>2961</v>
      </c>
      <c r="C795" s="171" t="s">
        <v>2962</v>
      </c>
      <c r="D795" s="177" t="n">
        <v>192628208</v>
      </c>
      <c r="E795" s="173" t="s">
        <v>247</v>
      </c>
      <c r="F795" s="174" t="n">
        <v>5</v>
      </c>
      <c r="G795" s="175"/>
      <c r="H795" s="107"/>
    </row>
    <row r="796" customFormat="false" ht="25.5" hidden="false" customHeight="false" outlineLevel="0" collapsed="false">
      <c r="A796" s="107" t="n">
        <v>13</v>
      </c>
      <c r="B796" s="171" t="s">
        <v>2963</v>
      </c>
      <c r="C796" s="171" t="s">
        <v>2964</v>
      </c>
      <c r="D796" s="177" t="n">
        <v>1405136456</v>
      </c>
      <c r="E796" s="178" t="s">
        <v>2965</v>
      </c>
      <c r="F796" s="174" t="n">
        <v>5</v>
      </c>
      <c r="G796" s="175"/>
      <c r="H796" s="107"/>
    </row>
    <row r="797" customFormat="false" ht="38.25" hidden="false" customHeight="false" outlineLevel="0" collapsed="false">
      <c r="A797" s="107" t="n">
        <v>14</v>
      </c>
      <c r="B797" s="171" t="s">
        <v>2966</v>
      </c>
      <c r="C797" s="171" t="s">
        <v>2967</v>
      </c>
      <c r="D797" s="177" t="n">
        <v>781718333</v>
      </c>
      <c r="E797" s="173" t="s">
        <v>2960</v>
      </c>
      <c r="F797" s="174" t="n">
        <v>4</v>
      </c>
      <c r="G797" s="175"/>
      <c r="H797" s="107"/>
    </row>
    <row r="798" customFormat="false" ht="25.5" hidden="false" customHeight="false" outlineLevel="0" collapsed="false">
      <c r="A798" s="107" t="n">
        <v>15</v>
      </c>
      <c r="B798" s="171"/>
      <c r="C798" s="171" t="s">
        <v>2968</v>
      </c>
      <c r="D798" s="177" t="n">
        <v>1555813710</v>
      </c>
      <c r="E798" s="173" t="s">
        <v>2969</v>
      </c>
      <c r="F798" s="174" t="n">
        <v>2</v>
      </c>
      <c r="G798" s="175"/>
      <c r="H798" s="107"/>
    </row>
    <row r="799" customFormat="false" ht="25.5" hidden="false" customHeight="false" outlineLevel="0" collapsed="false">
      <c r="A799" s="107" t="n">
        <v>16</v>
      </c>
      <c r="B799" s="179" t="s">
        <v>2970</v>
      </c>
      <c r="C799" s="171" t="s">
        <v>2971</v>
      </c>
      <c r="D799" s="177" t="n">
        <v>1842142402</v>
      </c>
      <c r="E799" s="173" t="s">
        <v>808</v>
      </c>
      <c r="F799" s="174" t="n">
        <v>2</v>
      </c>
      <c r="G799" s="175"/>
      <c r="H799" s="107"/>
    </row>
    <row r="800" customFormat="false" ht="25.5" hidden="false" customHeight="false" outlineLevel="0" collapsed="false">
      <c r="A800" s="107" t="n">
        <v>17</v>
      </c>
      <c r="B800" s="171"/>
      <c r="C800" s="171" t="s">
        <v>2972</v>
      </c>
      <c r="D800" s="177" t="n">
        <v>199637784</v>
      </c>
      <c r="E800" s="173" t="s">
        <v>247</v>
      </c>
      <c r="F800" s="174" t="n">
        <v>5</v>
      </c>
      <c r="G800" s="175"/>
      <c r="H800" s="107"/>
    </row>
    <row r="801" customFormat="false" ht="25.5" hidden="false" customHeight="false" outlineLevel="0" collapsed="false">
      <c r="A801" s="107" t="n">
        <v>18</v>
      </c>
      <c r="B801" s="171" t="s">
        <v>2973</v>
      </c>
      <c r="C801" s="171" t="s">
        <v>2974</v>
      </c>
      <c r="D801" s="177" t="n">
        <v>130100290</v>
      </c>
      <c r="E801" s="173" t="s">
        <v>2975</v>
      </c>
      <c r="F801" s="174" t="n">
        <v>5</v>
      </c>
      <c r="G801" s="180"/>
      <c r="H801" s="107"/>
    </row>
    <row r="802" customFormat="false" ht="25.5" hidden="false" customHeight="false" outlineLevel="0" collapsed="false">
      <c r="A802" s="107" t="n">
        <v>19</v>
      </c>
      <c r="B802" s="171" t="s">
        <v>2976</v>
      </c>
      <c r="C802" s="171" t="s">
        <v>2977</v>
      </c>
      <c r="D802" s="177" t="n">
        <v>471420824</v>
      </c>
      <c r="E802" s="173" t="s">
        <v>851</v>
      </c>
      <c r="F802" s="174" t="n">
        <v>5</v>
      </c>
      <c r="G802" s="175"/>
      <c r="H802" s="107"/>
    </row>
    <row r="803" customFormat="false" ht="63.75" hidden="false" customHeight="false" outlineLevel="0" collapsed="false">
      <c r="A803" s="107" t="n">
        <v>20</v>
      </c>
      <c r="B803" s="171" t="s">
        <v>2978</v>
      </c>
      <c r="C803" s="171" t="s">
        <v>2979</v>
      </c>
      <c r="D803" s="177" t="n">
        <v>397515295</v>
      </c>
      <c r="E803" s="173" t="s">
        <v>2960</v>
      </c>
      <c r="F803" s="174" t="n">
        <v>5</v>
      </c>
      <c r="G803" s="175"/>
      <c r="H803" s="107"/>
    </row>
    <row r="804" customFormat="false" ht="12.75" hidden="false" customHeight="false" outlineLevel="0" collapsed="false">
      <c r="A804" s="107"/>
      <c r="B804" s="107"/>
      <c r="C804" s="107"/>
      <c r="D804" s="167"/>
      <c r="E804" s="108"/>
      <c r="F804" s="181" t="n">
        <f aca="false">SUM(F784:F803)</f>
        <v>84</v>
      </c>
      <c r="G804" s="109"/>
      <c r="H804" s="157"/>
    </row>
    <row r="805" customFormat="false" ht="12.75" hidden="false" customHeight="false" outlineLevel="0" collapsed="false">
      <c r="A805" s="182"/>
      <c r="B805" s="182"/>
      <c r="C805" s="182"/>
      <c r="D805" s="183"/>
      <c r="E805" s="184"/>
      <c r="F805" s="185"/>
      <c r="G805" s="186"/>
      <c r="H805" s="83"/>
    </row>
    <row r="806" customFormat="false" ht="15.75" hidden="false" customHeight="true" outlineLevel="0" collapsed="false">
      <c r="A806" s="162" t="s">
        <v>2980</v>
      </c>
      <c r="B806" s="162"/>
      <c r="C806" s="162"/>
      <c r="D806" s="162"/>
      <c r="E806" s="162"/>
      <c r="F806" s="162"/>
      <c r="G806" s="162"/>
      <c r="H806" s="162"/>
    </row>
    <row r="807" customFormat="false" ht="33.75" hidden="false" customHeight="false" outlineLevel="0" collapsed="false">
      <c r="A807" s="163" t="s">
        <v>1</v>
      </c>
      <c r="B807" s="164" t="s">
        <v>2</v>
      </c>
      <c r="C807" s="164" t="s">
        <v>172</v>
      </c>
      <c r="D807" s="165" t="s">
        <v>4</v>
      </c>
      <c r="E807" s="164" t="s">
        <v>5</v>
      </c>
      <c r="F807" s="164" t="s">
        <v>6</v>
      </c>
      <c r="G807" s="166" t="s">
        <v>7</v>
      </c>
      <c r="H807" s="166" t="s">
        <v>8</v>
      </c>
    </row>
    <row r="808" customFormat="false" ht="12.75" hidden="false" customHeight="false" outlineLevel="0" collapsed="false">
      <c r="A808" s="107" t="n">
        <v>1</v>
      </c>
      <c r="B808" s="108" t="s">
        <v>2981</v>
      </c>
      <c r="C808" s="108" t="s">
        <v>2982</v>
      </c>
      <c r="D808" s="167" t="s">
        <v>2983</v>
      </c>
      <c r="E808" s="108" t="s">
        <v>2984</v>
      </c>
      <c r="F808" s="107" t="n">
        <v>5</v>
      </c>
      <c r="G808" s="109"/>
      <c r="H808" s="109"/>
    </row>
    <row r="809" customFormat="false" ht="12.75" hidden="false" customHeight="false" outlineLevel="0" collapsed="false">
      <c r="A809" s="107" t="n">
        <v>2</v>
      </c>
      <c r="B809" s="108" t="s">
        <v>2985</v>
      </c>
      <c r="C809" s="108" t="s">
        <v>2986</v>
      </c>
      <c r="D809" s="167" t="s">
        <v>2987</v>
      </c>
      <c r="E809" s="108" t="s">
        <v>2988</v>
      </c>
      <c r="F809" s="107" t="n">
        <v>5</v>
      </c>
      <c r="G809" s="109"/>
      <c r="H809" s="109"/>
    </row>
    <row r="810" customFormat="false" ht="25.5" hidden="false" customHeight="false" outlineLevel="0" collapsed="false">
      <c r="A810" s="107" t="n">
        <v>3</v>
      </c>
      <c r="B810" s="108" t="s">
        <v>2989</v>
      </c>
      <c r="C810" s="108" t="s">
        <v>2990</v>
      </c>
      <c r="D810" s="167" t="n">
        <v>9604058967</v>
      </c>
      <c r="E810" s="108" t="s">
        <v>2991</v>
      </c>
      <c r="F810" s="107" t="n">
        <v>5</v>
      </c>
      <c r="G810" s="109"/>
      <c r="H810" s="109"/>
    </row>
    <row r="811" customFormat="false" ht="38.25" hidden="false" customHeight="false" outlineLevel="0" collapsed="false">
      <c r="A811" s="107" t="n">
        <v>4</v>
      </c>
      <c r="B811" s="107" t="s">
        <v>2992</v>
      </c>
      <c r="C811" s="107" t="s">
        <v>2993</v>
      </c>
      <c r="D811" s="167" t="n">
        <v>9603516317</v>
      </c>
      <c r="E811" s="108" t="s">
        <v>2994</v>
      </c>
      <c r="F811" s="107" t="n">
        <v>5</v>
      </c>
      <c r="G811" s="109"/>
      <c r="H811" s="109"/>
    </row>
    <row r="812" customFormat="false" ht="51" hidden="false" customHeight="false" outlineLevel="0" collapsed="false">
      <c r="A812" s="107" t="n">
        <v>5</v>
      </c>
      <c r="B812" s="107" t="s">
        <v>2995</v>
      </c>
      <c r="C812" s="107" t="s">
        <v>2996</v>
      </c>
      <c r="D812" s="167" t="s">
        <v>2997</v>
      </c>
      <c r="E812" s="108" t="s">
        <v>2998</v>
      </c>
      <c r="F812" s="107" t="n">
        <v>5</v>
      </c>
      <c r="G812" s="109"/>
      <c r="H812" s="109"/>
    </row>
    <row r="813" customFormat="false" ht="38.25" hidden="false" customHeight="false" outlineLevel="0" collapsed="false">
      <c r="A813" s="107" t="n">
        <v>6</v>
      </c>
      <c r="B813" s="107" t="s">
        <v>2999</v>
      </c>
      <c r="C813" s="107" t="s">
        <v>3000</v>
      </c>
      <c r="D813" s="167" t="s">
        <v>3001</v>
      </c>
      <c r="E813" s="108" t="s">
        <v>3002</v>
      </c>
      <c r="F813" s="107" t="n">
        <v>5</v>
      </c>
      <c r="G813" s="109"/>
      <c r="H813" s="109"/>
    </row>
    <row r="814" customFormat="false" ht="38.25" hidden="false" customHeight="false" outlineLevel="0" collapsed="false">
      <c r="A814" s="107" t="n">
        <v>7</v>
      </c>
      <c r="B814" s="107" t="s">
        <v>2999</v>
      </c>
      <c r="C814" s="107" t="s">
        <v>3003</v>
      </c>
      <c r="D814" s="167" t="s">
        <v>3004</v>
      </c>
      <c r="E814" s="108" t="s">
        <v>3002</v>
      </c>
      <c r="F814" s="107" t="n">
        <v>5</v>
      </c>
      <c r="G814" s="109"/>
      <c r="H814" s="109"/>
    </row>
    <row r="815" customFormat="false" ht="25.5" hidden="false" customHeight="false" outlineLevel="0" collapsed="false">
      <c r="A815" s="107" t="n">
        <v>8</v>
      </c>
      <c r="B815" s="107" t="s">
        <v>2999</v>
      </c>
      <c r="C815" s="107" t="s">
        <v>3005</v>
      </c>
      <c r="D815" s="167" t="s">
        <v>3006</v>
      </c>
      <c r="E815" s="108" t="s">
        <v>3007</v>
      </c>
      <c r="F815" s="107" t="n">
        <v>5</v>
      </c>
      <c r="G815" s="109"/>
      <c r="H815" s="109"/>
    </row>
    <row r="816" customFormat="false" ht="25.5" hidden="false" customHeight="false" outlineLevel="0" collapsed="false">
      <c r="A816" s="107" t="n">
        <v>9</v>
      </c>
      <c r="B816" s="107" t="s">
        <v>3008</v>
      </c>
      <c r="C816" s="107" t="s">
        <v>3009</v>
      </c>
      <c r="D816" s="167" t="n">
        <v>9604114298</v>
      </c>
      <c r="E816" s="108" t="s">
        <v>2984</v>
      </c>
      <c r="F816" s="107" t="n">
        <v>5</v>
      </c>
      <c r="G816" s="109"/>
      <c r="H816" s="109"/>
    </row>
    <row r="817" customFormat="false" ht="25.5" hidden="false" customHeight="false" outlineLevel="0" collapsed="false">
      <c r="A817" s="107" t="n">
        <v>10</v>
      </c>
      <c r="B817" s="107" t="s">
        <v>3008</v>
      </c>
      <c r="C817" s="107" t="s">
        <v>3010</v>
      </c>
      <c r="D817" s="167" t="n">
        <v>9604114301</v>
      </c>
      <c r="E817" s="108" t="s">
        <v>3011</v>
      </c>
      <c r="F817" s="107" t="n">
        <v>5</v>
      </c>
      <c r="G817" s="109"/>
      <c r="H817" s="109"/>
    </row>
    <row r="818" customFormat="false" ht="25.5" hidden="false" customHeight="false" outlineLevel="0" collapsed="false">
      <c r="A818" s="107" t="n">
        <v>11</v>
      </c>
      <c r="B818" s="107" t="s">
        <v>3008</v>
      </c>
      <c r="C818" s="107" t="s">
        <v>3012</v>
      </c>
      <c r="D818" s="167" t="s">
        <v>3013</v>
      </c>
      <c r="E818" s="108" t="s">
        <v>3011</v>
      </c>
      <c r="F818" s="107" t="n">
        <v>5</v>
      </c>
      <c r="G818" s="109"/>
      <c r="H818" s="109"/>
    </row>
    <row r="819" customFormat="false" ht="12.75" hidden="false" customHeight="false" outlineLevel="0" collapsed="false">
      <c r="A819" s="107" t="n">
        <v>12</v>
      </c>
      <c r="B819" s="107" t="s">
        <v>3014</v>
      </c>
      <c r="C819" s="107" t="s">
        <v>3015</v>
      </c>
      <c r="D819" s="167" t="n">
        <v>960850395</v>
      </c>
      <c r="E819" s="108" t="s">
        <v>3016</v>
      </c>
      <c r="F819" s="107" t="n">
        <v>5</v>
      </c>
      <c r="G819" s="109"/>
      <c r="H819" s="109"/>
    </row>
    <row r="820" customFormat="false" ht="12.75" hidden="false" customHeight="false" outlineLevel="0" collapsed="false">
      <c r="A820" s="107" t="n">
        <v>13</v>
      </c>
      <c r="B820" s="136" t="s">
        <v>3017</v>
      </c>
      <c r="C820" s="136" t="s">
        <v>3018</v>
      </c>
      <c r="D820" s="167" t="n">
        <v>9789605241926</v>
      </c>
      <c r="E820" s="108" t="s">
        <v>3019</v>
      </c>
      <c r="F820" s="107" t="n">
        <v>5</v>
      </c>
      <c r="G820" s="109"/>
      <c r="H820" s="109"/>
    </row>
    <row r="821" customFormat="false" ht="12.75" hidden="false" customHeight="false" outlineLevel="0" collapsed="false">
      <c r="A821" s="107" t="n">
        <v>14</v>
      </c>
      <c r="B821" s="136" t="s">
        <v>3020</v>
      </c>
      <c r="C821" s="136" t="s">
        <v>3021</v>
      </c>
      <c r="D821" s="167"/>
      <c r="E821" s="108" t="s">
        <v>3022</v>
      </c>
      <c r="F821" s="107" t="n">
        <v>5</v>
      </c>
      <c r="G821" s="109"/>
      <c r="H821" s="109"/>
    </row>
    <row r="822" customFormat="false" ht="12.75" hidden="false" customHeight="false" outlineLevel="0" collapsed="false">
      <c r="A822" s="107" t="n">
        <v>15</v>
      </c>
      <c r="B822" s="136" t="s">
        <v>3020</v>
      </c>
      <c r="C822" s="136" t="s">
        <v>3023</v>
      </c>
      <c r="D822" s="167"/>
      <c r="E822" s="108" t="s">
        <v>3022</v>
      </c>
      <c r="F822" s="107" t="n">
        <v>5</v>
      </c>
      <c r="G822" s="109"/>
      <c r="H822" s="109"/>
    </row>
    <row r="823" customFormat="false" ht="12.75" hidden="false" customHeight="false" outlineLevel="0" collapsed="false">
      <c r="A823" s="107" t="n">
        <v>16</v>
      </c>
      <c r="B823" s="136" t="s">
        <v>3020</v>
      </c>
      <c r="C823" s="136" t="s">
        <v>3024</v>
      </c>
      <c r="D823" s="167"/>
      <c r="E823" s="108" t="s">
        <v>3022</v>
      </c>
      <c r="F823" s="107" t="n">
        <v>5</v>
      </c>
      <c r="G823" s="109"/>
      <c r="H823" s="109"/>
    </row>
    <row r="824" customFormat="false" ht="12.75" hidden="false" customHeight="false" outlineLevel="0" collapsed="false">
      <c r="A824" s="107" t="n">
        <v>17</v>
      </c>
      <c r="B824" s="136" t="s">
        <v>3020</v>
      </c>
      <c r="C824" s="187" t="s">
        <v>3025</v>
      </c>
      <c r="D824" s="167" t="n">
        <v>9789605240592</v>
      </c>
      <c r="E824" s="108" t="s">
        <v>3019</v>
      </c>
      <c r="F824" s="107" t="n">
        <v>5</v>
      </c>
      <c r="G824" s="109"/>
      <c r="H824" s="109"/>
    </row>
    <row r="825" customFormat="false" ht="12.75" hidden="false" customHeight="false" outlineLevel="0" collapsed="false">
      <c r="A825" s="107" t="n">
        <v>18</v>
      </c>
      <c r="B825" s="136" t="s">
        <v>3026</v>
      </c>
      <c r="C825" s="187" t="s">
        <v>3027</v>
      </c>
      <c r="D825" s="167" t="n">
        <v>9789600210675</v>
      </c>
      <c r="E825" s="108" t="s">
        <v>30</v>
      </c>
      <c r="F825" s="107" t="n">
        <v>5</v>
      </c>
      <c r="G825" s="109"/>
      <c r="H825" s="109"/>
    </row>
    <row r="826" customFormat="false" ht="25.5" hidden="false" customHeight="false" outlineLevel="0" collapsed="false">
      <c r="A826" s="107" t="n">
        <v>19</v>
      </c>
      <c r="B826" s="188" t="s">
        <v>3026</v>
      </c>
      <c r="C826" s="189" t="s">
        <v>3028</v>
      </c>
      <c r="D826" s="190" t="n">
        <v>9789600210880</v>
      </c>
      <c r="E826" s="191" t="s">
        <v>30</v>
      </c>
      <c r="F826" s="110" t="n">
        <v>5</v>
      </c>
      <c r="G826" s="192"/>
      <c r="H826" s="109"/>
    </row>
    <row r="827" customFormat="false" ht="12.75" hidden="false" customHeight="false" outlineLevel="0" collapsed="false">
      <c r="A827" s="107" t="n">
        <v>20</v>
      </c>
      <c r="B827" s="188" t="s">
        <v>3029</v>
      </c>
      <c r="C827" s="110" t="s">
        <v>3030</v>
      </c>
      <c r="D827" s="190" t="n">
        <v>9789607258649</v>
      </c>
      <c r="E827" s="191" t="s">
        <v>3031</v>
      </c>
      <c r="F827" s="110" t="n">
        <v>5</v>
      </c>
      <c r="G827" s="192"/>
      <c r="H827" s="109"/>
    </row>
    <row r="828" customFormat="false" ht="12.75" hidden="false" customHeight="false" outlineLevel="0" collapsed="false">
      <c r="A828" s="107" t="n">
        <v>21</v>
      </c>
      <c r="B828" s="188" t="s">
        <v>3032</v>
      </c>
      <c r="C828" s="110" t="s">
        <v>3033</v>
      </c>
      <c r="D828" s="190" t="n">
        <v>9789607258021</v>
      </c>
      <c r="E828" s="191" t="s">
        <v>3031</v>
      </c>
      <c r="F828" s="110" t="n">
        <v>5</v>
      </c>
      <c r="G828" s="192"/>
      <c r="H828" s="109"/>
    </row>
    <row r="829" customFormat="false" ht="12.75" hidden="false" customHeight="false" outlineLevel="0" collapsed="false">
      <c r="A829" s="107" t="n">
        <v>22</v>
      </c>
      <c r="B829" s="188" t="s">
        <v>3034</v>
      </c>
      <c r="C829" s="110" t="s">
        <v>3035</v>
      </c>
      <c r="D829" s="190"/>
      <c r="E829" s="191" t="s">
        <v>60</v>
      </c>
      <c r="F829" s="110" t="n">
        <v>5</v>
      </c>
      <c r="G829" s="192"/>
      <c r="H829" s="109"/>
    </row>
    <row r="830" customFormat="false" ht="12.75" hidden="false" customHeight="false" outlineLevel="0" collapsed="false">
      <c r="A830" s="107" t="n">
        <v>23</v>
      </c>
      <c r="B830" s="188" t="s">
        <v>3034</v>
      </c>
      <c r="C830" s="110" t="s">
        <v>3036</v>
      </c>
      <c r="D830" s="190" t="s">
        <v>3037</v>
      </c>
      <c r="E830" s="191" t="s">
        <v>60</v>
      </c>
      <c r="F830" s="110" t="n">
        <v>5</v>
      </c>
      <c r="G830" s="192"/>
      <c r="H830" s="109"/>
    </row>
    <row r="831" customFormat="false" ht="12.75" hidden="false" customHeight="false" outlineLevel="0" collapsed="false">
      <c r="A831" s="107" t="n">
        <v>24</v>
      </c>
      <c r="B831" s="188" t="s">
        <v>3038</v>
      </c>
      <c r="C831" s="110" t="s">
        <v>3039</v>
      </c>
      <c r="D831" s="190" t="n">
        <v>9789605241803</v>
      </c>
      <c r="E831" s="191" t="s">
        <v>3019</v>
      </c>
      <c r="F831" s="110" t="n">
        <v>2</v>
      </c>
      <c r="G831" s="192"/>
      <c r="H831" s="109"/>
    </row>
    <row r="832" customFormat="false" ht="12.75" hidden="false" customHeight="false" outlineLevel="0" collapsed="false">
      <c r="A832" s="107" t="n">
        <v>25</v>
      </c>
      <c r="B832" s="188" t="s">
        <v>3038</v>
      </c>
      <c r="C832" s="110" t="s">
        <v>3040</v>
      </c>
      <c r="D832" s="190" t="n">
        <v>9602661429</v>
      </c>
      <c r="E832" s="191" t="s">
        <v>60</v>
      </c>
      <c r="F832" s="110" t="n">
        <v>2</v>
      </c>
      <c r="G832" s="192"/>
      <c r="H832" s="109"/>
    </row>
    <row r="833" customFormat="false" ht="51" hidden="false" customHeight="false" outlineLevel="0" collapsed="false">
      <c r="A833" s="107" t="n">
        <v>26</v>
      </c>
      <c r="B833" s="188" t="s">
        <v>3041</v>
      </c>
      <c r="C833" s="110" t="s">
        <v>3042</v>
      </c>
      <c r="D833" s="190" t="n">
        <v>9789605242060</v>
      </c>
      <c r="E833" s="191" t="s">
        <v>3019</v>
      </c>
      <c r="F833" s="110" t="n">
        <v>5</v>
      </c>
      <c r="G833" s="192"/>
      <c r="H833" s="109"/>
    </row>
    <row r="834" customFormat="false" ht="12.75" hidden="false" customHeight="false" outlineLevel="0" collapsed="false">
      <c r="A834" s="107" t="n">
        <v>27</v>
      </c>
      <c r="B834" s="136" t="s">
        <v>3041</v>
      </c>
      <c r="C834" s="136" t="s">
        <v>3043</v>
      </c>
      <c r="D834" s="167" t="n">
        <v>9789605241421</v>
      </c>
      <c r="E834" s="108" t="s">
        <v>3019</v>
      </c>
      <c r="F834" s="107" t="n">
        <v>5</v>
      </c>
      <c r="G834" s="109"/>
      <c r="H834" s="109"/>
    </row>
    <row r="835" customFormat="false" ht="12.75" hidden="false" customHeight="false" outlineLevel="0" collapsed="false">
      <c r="A835" s="107" t="n">
        <v>28</v>
      </c>
      <c r="B835" s="136" t="s">
        <v>3044</v>
      </c>
      <c r="C835" s="136" t="s">
        <v>3045</v>
      </c>
      <c r="D835" s="167" t="n">
        <v>9605242079</v>
      </c>
      <c r="E835" s="108" t="s">
        <v>3019</v>
      </c>
      <c r="F835" s="107" t="n">
        <v>2</v>
      </c>
      <c r="G835" s="109"/>
      <c r="H835" s="109"/>
    </row>
    <row r="836" customFormat="false" ht="12.75" hidden="false" customHeight="false" outlineLevel="0" collapsed="false">
      <c r="A836" s="107" t="n">
        <v>29</v>
      </c>
      <c r="B836" s="136" t="s">
        <v>3044</v>
      </c>
      <c r="C836" s="136" t="s">
        <v>3046</v>
      </c>
      <c r="D836" s="167" t="n">
        <v>9789605242206</v>
      </c>
      <c r="E836" s="108" t="s">
        <v>3019</v>
      </c>
      <c r="F836" s="107" t="n">
        <v>2</v>
      </c>
      <c r="G836" s="109"/>
      <c r="H836" s="109"/>
    </row>
    <row r="837" customFormat="false" ht="12.75" hidden="false" customHeight="false" outlineLevel="0" collapsed="false">
      <c r="A837" s="107" t="n">
        <v>30</v>
      </c>
      <c r="B837" s="136" t="s">
        <v>3047</v>
      </c>
      <c r="C837" s="136" t="s">
        <v>3048</v>
      </c>
      <c r="D837" s="167" t="n">
        <v>9789607778468</v>
      </c>
      <c r="E837" s="108" t="s">
        <v>3049</v>
      </c>
      <c r="F837" s="107" t="n">
        <v>2</v>
      </c>
      <c r="G837" s="109"/>
      <c r="H837" s="109"/>
    </row>
    <row r="838" customFormat="false" ht="12.75" hidden="false" customHeight="false" outlineLevel="0" collapsed="false">
      <c r="A838" s="107" t="n">
        <v>31</v>
      </c>
      <c r="B838" s="136" t="s">
        <v>3050</v>
      </c>
      <c r="C838" s="136" t="s">
        <v>3051</v>
      </c>
      <c r="D838" s="167" t="s">
        <v>3052</v>
      </c>
      <c r="E838" s="108" t="s">
        <v>3049</v>
      </c>
      <c r="F838" s="107" t="n">
        <v>2</v>
      </c>
      <c r="G838" s="109"/>
      <c r="H838" s="109"/>
    </row>
    <row r="839" customFormat="false" ht="12.75" hidden="false" customHeight="false" outlineLevel="0" collapsed="false">
      <c r="A839" s="107" t="n">
        <v>32</v>
      </c>
      <c r="B839" s="136" t="s">
        <v>3053</v>
      </c>
      <c r="C839" s="136" t="s">
        <v>3054</v>
      </c>
      <c r="D839" s="167" t="n">
        <v>9604351281</v>
      </c>
      <c r="E839" s="108" t="s">
        <v>1644</v>
      </c>
      <c r="F839" s="107" t="n">
        <v>2</v>
      </c>
      <c r="G839" s="109"/>
      <c r="H839" s="109"/>
    </row>
    <row r="840" customFormat="false" ht="25.5" hidden="false" customHeight="false" outlineLevel="0" collapsed="false">
      <c r="A840" s="107" t="n">
        <v>33</v>
      </c>
      <c r="B840" s="188" t="s">
        <v>3055</v>
      </c>
      <c r="C840" s="110" t="s">
        <v>3056</v>
      </c>
      <c r="D840" s="190" t="n">
        <v>9789604104796</v>
      </c>
      <c r="E840" s="191" t="s">
        <v>3057</v>
      </c>
      <c r="F840" s="110" t="n">
        <v>2</v>
      </c>
      <c r="G840" s="192"/>
      <c r="H840" s="109"/>
    </row>
    <row r="841" customFormat="false" ht="12.75" hidden="false" customHeight="false" outlineLevel="0" collapsed="false">
      <c r="A841" s="107" t="n">
        <v>34</v>
      </c>
      <c r="B841" s="136" t="s">
        <v>3058</v>
      </c>
      <c r="C841" s="136" t="s">
        <v>3059</v>
      </c>
      <c r="D841" s="167" t="n">
        <v>9789607990976</v>
      </c>
      <c r="E841" s="108" t="s">
        <v>3060</v>
      </c>
      <c r="F841" s="107" t="n">
        <v>2</v>
      </c>
      <c r="G841" s="109"/>
      <c r="H841" s="109"/>
    </row>
    <row r="842" customFormat="false" ht="12.75" hidden="false" customHeight="false" outlineLevel="0" collapsed="false">
      <c r="A842" s="107" t="n">
        <v>35</v>
      </c>
      <c r="B842" s="136" t="s">
        <v>3061</v>
      </c>
      <c r="C842" s="136" t="s">
        <v>3062</v>
      </c>
      <c r="D842" s="167" t="s">
        <v>3063</v>
      </c>
      <c r="E842" s="108" t="s">
        <v>3060</v>
      </c>
      <c r="F842" s="107" t="n">
        <v>2</v>
      </c>
      <c r="G842" s="109"/>
      <c r="H842" s="109"/>
    </row>
    <row r="843" customFormat="false" ht="12.75" hidden="false" customHeight="false" outlineLevel="0" collapsed="false">
      <c r="A843" s="107" t="n">
        <v>36</v>
      </c>
      <c r="B843" s="136" t="s">
        <v>3064</v>
      </c>
      <c r="C843" s="136" t="s">
        <v>3065</v>
      </c>
      <c r="D843" s="167" t="s">
        <v>3066</v>
      </c>
      <c r="E843" s="108" t="s">
        <v>3060</v>
      </c>
      <c r="F843" s="107" t="n">
        <v>2</v>
      </c>
      <c r="G843" s="109"/>
      <c r="H843" s="109"/>
    </row>
    <row r="844" customFormat="false" ht="12.75" hidden="false" customHeight="false" outlineLevel="0" collapsed="false">
      <c r="A844" s="107" t="n">
        <v>37</v>
      </c>
      <c r="B844" s="136" t="s">
        <v>3067</v>
      </c>
      <c r="C844" s="136" t="s">
        <v>3068</v>
      </c>
      <c r="D844" s="167" t="s">
        <v>3069</v>
      </c>
      <c r="E844" s="108" t="s">
        <v>3060</v>
      </c>
      <c r="F844" s="107" t="n">
        <v>2</v>
      </c>
      <c r="G844" s="109"/>
      <c r="H844" s="109"/>
    </row>
    <row r="845" customFormat="false" ht="12.75" hidden="false" customHeight="false" outlineLevel="0" collapsed="false">
      <c r="A845" s="107" t="n">
        <v>38</v>
      </c>
      <c r="B845" s="136" t="s">
        <v>3070</v>
      </c>
      <c r="C845" s="136" t="s">
        <v>3071</v>
      </c>
      <c r="D845" s="167" t="n">
        <v>9789603943044</v>
      </c>
      <c r="E845" s="108" t="s">
        <v>3072</v>
      </c>
      <c r="F845" s="107" t="n">
        <v>5</v>
      </c>
      <c r="G845" s="109"/>
      <c r="H845" s="109"/>
    </row>
    <row r="846" customFormat="false" ht="12.75" hidden="false" customHeight="false" outlineLevel="0" collapsed="false">
      <c r="A846" s="107" t="n">
        <v>39</v>
      </c>
      <c r="B846" s="136" t="s">
        <v>3073</v>
      </c>
      <c r="C846" s="136" t="s">
        <v>3074</v>
      </c>
      <c r="D846" s="167" t="s">
        <v>3075</v>
      </c>
      <c r="E846" s="108" t="s">
        <v>3076</v>
      </c>
      <c r="F846" s="107" t="n">
        <v>5</v>
      </c>
      <c r="G846" s="109"/>
      <c r="H846" s="109"/>
    </row>
    <row r="847" customFormat="false" ht="12.75" hidden="false" customHeight="false" outlineLevel="0" collapsed="false">
      <c r="A847" s="107" t="n">
        <v>40</v>
      </c>
      <c r="B847" s="136" t="s">
        <v>3077</v>
      </c>
      <c r="C847" s="136" t="s">
        <v>3078</v>
      </c>
      <c r="D847" s="167" t="s">
        <v>3079</v>
      </c>
      <c r="E847" s="108" t="s">
        <v>3060</v>
      </c>
      <c r="F847" s="107" t="n">
        <v>2</v>
      </c>
      <c r="G847" s="109"/>
      <c r="H847" s="109"/>
    </row>
    <row r="848" customFormat="false" ht="12.75" hidden="false" customHeight="false" outlineLevel="0" collapsed="false">
      <c r="A848" s="107" t="n">
        <v>41</v>
      </c>
      <c r="B848" s="107" t="s">
        <v>3080</v>
      </c>
      <c r="C848" s="107" t="s">
        <v>3081</v>
      </c>
      <c r="D848" s="167"/>
      <c r="E848" s="108" t="s">
        <v>3082</v>
      </c>
      <c r="F848" s="107" t="n">
        <v>3</v>
      </c>
      <c r="G848" s="109"/>
      <c r="H848" s="109"/>
    </row>
    <row r="849" customFormat="false" ht="12.75" hidden="false" customHeight="false" outlineLevel="0" collapsed="false">
      <c r="A849" s="107" t="n">
        <v>42</v>
      </c>
      <c r="B849" s="107" t="s">
        <v>3083</v>
      </c>
      <c r="C849" s="107" t="s">
        <v>3081</v>
      </c>
      <c r="D849" s="167"/>
      <c r="E849" s="108" t="s">
        <v>3082</v>
      </c>
      <c r="F849" s="107" t="n">
        <v>3</v>
      </c>
      <c r="G849" s="109"/>
      <c r="H849" s="109"/>
    </row>
    <row r="850" customFormat="false" ht="12.75" hidden="false" customHeight="false" outlineLevel="0" collapsed="false">
      <c r="A850" s="107" t="n">
        <v>43</v>
      </c>
      <c r="B850" s="107" t="s">
        <v>3084</v>
      </c>
      <c r="C850" s="107" t="s">
        <v>3081</v>
      </c>
      <c r="D850" s="167"/>
      <c r="E850" s="108" t="s">
        <v>3082</v>
      </c>
      <c r="F850" s="107" t="n">
        <v>3</v>
      </c>
      <c r="G850" s="109"/>
      <c r="H850" s="109"/>
    </row>
    <row r="851" customFormat="false" ht="12.75" hidden="false" customHeight="false" outlineLevel="0" collapsed="false">
      <c r="A851" s="107" t="n">
        <v>44</v>
      </c>
      <c r="B851" s="107" t="s">
        <v>3085</v>
      </c>
      <c r="C851" s="107" t="s">
        <v>3086</v>
      </c>
      <c r="D851" s="167"/>
      <c r="E851" s="108" t="s">
        <v>3082</v>
      </c>
      <c r="F851" s="107" t="n">
        <v>3</v>
      </c>
      <c r="G851" s="109"/>
      <c r="H851" s="109"/>
    </row>
    <row r="852" customFormat="false" ht="25.5" hidden="false" customHeight="false" outlineLevel="0" collapsed="false">
      <c r="A852" s="107" t="n">
        <v>45</v>
      </c>
      <c r="B852" s="107" t="s">
        <v>3085</v>
      </c>
      <c r="C852" s="107" t="s">
        <v>3087</v>
      </c>
      <c r="D852" s="167"/>
      <c r="E852" s="108" t="s">
        <v>3082</v>
      </c>
      <c r="F852" s="107" t="n">
        <v>3</v>
      </c>
      <c r="G852" s="109"/>
      <c r="H852" s="109"/>
    </row>
    <row r="853" customFormat="false" ht="25.5" hidden="false" customHeight="false" outlineLevel="0" collapsed="false">
      <c r="A853" s="107" t="n">
        <v>46</v>
      </c>
      <c r="B853" s="107" t="s">
        <v>3085</v>
      </c>
      <c r="C853" s="107" t="s">
        <v>3088</v>
      </c>
      <c r="D853" s="167"/>
      <c r="E853" s="108" t="s">
        <v>3082</v>
      </c>
      <c r="F853" s="107" t="n">
        <v>3</v>
      </c>
      <c r="G853" s="109"/>
      <c r="H853" s="109"/>
    </row>
    <row r="854" customFormat="false" ht="12.75" hidden="false" customHeight="false" outlineLevel="0" collapsed="false">
      <c r="A854" s="107" t="n">
        <v>47</v>
      </c>
      <c r="B854" s="107" t="s">
        <v>3085</v>
      </c>
      <c r="C854" s="107" t="s">
        <v>3089</v>
      </c>
      <c r="D854" s="167"/>
      <c r="E854" s="108" t="s">
        <v>3082</v>
      </c>
      <c r="F854" s="107" t="n">
        <v>3</v>
      </c>
      <c r="G854" s="109"/>
      <c r="H854" s="109"/>
    </row>
    <row r="855" customFormat="false" ht="12.75" hidden="false" customHeight="false" outlineLevel="0" collapsed="false">
      <c r="A855" s="107" t="n">
        <v>48</v>
      </c>
      <c r="B855" s="107" t="s">
        <v>3090</v>
      </c>
      <c r="C855" s="107" t="s">
        <v>3091</v>
      </c>
      <c r="D855" s="167"/>
      <c r="E855" s="108" t="s">
        <v>3082</v>
      </c>
      <c r="F855" s="107" t="n">
        <v>2</v>
      </c>
      <c r="G855" s="109"/>
      <c r="H855" s="109"/>
    </row>
    <row r="856" customFormat="false" ht="25.5" hidden="false" customHeight="false" outlineLevel="0" collapsed="false">
      <c r="A856" s="107" t="n">
        <v>49</v>
      </c>
      <c r="B856" s="107" t="s">
        <v>3092</v>
      </c>
      <c r="C856" s="107" t="s">
        <v>3093</v>
      </c>
      <c r="D856" s="167"/>
      <c r="E856" s="108" t="s">
        <v>3082</v>
      </c>
      <c r="F856" s="107" t="n">
        <v>3</v>
      </c>
      <c r="G856" s="109"/>
      <c r="H856" s="109"/>
    </row>
    <row r="857" customFormat="false" ht="25.5" hidden="false" customHeight="false" outlineLevel="0" collapsed="false">
      <c r="A857" s="107" t="n">
        <v>50</v>
      </c>
      <c r="B857" s="107" t="s">
        <v>3094</v>
      </c>
      <c r="C857" s="107" t="s">
        <v>3095</v>
      </c>
      <c r="D857" s="167"/>
      <c r="E857" s="108" t="s">
        <v>3082</v>
      </c>
      <c r="F857" s="107" t="n">
        <v>3</v>
      </c>
      <c r="G857" s="109"/>
      <c r="H857" s="109"/>
    </row>
    <row r="858" customFormat="false" ht="12.75" hidden="false" customHeight="false" outlineLevel="0" collapsed="false">
      <c r="A858" s="107" t="n">
        <v>51</v>
      </c>
      <c r="B858" s="107" t="s">
        <v>3096</v>
      </c>
      <c r="C858" s="107" t="s">
        <v>3097</v>
      </c>
      <c r="D858" s="167"/>
      <c r="E858" s="108" t="s">
        <v>3082</v>
      </c>
      <c r="F858" s="107" t="n">
        <v>2</v>
      </c>
      <c r="G858" s="109"/>
      <c r="H858" s="109"/>
    </row>
    <row r="859" customFormat="false" ht="12.75" hidden="false" customHeight="false" outlineLevel="0" collapsed="false">
      <c r="A859" s="107" t="n">
        <v>52</v>
      </c>
      <c r="B859" s="107" t="s">
        <v>3098</v>
      </c>
      <c r="C859" s="107" t="s">
        <v>3099</v>
      </c>
      <c r="D859" s="167"/>
      <c r="E859" s="108" t="s">
        <v>3082</v>
      </c>
      <c r="F859" s="107" t="n">
        <v>3</v>
      </c>
      <c r="G859" s="109"/>
      <c r="H859" s="109"/>
    </row>
    <row r="860" customFormat="false" ht="12.75" hidden="false" customHeight="false" outlineLevel="0" collapsed="false">
      <c r="A860" s="107" t="n">
        <v>53</v>
      </c>
      <c r="B860" s="107" t="s">
        <v>3098</v>
      </c>
      <c r="C860" s="107" t="s">
        <v>3100</v>
      </c>
      <c r="D860" s="167"/>
      <c r="E860" s="108" t="s">
        <v>3082</v>
      </c>
      <c r="F860" s="107" t="n">
        <v>3</v>
      </c>
      <c r="G860" s="109"/>
      <c r="H860" s="109"/>
    </row>
    <row r="861" customFormat="false" ht="25.5" hidden="false" customHeight="false" outlineLevel="0" collapsed="false">
      <c r="A861" s="107" t="n">
        <v>54</v>
      </c>
      <c r="B861" s="107" t="s">
        <v>3101</v>
      </c>
      <c r="C861" s="107" t="s">
        <v>3102</v>
      </c>
      <c r="D861" s="167" t="n">
        <v>9604113321</v>
      </c>
      <c r="E861" s="108" t="s">
        <v>64</v>
      </c>
      <c r="F861" s="107" t="n">
        <v>5</v>
      </c>
      <c r="G861" s="109"/>
      <c r="H861" s="109"/>
    </row>
    <row r="862" customFormat="false" ht="12.75" hidden="false" customHeight="false" outlineLevel="0" collapsed="false">
      <c r="A862" s="107" t="n">
        <v>55</v>
      </c>
      <c r="B862" s="107" t="s">
        <v>3103</v>
      </c>
      <c r="C862" s="107" t="s">
        <v>3104</v>
      </c>
      <c r="D862" s="167" t="n">
        <v>9604114743</v>
      </c>
      <c r="E862" s="108" t="s">
        <v>64</v>
      </c>
      <c r="F862" s="107" t="n">
        <v>3</v>
      </c>
      <c r="G862" s="109"/>
      <c r="H862" s="109"/>
    </row>
    <row r="863" customFormat="false" ht="12.75" hidden="false" customHeight="false" outlineLevel="0" collapsed="false">
      <c r="A863" s="107" t="n">
        <v>56</v>
      </c>
      <c r="B863" s="107" t="s">
        <v>3103</v>
      </c>
      <c r="C863" s="107" t="s">
        <v>3105</v>
      </c>
      <c r="D863" s="167" t="n">
        <v>9604111366</v>
      </c>
      <c r="E863" s="108" t="s">
        <v>64</v>
      </c>
      <c r="F863" s="107" t="n">
        <v>3</v>
      </c>
      <c r="G863" s="109"/>
      <c r="H863" s="109"/>
    </row>
    <row r="864" customFormat="false" ht="12.75" hidden="false" customHeight="false" outlineLevel="0" collapsed="false">
      <c r="A864" s="107"/>
      <c r="B864" s="107"/>
      <c r="C864" s="107"/>
      <c r="D864" s="167"/>
      <c r="E864" s="108"/>
      <c r="F864" s="157" t="n">
        <f aca="false">SUM(F808:F863)</f>
        <v>209</v>
      </c>
      <c r="G864" s="109"/>
      <c r="H864" s="36"/>
    </row>
    <row r="865" customFormat="false" ht="12.75" hidden="false" customHeight="false" outlineLevel="0" collapsed="false">
      <c r="A865" s="182"/>
      <c r="B865" s="182"/>
      <c r="C865" s="182"/>
      <c r="D865" s="183"/>
      <c r="E865" s="184"/>
      <c r="F865" s="185"/>
      <c r="G865" s="186"/>
      <c r="H865" s="182"/>
    </row>
    <row r="866" customFormat="false" ht="15.75" hidden="false" customHeight="true" outlineLevel="0" collapsed="false">
      <c r="A866" s="162" t="s">
        <v>3106</v>
      </c>
      <c r="B866" s="162"/>
      <c r="C866" s="162"/>
      <c r="D866" s="162"/>
      <c r="E866" s="162"/>
      <c r="F866" s="162"/>
      <c r="G866" s="162"/>
      <c r="H866" s="162"/>
    </row>
    <row r="867" customFormat="false" ht="33.75" hidden="false" customHeight="false" outlineLevel="0" collapsed="false">
      <c r="A867" s="163" t="s">
        <v>1</v>
      </c>
      <c r="B867" s="164" t="s">
        <v>2</v>
      </c>
      <c r="C867" s="164" t="s">
        <v>172</v>
      </c>
      <c r="D867" s="165" t="s">
        <v>4</v>
      </c>
      <c r="E867" s="164" t="s">
        <v>5</v>
      </c>
      <c r="F867" s="164" t="s">
        <v>6</v>
      </c>
      <c r="G867" s="164" t="s">
        <v>7</v>
      </c>
      <c r="H867" s="164" t="s">
        <v>8</v>
      </c>
    </row>
    <row r="868" customFormat="false" ht="25.5" hidden="false" customHeight="false" outlineLevel="0" collapsed="false">
      <c r="A868" s="107" t="n">
        <v>1</v>
      </c>
      <c r="B868" s="107" t="s">
        <v>3107</v>
      </c>
      <c r="C868" s="107" t="s">
        <v>3108</v>
      </c>
      <c r="D868" s="167" t="n">
        <v>750659742</v>
      </c>
      <c r="E868" s="108" t="s">
        <v>3109</v>
      </c>
      <c r="F868" s="107" t="n">
        <v>2</v>
      </c>
      <c r="G868" s="107"/>
      <c r="H868" s="107"/>
    </row>
    <row r="869" customFormat="false" ht="38.25" hidden="false" customHeight="false" outlineLevel="0" collapsed="false">
      <c r="A869" s="107" t="n">
        <v>2</v>
      </c>
      <c r="B869" s="107" t="s">
        <v>3110</v>
      </c>
      <c r="C869" s="107" t="s">
        <v>3111</v>
      </c>
      <c r="D869" s="108" t="s">
        <v>3112</v>
      </c>
      <c r="E869" s="169" t="s">
        <v>730</v>
      </c>
      <c r="F869" s="107" t="n">
        <v>2</v>
      </c>
      <c r="G869" s="107"/>
      <c r="H869" s="107"/>
    </row>
    <row r="870" customFormat="false" ht="25.5" hidden="false" customHeight="false" outlineLevel="0" collapsed="false">
      <c r="A870" s="107" t="n">
        <v>3</v>
      </c>
      <c r="B870" s="107" t="s">
        <v>3113</v>
      </c>
      <c r="C870" s="107" t="s">
        <v>3114</v>
      </c>
      <c r="D870" s="169" t="s">
        <v>3115</v>
      </c>
      <c r="E870" s="169" t="s">
        <v>286</v>
      </c>
      <c r="F870" s="107" t="n">
        <v>2</v>
      </c>
      <c r="G870" s="107"/>
      <c r="H870" s="107"/>
    </row>
    <row r="871" customFormat="false" ht="25.5" hidden="false" customHeight="false" outlineLevel="0" collapsed="false">
      <c r="A871" s="107" t="n">
        <v>4</v>
      </c>
      <c r="B871" s="107" t="s">
        <v>3116</v>
      </c>
      <c r="C871" s="107" t="s">
        <v>3117</v>
      </c>
      <c r="D871" s="108" t="s">
        <v>3118</v>
      </c>
      <c r="E871" s="169" t="s">
        <v>235</v>
      </c>
      <c r="F871" s="107" t="n">
        <v>2</v>
      </c>
      <c r="G871" s="107"/>
      <c r="H871" s="107"/>
    </row>
    <row r="872" customFormat="false" ht="25.5" hidden="false" customHeight="false" outlineLevel="0" collapsed="false">
      <c r="A872" s="107" t="n">
        <v>5</v>
      </c>
      <c r="B872" s="107" t="s">
        <v>3119</v>
      </c>
      <c r="C872" s="107" t="s">
        <v>3120</v>
      </c>
      <c r="D872" s="108"/>
      <c r="E872" s="169" t="s">
        <v>3121</v>
      </c>
      <c r="F872" s="107" t="n">
        <v>2</v>
      </c>
      <c r="G872" s="107"/>
      <c r="H872" s="107"/>
    </row>
    <row r="873" customFormat="false" ht="25.5" hidden="false" customHeight="false" outlineLevel="0" collapsed="false">
      <c r="A873" s="107" t="n">
        <v>6</v>
      </c>
      <c r="B873" s="107" t="s">
        <v>3122</v>
      </c>
      <c r="C873" s="107" t="s">
        <v>3123</v>
      </c>
      <c r="D873" s="169" t="s">
        <v>3124</v>
      </c>
      <c r="E873" s="169" t="s">
        <v>361</v>
      </c>
      <c r="F873" s="107" t="n">
        <v>2</v>
      </c>
      <c r="G873" s="107"/>
      <c r="H873" s="107"/>
    </row>
    <row r="874" customFormat="false" ht="25.5" hidden="false" customHeight="false" outlineLevel="0" collapsed="false">
      <c r="A874" s="107" t="n">
        <v>7</v>
      </c>
      <c r="B874" s="107" t="s">
        <v>3125</v>
      </c>
      <c r="C874" s="107" t="s">
        <v>3126</v>
      </c>
      <c r="D874" s="108" t="s">
        <v>3127</v>
      </c>
      <c r="E874" s="169" t="s">
        <v>3128</v>
      </c>
      <c r="F874" s="107" t="n">
        <v>2</v>
      </c>
      <c r="G874" s="107"/>
      <c r="H874" s="107"/>
    </row>
    <row r="875" customFormat="false" ht="25.5" hidden="false" customHeight="false" outlineLevel="0" collapsed="false">
      <c r="A875" s="107" t="n">
        <v>8</v>
      </c>
      <c r="B875" s="107" t="s">
        <v>3129</v>
      </c>
      <c r="C875" s="107" t="s">
        <v>3130</v>
      </c>
      <c r="D875" s="169" t="s">
        <v>3131</v>
      </c>
      <c r="E875" s="169" t="s">
        <v>3132</v>
      </c>
      <c r="F875" s="136" t="n">
        <v>2</v>
      </c>
      <c r="G875" s="136"/>
      <c r="H875" s="107"/>
    </row>
    <row r="876" customFormat="false" ht="25.5" hidden="false" customHeight="false" outlineLevel="0" collapsed="false">
      <c r="A876" s="107" t="n">
        <v>9</v>
      </c>
      <c r="B876" s="107" t="s">
        <v>3133</v>
      </c>
      <c r="C876" s="107" t="s">
        <v>3134</v>
      </c>
      <c r="D876" s="169" t="s">
        <v>3135</v>
      </c>
      <c r="E876" s="169" t="s">
        <v>286</v>
      </c>
      <c r="F876" s="136" t="n">
        <v>2</v>
      </c>
      <c r="G876" s="136"/>
      <c r="H876" s="107"/>
    </row>
    <row r="877" customFormat="false" ht="12.75" hidden="false" customHeight="false" outlineLevel="0" collapsed="false">
      <c r="A877" s="107" t="n">
        <v>10</v>
      </c>
      <c r="B877" s="107" t="s">
        <v>3136</v>
      </c>
      <c r="C877" s="107" t="s">
        <v>3137</v>
      </c>
      <c r="D877" s="169" t="s">
        <v>3138</v>
      </c>
      <c r="E877" s="169" t="s">
        <v>361</v>
      </c>
      <c r="F877" s="107" t="n">
        <v>2</v>
      </c>
      <c r="G877" s="107"/>
      <c r="H877" s="107"/>
    </row>
    <row r="878" customFormat="false" ht="25.5" hidden="false" customHeight="false" outlineLevel="0" collapsed="false">
      <c r="A878" s="107" t="n">
        <v>11</v>
      </c>
      <c r="B878" s="107" t="s">
        <v>3139</v>
      </c>
      <c r="C878" s="107" t="s">
        <v>3140</v>
      </c>
      <c r="D878" s="169" t="s">
        <v>3141</v>
      </c>
      <c r="E878" s="169" t="s">
        <v>3142</v>
      </c>
      <c r="F878" s="107" t="n">
        <v>1</v>
      </c>
      <c r="G878" s="107"/>
      <c r="H878" s="107"/>
    </row>
    <row r="879" customFormat="false" ht="12.75" hidden="false" customHeight="false" outlineLevel="0" collapsed="false">
      <c r="A879" s="107" t="n">
        <v>12</v>
      </c>
      <c r="B879" s="107" t="s">
        <v>3143</v>
      </c>
      <c r="C879" s="107" t="s">
        <v>3144</v>
      </c>
      <c r="D879" s="108"/>
      <c r="E879" s="169"/>
      <c r="F879" s="107" t="n">
        <v>2</v>
      </c>
      <c r="G879" s="107"/>
      <c r="H879" s="107"/>
    </row>
    <row r="880" customFormat="false" ht="25.5" hidden="false" customHeight="false" outlineLevel="0" collapsed="false">
      <c r="A880" s="107" t="n">
        <v>13</v>
      </c>
      <c r="B880" s="107" t="s">
        <v>3145</v>
      </c>
      <c r="C880" s="107" t="s">
        <v>3146</v>
      </c>
      <c r="D880" s="108"/>
      <c r="E880" s="169"/>
      <c r="F880" s="107" t="n">
        <v>3</v>
      </c>
      <c r="G880" s="107"/>
      <c r="H880" s="107"/>
    </row>
    <row r="881" customFormat="false" ht="25.5" hidden="false" customHeight="false" outlineLevel="0" collapsed="false">
      <c r="A881" s="107" t="n">
        <v>14</v>
      </c>
      <c r="B881" s="107" t="s">
        <v>3147</v>
      </c>
      <c r="C881" s="107" t="s">
        <v>3148</v>
      </c>
      <c r="D881" s="169" t="s">
        <v>3149</v>
      </c>
      <c r="E881" s="169" t="s">
        <v>3150</v>
      </c>
      <c r="F881" s="136" t="n">
        <v>1</v>
      </c>
      <c r="G881" s="136"/>
      <c r="H881" s="107"/>
    </row>
    <row r="882" customFormat="false" ht="51" hidden="false" customHeight="false" outlineLevel="0" collapsed="false">
      <c r="A882" s="107" t="n">
        <v>15</v>
      </c>
      <c r="B882" s="107" t="s">
        <v>3151</v>
      </c>
      <c r="C882" s="107" t="s">
        <v>3152</v>
      </c>
      <c r="D882" s="169" t="s">
        <v>3153</v>
      </c>
      <c r="E882" s="169" t="s">
        <v>3154</v>
      </c>
      <c r="F882" s="136" t="n">
        <v>1</v>
      </c>
      <c r="G882" s="136"/>
      <c r="H882" s="107"/>
    </row>
    <row r="883" customFormat="false" ht="25.5" hidden="false" customHeight="false" outlineLevel="0" collapsed="false">
      <c r="A883" s="107" t="n">
        <v>16</v>
      </c>
      <c r="B883" s="107" t="s">
        <v>3155</v>
      </c>
      <c r="C883" s="107" t="s">
        <v>3156</v>
      </c>
      <c r="D883" s="169" t="s">
        <v>3157</v>
      </c>
      <c r="E883" s="169" t="s">
        <v>3158</v>
      </c>
      <c r="F883" s="136" t="n">
        <v>1</v>
      </c>
      <c r="G883" s="136"/>
      <c r="H883" s="107"/>
    </row>
    <row r="884" customFormat="false" ht="25.5" hidden="false" customHeight="false" outlineLevel="0" collapsed="false">
      <c r="A884" s="107" t="n">
        <v>17</v>
      </c>
      <c r="B884" s="107" t="s">
        <v>3159</v>
      </c>
      <c r="C884" s="140" t="s">
        <v>3160</v>
      </c>
      <c r="D884" s="169" t="s">
        <v>3161</v>
      </c>
      <c r="E884" s="169" t="s">
        <v>3162</v>
      </c>
      <c r="F884" s="136" t="n">
        <v>1</v>
      </c>
      <c r="G884" s="136"/>
      <c r="H884" s="107"/>
    </row>
    <row r="885" customFormat="false" ht="25.5" hidden="false" customHeight="false" outlineLevel="0" collapsed="false">
      <c r="A885" s="107" t="n">
        <v>18</v>
      </c>
      <c r="B885" s="107" t="s">
        <v>3163</v>
      </c>
      <c r="C885" s="107" t="s">
        <v>3164</v>
      </c>
      <c r="D885" s="169" t="s">
        <v>3165</v>
      </c>
      <c r="E885" s="169" t="s">
        <v>3166</v>
      </c>
      <c r="F885" s="136" t="n">
        <v>1</v>
      </c>
      <c r="G885" s="136"/>
      <c r="H885" s="107"/>
    </row>
    <row r="886" customFormat="false" ht="12.75" hidden="false" customHeight="false" outlineLevel="0" collapsed="false">
      <c r="A886" s="107" t="n">
        <v>19</v>
      </c>
      <c r="B886" s="140" t="s">
        <v>3167</v>
      </c>
      <c r="C886" s="107" t="s">
        <v>3168</v>
      </c>
      <c r="D886" s="169" t="s">
        <v>3169</v>
      </c>
      <c r="E886" s="169" t="s">
        <v>3166</v>
      </c>
      <c r="F886" s="136" t="n">
        <v>1</v>
      </c>
      <c r="G886" s="136"/>
      <c r="H886" s="107"/>
    </row>
    <row r="887" customFormat="false" ht="12.75" hidden="false" customHeight="false" outlineLevel="0" collapsed="false">
      <c r="A887" s="107" t="n">
        <v>20</v>
      </c>
      <c r="B887" s="140" t="s">
        <v>3170</v>
      </c>
      <c r="C887" s="107" t="s">
        <v>3171</v>
      </c>
      <c r="D887" s="169" t="s">
        <v>3172</v>
      </c>
      <c r="E887" s="169" t="s">
        <v>3173</v>
      </c>
      <c r="F887" s="136" t="n">
        <v>1</v>
      </c>
      <c r="G887" s="136"/>
      <c r="H887" s="107"/>
    </row>
    <row r="888" customFormat="false" ht="38.25" hidden="false" customHeight="false" outlineLevel="0" collapsed="false">
      <c r="A888" s="107" t="n">
        <v>21</v>
      </c>
      <c r="B888" s="107" t="s">
        <v>3174</v>
      </c>
      <c r="C888" s="107" t="s">
        <v>3175</v>
      </c>
      <c r="D888" s="169" t="s">
        <v>3176</v>
      </c>
      <c r="E888" s="169" t="s">
        <v>286</v>
      </c>
      <c r="F888" s="136" t="n">
        <v>1</v>
      </c>
      <c r="G888" s="136"/>
      <c r="H888" s="107"/>
    </row>
    <row r="889" customFormat="false" ht="12.75" hidden="false" customHeight="false" outlineLevel="0" collapsed="false">
      <c r="A889" s="107" t="n">
        <v>22</v>
      </c>
      <c r="B889" s="140" t="s">
        <v>3177</v>
      </c>
      <c r="C889" s="107" t="s">
        <v>3178</v>
      </c>
      <c r="D889" s="169" t="s">
        <v>3179</v>
      </c>
      <c r="E889" s="169" t="s">
        <v>3180</v>
      </c>
      <c r="F889" s="136" t="n">
        <v>1</v>
      </c>
      <c r="G889" s="136"/>
      <c r="H889" s="107"/>
    </row>
    <row r="890" customFormat="false" ht="25.5" hidden="false" customHeight="false" outlineLevel="0" collapsed="false">
      <c r="A890" s="107" t="n">
        <v>23</v>
      </c>
      <c r="B890" s="140" t="s">
        <v>3181</v>
      </c>
      <c r="C890" s="107" t="s">
        <v>3182</v>
      </c>
      <c r="D890" s="169" t="s">
        <v>3183</v>
      </c>
      <c r="E890" s="169" t="s">
        <v>3184</v>
      </c>
      <c r="F890" s="136" t="n">
        <v>1</v>
      </c>
      <c r="G890" s="136"/>
      <c r="H890" s="107"/>
    </row>
    <row r="891" customFormat="false" ht="12.75" hidden="false" customHeight="false" outlineLevel="0" collapsed="false">
      <c r="A891" s="107" t="n">
        <v>24</v>
      </c>
      <c r="B891" s="188" t="s">
        <v>3185</v>
      </c>
      <c r="C891" s="188" t="s">
        <v>3186</v>
      </c>
      <c r="D891" s="190" t="n">
        <v>9780201565188</v>
      </c>
      <c r="E891" s="193" t="s">
        <v>201</v>
      </c>
      <c r="F891" s="110" t="n">
        <v>2</v>
      </c>
      <c r="G891" s="192"/>
      <c r="H891" s="107"/>
    </row>
    <row r="892" customFormat="false" ht="12.75" hidden="false" customHeight="false" outlineLevel="0" collapsed="false">
      <c r="A892" s="107" t="n">
        <v>25</v>
      </c>
      <c r="B892" s="188" t="s">
        <v>3187</v>
      </c>
      <c r="C892" s="188" t="s">
        <v>3186</v>
      </c>
      <c r="D892" s="190" t="n">
        <v>9780471401940</v>
      </c>
      <c r="E892" s="193" t="s">
        <v>3188</v>
      </c>
      <c r="F892" s="110" t="n">
        <v>2</v>
      </c>
      <c r="G892" s="192"/>
      <c r="H892" s="107"/>
    </row>
    <row r="893" customFormat="false" ht="12.75" hidden="false" customHeight="false" outlineLevel="0" collapsed="false">
      <c r="A893" s="107" t="n">
        <v>26</v>
      </c>
      <c r="B893" s="188" t="s">
        <v>3189</v>
      </c>
      <c r="C893" s="188" t="s">
        <v>3190</v>
      </c>
      <c r="D893" s="190" t="n">
        <v>9780471805533</v>
      </c>
      <c r="E893" s="193" t="s">
        <v>3188</v>
      </c>
      <c r="F893" s="110" t="n">
        <v>2</v>
      </c>
      <c r="G893" s="192"/>
      <c r="H893" s="107"/>
    </row>
    <row r="894" customFormat="false" ht="12.75" hidden="false" customHeight="false" outlineLevel="0" collapsed="false">
      <c r="A894" s="107" t="n">
        <v>27</v>
      </c>
      <c r="B894" s="188" t="s">
        <v>3191</v>
      </c>
      <c r="C894" s="188" t="s">
        <v>3192</v>
      </c>
      <c r="D894" s="190" t="s">
        <v>3193</v>
      </c>
      <c r="E894" s="193" t="s">
        <v>3188</v>
      </c>
      <c r="F894" s="110" t="n">
        <v>2</v>
      </c>
      <c r="G894" s="192"/>
      <c r="H894" s="107"/>
    </row>
    <row r="895" customFormat="false" ht="25.5" hidden="false" customHeight="false" outlineLevel="0" collapsed="false">
      <c r="A895" s="107" t="n">
        <v>28</v>
      </c>
      <c r="B895" s="110" t="s">
        <v>3194</v>
      </c>
      <c r="C895" s="188" t="s">
        <v>3195</v>
      </c>
      <c r="D895" s="190" t="n">
        <v>9789810248833</v>
      </c>
      <c r="E895" s="191" t="s">
        <v>3196</v>
      </c>
      <c r="F895" s="110" t="n">
        <v>2</v>
      </c>
      <c r="G895" s="192"/>
      <c r="H895" s="107"/>
    </row>
    <row r="896" customFormat="false" ht="25.5" hidden="false" customHeight="false" outlineLevel="0" collapsed="false">
      <c r="A896" s="107" t="n">
        <v>29</v>
      </c>
      <c r="B896" s="188" t="s">
        <v>3197</v>
      </c>
      <c r="C896" s="188" t="s">
        <v>3198</v>
      </c>
      <c r="D896" s="190" t="n">
        <v>9780199232369</v>
      </c>
      <c r="E896" s="191" t="s">
        <v>247</v>
      </c>
      <c r="F896" s="110" t="n">
        <v>2</v>
      </c>
      <c r="G896" s="192"/>
      <c r="H896" s="107"/>
    </row>
    <row r="897" customFormat="false" ht="12.75" hidden="false" customHeight="false" outlineLevel="0" collapsed="false">
      <c r="A897" s="107" t="n">
        <v>30</v>
      </c>
      <c r="B897" s="188" t="s">
        <v>3199</v>
      </c>
      <c r="C897" s="188" t="s">
        <v>3200</v>
      </c>
      <c r="D897" s="190" t="n">
        <v>9780321501318</v>
      </c>
      <c r="E897" s="193" t="s">
        <v>201</v>
      </c>
      <c r="F897" s="110" t="n">
        <v>2</v>
      </c>
      <c r="G897" s="192"/>
      <c r="H897" s="107"/>
    </row>
    <row r="898" customFormat="false" ht="25.5" hidden="false" customHeight="false" outlineLevel="0" collapsed="false">
      <c r="A898" s="107" t="n">
        <v>31</v>
      </c>
      <c r="B898" s="188" t="s">
        <v>3201</v>
      </c>
      <c r="C898" s="188" t="s">
        <v>3202</v>
      </c>
      <c r="D898" s="190" t="n">
        <v>9780750628969</v>
      </c>
      <c r="E898" s="191" t="s">
        <v>840</v>
      </c>
      <c r="F898" s="110" t="n">
        <v>2</v>
      </c>
      <c r="G898" s="192"/>
      <c r="H898" s="107"/>
    </row>
    <row r="899" customFormat="false" ht="12.75" hidden="false" customHeight="false" outlineLevel="0" collapsed="false">
      <c r="A899" s="107" t="n">
        <v>32</v>
      </c>
      <c r="B899" s="188" t="s">
        <v>3203</v>
      </c>
      <c r="C899" s="188" t="s">
        <v>3204</v>
      </c>
      <c r="D899" s="190" t="n">
        <v>9780471887027</v>
      </c>
      <c r="E899" s="193" t="s">
        <v>3188</v>
      </c>
      <c r="F899" s="110" t="n">
        <v>2</v>
      </c>
      <c r="G899" s="192"/>
      <c r="H899" s="107"/>
    </row>
    <row r="900" customFormat="false" ht="12.75" hidden="false" customHeight="false" outlineLevel="0" collapsed="false">
      <c r="A900" s="107" t="n">
        <v>33</v>
      </c>
      <c r="B900" s="188" t="s">
        <v>3020</v>
      </c>
      <c r="C900" s="188" t="s">
        <v>3205</v>
      </c>
      <c r="D900" s="190" t="n">
        <v>9780495469834</v>
      </c>
      <c r="E900" s="193" t="s">
        <v>3206</v>
      </c>
      <c r="F900" s="110" t="n">
        <v>2</v>
      </c>
      <c r="G900" s="192"/>
      <c r="H900" s="107"/>
    </row>
    <row r="901" customFormat="false" ht="12.75" hidden="false" customHeight="false" outlineLevel="0" collapsed="false">
      <c r="A901" s="107" t="n">
        <v>34</v>
      </c>
      <c r="B901" s="188" t="s">
        <v>3207</v>
      </c>
      <c r="C901" s="188" t="s">
        <v>3208</v>
      </c>
      <c r="D901" s="190" t="n">
        <v>9780471073383</v>
      </c>
      <c r="E901" s="193" t="s">
        <v>3188</v>
      </c>
      <c r="F901" s="110" t="n">
        <v>2</v>
      </c>
      <c r="G901" s="192"/>
      <c r="H901" s="107"/>
    </row>
    <row r="902" customFormat="false" ht="12.75" hidden="false" customHeight="false" outlineLevel="0" collapsed="false">
      <c r="A902" s="107"/>
      <c r="B902" s="107"/>
      <c r="C902" s="107"/>
      <c r="D902" s="167"/>
      <c r="E902" s="108"/>
      <c r="F902" s="157" t="n">
        <f aca="false">SUM(F868:F901)</f>
        <v>58</v>
      </c>
      <c r="G902" s="107"/>
      <c r="H902" s="157"/>
    </row>
    <row r="903" customFormat="false" ht="12.75" hidden="false" customHeight="false" outlineLevel="0" collapsed="false">
      <c r="A903" s="83"/>
      <c r="B903" s="83"/>
      <c r="C903" s="83"/>
      <c r="D903" s="194"/>
      <c r="E903" s="84"/>
      <c r="F903" s="83"/>
      <c r="G903" s="83"/>
      <c r="H903" s="83"/>
    </row>
    <row r="904" s="195" customFormat="true" ht="15.75" hidden="false" customHeight="true" outlineLevel="0" collapsed="false">
      <c r="A904" s="162" t="s">
        <v>3209</v>
      </c>
      <c r="B904" s="162"/>
      <c r="C904" s="162"/>
      <c r="D904" s="162"/>
      <c r="E904" s="162"/>
      <c r="F904" s="162"/>
      <c r="G904" s="162"/>
      <c r="H904" s="162"/>
    </row>
    <row r="905" customFormat="false" ht="33.75" hidden="false" customHeight="false" outlineLevel="0" collapsed="false">
      <c r="A905" s="163" t="s">
        <v>1</v>
      </c>
      <c r="B905" s="164" t="s">
        <v>2</v>
      </c>
      <c r="C905" s="164" t="s">
        <v>172</v>
      </c>
      <c r="D905" s="165" t="s">
        <v>4</v>
      </c>
      <c r="E905" s="164" t="s">
        <v>5</v>
      </c>
      <c r="F905" s="164" t="s">
        <v>6</v>
      </c>
      <c r="G905" s="164" t="s">
        <v>7</v>
      </c>
      <c r="H905" s="164" t="s">
        <v>8</v>
      </c>
    </row>
    <row r="906" customFormat="false" ht="12.75" hidden="false" customHeight="false" outlineLevel="0" collapsed="false">
      <c r="A906" s="107" t="n">
        <v>1</v>
      </c>
      <c r="B906" s="108" t="s">
        <v>3210</v>
      </c>
      <c r="C906" s="108" t="s">
        <v>3211</v>
      </c>
      <c r="D906" s="167"/>
      <c r="E906" s="108" t="s">
        <v>3212</v>
      </c>
      <c r="F906" s="196" t="n">
        <v>2</v>
      </c>
      <c r="G906" s="107"/>
      <c r="H906" s="107"/>
    </row>
    <row r="907" customFormat="false" ht="38.25" hidden="false" customHeight="false" outlineLevel="0" collapsed="false">
      <c r="A907" s="107" t="n">
        <v>2</v>
      </c>
      <c r="B907" s="108" t="s">
        <v>3213</v>
      </c>
      <c r="C907" s="108" t="s">
        <v>3214</v>
      </c>
      <c r="D907" s="167" t="s">
        <v>3215</v>
      </c>
      <c r="E907" s="108" t="s">
        <v>545</v>
      </c>
      <c r="F907" s="196" t="n">
        <v>5</v>
      </c>
      <c r="G907" s="107"/>
      <c r="H907" s="107"/>
    </row>
    <row r="908" customFormat="false" ht="38.25" hidden="false" customHeight="false" outlineLevel="0" collapsed="false">
      <c r="A908" s="107" t="n">
        <v>3</v>
      </c>
      <c r="B908" s="108" t="s">
        <v>3216</v>
      </c>
      <c r="C908" s="108" t="s">
        <v>3217</v>
      </c>
      <c r="D908" s="167" t="s">
        <v>3218</v>
      </c>
      <c r="E908" s="108" t="s">
        <v>3219</v>
      </c>
      <c r="F908" s="196" t="n">
        <v>5</v>
      </c>
      <c r="G908" s="107"/>
      <c r="H908" s="107"/>
    </row>
    <row r="909" customFormat="false" ht="25.5" hidden="false" customHeight="false" outlineLevel="0" collapsed="false">
      <c r="A909" s="107" t="n">
        <v>4</v>
      </c>
      <c r="B909" s="191" t="s">
        <v>3220</v>
      </c>
      <c r="C909" s="191" t="s">
        <v>3221</v>
      </c>
      <c r="D909" s="190" t="n">
        <v>9608591228</v>
      </c>
      <c r="E909" s="191" t="s">
        <v>3222</v>
      </c>
      <c r="F909" s="197" t="n">
        <v>2</v>
      </c>
      <c r="G909" s="198"/>
      <c r="H909" s="107"/>
    </row>
    <row r="910" customFormat="false" ht="12.75" hidden="false" customHeight="false" outlineLevel="0" collapsed="false">
      <c r="A910" s="107" t="n">
        <v>5</v>
      </c>
      <c r="B910" s="191" t="s">
        <v>3223</v>
      </c>
      <c r="C910" s="191" t="s">
        <v>3224</v>
      </c>
      <c r="D910" s="190" t="s">
        <v>3225</v>
      </c>
      <c r="E910" s="191" t="s">
        <v>576</v>
      </c>
      <c r="F910" s="197" t="n">
        <v>5</v>
      </c>
      <c r="G910" s="198"/>
      <c r="H910" s="107"/>
    </row>
    <row r="911" customFormat="false" ht="12.75" hidden="false" customHeight="false" outlineLevel="0" collapsed="false">
      <c r="A911" s="107" t="n">
        <v>6</v>
      </c>
      <c r="B911" s="191" t="s">
        <v>3226</v>
      </c>
      <c r="C911" s="199" t="s">
        <v>3227</v>
      </c>
      <c r="D911" s="190" t="n">
        <v>9607667212</v>
      </c>
      <c r="E911" s="191" t="s">
        <v>3228</v>
      </c>
      <c r="F911" s="197" t="n">
        <v>3</v>
      </c>
      <c r="G911" s="198"/>
      <c r="H911" s="107"/>
    </row>
    <row r="912" customFormat="false" ht="25.5" hidden="false" customHeight="false" outlineLevel="0" collapsed="false">
      <c r="A912" s="107" t="n">
        <v>7</v>
      </c>
      <c r="B912" s="191" t="s">
        <v>3229</v>
      </c>
      <c r="C912" s="191" t="s">
        <v>3230</v>
      </c>
      <c r="D912" s="200"/>
      <c r="E912" s="201" t="s">
        <v>3231</v>
      </c>
      <c r="F912" s="202" t="n">
        <v>5</v>
      </c>
      <c r="G912" s="203"/>
      <c r="H912" s="107"/>
    </row>
    <row r="913" customFormat="false" ht="25.5" hidden="false" customHeight="false" outlineLevel="0" collapsed="false">
      <c r="A913" s="107" t="n">
        <v>8</v>
      </c>
      <c r="B913" s="191" t="s">
        <v>3229</v>
      </c>
      <c r="C913" s="191" t="s">
        <v>3232</v>
      </c>
      <c r="D913" s="200"/>
      <c r="E913" s="201" t="s">
        <v>3233</v>
      </c>
      <c r="F913" s="202" t="n">
        <v>5</v>
      </c>
      <c r="G913" s="203"/>
      <c r="H913" s="107"/>
    </row>
    <row r="914" customFormat="false" ht="25.5" hidden="false" customHeight="false" outlineLevel="0" collapsed="false">
      <c r="A914" s="107" t="n">
        <v>9</v>
      </c>
      <c r="B914" s="191" t="s">
        <v>3234</v>
      </c>
      <c r="C914" s="191" t="s">
        <v>3235</v>
      </c>
      <c r="D914" s="190" t="n">
        <v>9604313126</v>
      </c>
      <c r="E914" s="191" t="s">
        <v>593</v>
      </c>
      <c r="F914" s="197" t="n">
        <v>5</v>
      </c>
      <c r="G914" s="198"/>
      <c r="H914" s="107"/>
    </row>
    <row r="915" customFormat="false" ht="25.5" hidden="false" customHeight="false" outlineLevel="0" collapsed="false">
      <c r="A915" s="107" t="n">
        <v>10</v>
      </c>
      <c r="B915" s="191" t="s">
        <v>3236</v>
      </c>
      <c r="C915" s="191" t="s">
        <v>3237</v>
      </c>
      <c r="D915" s="190" t="n">
        <v>9607667077</v>
      </c>
      <c r="E915" s="191" t="s">
        <v>3228</v>
      </c>
      <c r="F915" s="197" t="n">
        <v>5</v>
      </c>
      <c r="G915" s="198"/>
      <c r="H915" s="107"/>
    </row>
    <row r="916" customFormat="false" ht="25.5" hidden="false" customHeight="false" outlineLevel="0" collapsed="false">
      <c r="A916" s="107" t="n">
        <v>11</v>
      </c>
      <c r="B916" s="191" t="s">
        <v>3238</v>
      </c>
      <c r="C916" s="191" t="s">
        <v>3239</v>
      </c>
      <c r="D916" s="190" t="n">
        <v>9603510890</v>
      </c>
      <c r="E916" s="191" t="s">
        <v>576</v>
      </c>
      <c r="F916" s="197" t="n">
        <v>5</v>
      </c>
      <c r="G916" s="198"/>
      <c r="H916" s="107"/>
    </row>
    <row r="917" customFormat="false" ht="25.5" hidden="false" customHeight="false" outlineLevel="0" collapsed="false">
      <c r="A917" s="107" t="n">
        <v>12</v>
      </c>
      <c r="B917" s="108" t="s">
        <v>3240</v>
      </c>
      <c r="C917" s="108" t="s">
        <v>3241</v>
      </c>
      <c r="D917" s="170" t="s">
        <v>3242</v>
      </c>
      <c r="E917" s="108" t="s">
        <v>72</v>
      </c>
      <c r="F917" s="196" t="n">
        <v>5</v>
      </c>
      <c r="G917" s="107"/>
      <c r="H917" s="107"/>
    </row>
    <row r="918" customFormat="false" ht="12.75" hidden="false" customHeight="false" outlineLevel="0" collapsed="false">
      <c r="A918" s="107" t="n">
        <v>13</v>
      </c>
      <c r="B918" s="108" t="s">
        <v>3243</v>
      </c>
      <c r="C918" s="108" t="s">
        <v>3244</v>
      </c>
      <c r="D918" s="170" t="s">
        <v>3245</v>
      </c>
      <c r="E918" s="108" t="s">
        <v>3246</v>
      </c>
      <c r="F918" s="196" t="n">
        <v>5</v>
      </c>
      <c r="G918" s="107"/>
      <c r="H918" s="107"/>
    </row>
    <row r="919" customFormat="false" ht="25.5" hidden="false" customHeight="false" outlineLevel="0" collapsed="false">
      <c r="A919" s="107" t="n">
        <v>14</v>
      </c>
      <c r="B919" s="108" t="s">
        <v>3243</v>
      </c>
      <c r="C919" s="108" t="s">
        <v>3247</v>
      </c>
      <c r="D919" s="170" t="s">
        <v>3248</v>
      </c>
      <c r="E919" s="108" t="s">
        <v>3246</v>
      </c>
      <c r="F919" s="196" t="n">
        <v>5</v>
      </c>
      <c r="G919" s="107"/>
      <c r="H919" s="107"/>
    </row>
    <row r="920" customFormat="false" ht="25.5" hidden="false" customHeight="false" outlineLevel="0" collapsed="false">
      <c r="A920" s="107" t="n">
        <v>15</v>
      </c>
      <c r="B920" s="108" t="s">
        <v>3243</v>
      </c>
      <c r="C920" s="108" t="s">
        <v>3249</v>
      </c>
      <c r="D920" s="170" t="s">
        <v>3250</v>
      </c>
      <c r="E920" s="108" t="s">
        <v>3246</v>
      </c>
      <c r="F920" s="196" t="n">
        <v>5</v>
      </c>
      <c r="G920" s="107"/>
      <c r="H920" s="107"/>
    </row>
    <row r="921" customFormat="false" ht="12.75" hidden="false" customHeight="false" outlineLevel="0" collapsed="false">
      <c r="A921" s="107" t="n">
        <v>16</v>
      </c>
      <c r="B921" s="108" t="s">
        <v>3243</v>
      </c>
      <c r="C921" s="108" t="s">
        <v>3251</v>
      </c>
      <c r="D921" s="170" t="s">
        <v>3252</v>
      </c>
      <c r="E921" s="108" t="s">
        <v>3246</v>
      </c>
      <c r="F921" s="196" t="n">
        <v>5</v>
      </c>
      <c r="G921" s="107"/>
      <c r="H921" s="107"/>
    </row>
    <row r="922" customFormat="false" ht="12.75" hidden="false" customHeight="false" outlineLevel="0" collapsed="false">
      <c r="A922" s="107" t="n">
        <v>17</v>
      </c>
      <c r="B922" s="108" t="s">
        <v>3253</v>
      </c>
      <c r="C922" s="108" t="s">
        <v>3254</v>
      </c>
      <c r="D922" s="167" t="n">
        <v>9789603516873</v>
      </c>
      <c r="E922" s="108" t="s">
        <v>576</v>
      </c>
      <c r="F922" s="196" t="n">
        <v>3</v>
      </c>
      <c r="G922" s="107"/>
      <c r="H922" s="107"/>
    </row>
    <row r="923" customFormat="false" ht="25.5" hidden="false" customHeight="false" outlineLevel="0" collapsed="false">
      <c r="A923" s="107" t="n">
        <v>18</v>
      </c>
      <c r="B923" s="108" t="s">
        <v>3255</v>
      </c>
      <c r="C923" s="108" t="s">
        <v>3256</v>
      </c>
      <c r="D923" s="167"/>
      <c r="E923" s="108" t="s">
        <v>3257</v>
      </c>
      <c r="F923" s="196" t="n">
        <v>1</v>
      </c>
      <c r="G923" s="107"/>
      <c r="H923" s="107"/>
    </row>
    <row r="924" customFormat="false" ht="38.25" hidden="false" customHeight="false" outlineLevel="0" collapsed="false">
      <c r="A924" s="107" t="n">
        <v>19</v>
      </c>
      <c r="B924" s="108" t="s">
        <v>3258</v>
      </c>
      <c r="C924" s="108" t="s">
        <v>3259</v>
      </c>
      <c r="D924" s="167" t="n">
        <v>9605241994</v>
      </c>
      <c r="E924" s="108" t="s">
        <v>545</v>
      </c>
      <c r="F924" s="196" t="n">
        <v>2</v>
      </c>
      <c r="G924" s="107"/>
      <c r="H924" s="107"/>
    </row>
    <row r="925" customFormat="false" ht="38.25" hidden="false" customHeight="false" outlineLevel="0" collapsed="false">
      <c r="A925" s="107" t="n">
        <v>20</v>
      </c>
      <c r="B925" s="108" t="s">
        <v>3260</v>
      </c>
      <c r="C925" s="108" t="s">
        <v>3261</v>
      </c>
      <c r="D925" s="167" t="n">
        <v>9605241897</v>
      </c>
      <c r="E925" s="108" t="s">
        <v>545</v>
      </c>
      <c r="F925" s="196" t="n">
        <v>2</v>
      </c>
      <c r="G925" s="107"/>
      <c r="H925" s="107"/>
    </row>
    <row r="926" customFormat="false" ht="12.75" hidden="false" customHeight="false" outlineLevel="0" collapsed="false">
      <c r="A926" s="107" t="n">
        <v>21</v>
      </c>
      <c r="B926" s="108" t="s">
        <v>166</v>
      </c>
      <c r="C926" s="108" t="s">
        <v>167</v>
      </c>
      <c r="D926" s="204" t="n">
        <v>9789604113361</v>
      </c>
      <c r="E926" s="108" t="s">
        <v>64</v>
      </c>
      <c r="F926" s="196" t="n">
        <v>1</v>
      </c>
      <c r="G926" s="109"/>
      <c r="H926" s="107"/>
    </row>
    <row r="927" customFormat="false" ht="25.5" hidden="false" customHeight="false" outlineLevel="0" collapsed="false">
      <c r="A927" s="107" t="n">
        <v>22</v>
      </c>
      <c r="B927" s="108" t="s">
        <v>3262</v>
      </c>
      <c r="C927" s="108" t="s">
        <v>3263</v>
      </c>
      <c r="D927" s="167" t="s">
        <v>3264</v>
      </c>
      <c r="E927" s="108" t="s">
        <v>3265</v>
      </c>
      <c r="F927" s="196" t="n">
        <v>2</v>
      </c>
      <c r="G927" s="107"/>
      <c r="H927" s="107"/>
    </row>
    <row r="928" customFormat="false" ht="25.5" hidden="false" customHeight="false" outlineLevel="0" collapsed="false">
      <c r="A928" s="107" t="n">
        <v>23</v>
      </c>
      <c r="B928" s="108" t="s">
        <v>3266</v>
      </c>
      <c r="C928" s="108" t="s">
        <v>3267</v>
      </c>
      <c r="D928" s="167" t="s">
        <v>3268</v>
      </c>
      <c r="E928" s="108" t="s">
        <v>3265</v>
      </c>
      <c r="F928" s="196" t="n">
        <v>2</v>
      </c>
      <c r="G928" s="107"/>
      <c r="H928" s="107"/>
    </row>
    <row r="929" customFormat="false" ht="38.25" hidden="false" customHeight="false" outlineLevel="0" collapsed="false">
      <c r="A929" s="107" t="n">
        <v>24</v>
      </c>
      <c r="B929" s="108" t="s">
        <v>3269</v>
      </c>
      <c r="C929" s="108" t="s">
        <v>3270</v>
      </c>
      <c r="D929" s="167" t="n">
        <v>9789609301473</v>
      </c>
      <c r="E929" s="108" t="s">
        <v>3271</v>
      </c>
      <c r="F929" s="196" t="n">
        <v>2</v>
      </c>
      <c r="G929" s="107"/>
      <c r="H929" s="107"/>
    </row>
    <row r="930" customFormat="false" ht="12.75" hidden="false" customHeight="false" outlineLevel="0" collapsed="false">
      <c r="A930" s="107" t="n">
        <v>25</v>
      </c>
      <c r="B930" s="108" t="s">
        <v>3272</v>
      </c>
      <c r="C930" s="108" t="s">
        <v>3273</v>
      </c>
      <c r="D930" s="167"/>
      <c r="E930" s="108" t="s">
        <v>3274</v>
      </c>
      <c r="F930" s="196" t="n">
        <v>2</v>
      </c>
      <c r="G930" s="107"/>
      <c r="H930" s="107"/>
    </row>
    <row r="931" customFormat="false" ht="12.75" hidden="false" customHeight="false" outlineLevel="0" collapsed="false">
      <c r="A931" s="107" t="n">
        <v>26</v>
      </c>
      <c r="B931" s="108" t="s">
        <v>3275</v>
      </c>
      <c r="C931" s="108" t="s">
        <v>3276</v>
      </c>
      <c r="D931" s="167" t="n">
        <v>9603570362</v>
      </c>
      <c r="E931" s="108" t="s">
        <v>3277</v>
      </c>
      <c r="F931" s="196" t="n">
        <v>5</v>
      </c>
      <c r="G931" s="107"/>
      <c r="H931" s="107"/>
    </row>
    <row r="932" customFormat="false" ht="12.75" hidden="false" customHeight="false" outlineLevel="0" collapsed="false">
      <c r="A932" s="107" t="n">
        <v>27</v>
      </c>
      <c r="B932" s="108" t="s">
        <v>3275</v>
      </c>
      <c r="C932" s="108" t="s">
        <v>3278</v>
      </c>
      <c r="D932" s="167" t="n">
        <v>9602570281</v>
      </c>
      <c r="E932" s="108" t="s">
        <v>3277</v>
      </c>
      <c r="F932" s="196" t="n">
        <v>5</v>
      </c>
      <c r="G932" s="107"/>
      <c r="H932" s="107"/>
    </row>
    <row r="933" customFormat="false" ht="12.75" hidden="false" customHeight="false" outlineLevel="0" collapsed="false">
      <c r="A933" s="107" t="n">
        <v>28</v>
      </c>
      <c r="B933" s="108" t="s">
        <v>3279</v>
      </c>
      <c r="C933" s="108" t="s">
        <v>3280</v>
      </c>
      <c r="D933" s="167" t="n">
        <v>9603570346</v>
      </c>
      <c r="E933" s="108" t="s">
        <v>3277</v>
      </c>
      <c r="F933" s="196" t="n">
        <v>5</v>
      </c>
      <c r="G933" s="107"/>
      <c r="H933" s="107"/>
    </row>
    <row r="934" customFormat="false" ht="12.75" hidden="false" customHeight="false" outlineLevel="0" collapsed="false">
      <c r="A934" s="107" t="n">
        <v>29</v>
      </c>
      <c r="B934" s="108" t="s">
        <v>3281</v>
      </c>
      <c r="C934" s="108" t="s">
        <v>3282</v>
      </c>
      <c r="D934" s="167" t="n">
        <v>9603570087</v>
      </c>
      <c r="E934" s="108" t="s">
        <v>3277</v>
      </c>
      <c r="F934" s="196" t="n">
        <v>5</v>
      </c>
      <c r="G934" s="107"/>
      <c r="H934" s="107"/>
    </row>
    <row r="935" customFormat="false" ht="12.75" hidden="false" customHeight="false" outlineLevel="0" collapsed="false">
      <c r="A935" s="107" t="n">
        <v>30</v>
      </c>
      <c r="B935" s="108" t="s">
        <v>3283</v>
      </c>
      <c r="C935" s="108" t="s">
        <v>3284</v>
      </c>
      <c r="D935" s="167" t="n">
        <v>9603570222</v>
      </c>
      <c r="E935" s="108" t="s">
        <v>3277</v>
      </c>
      <c r="F935" s="196" t="n">
        <v>3</v>
      </c>
      <c r="G935" s="107"/>
      <c r="H935" s="107"/>
    </row>
    <row r="936" customFormat="false" ht="12.75" hidden="false" customHeight="false" outlineLevel="0" collapsed="false">
      <c r="A936" s="107" t="n">
        <v>31</v>
      </c>
      <c r="B936" s="108" t="s">
        <v>3285</v>
      </c>
      <c r="C936" s="108" t="s">
        <v>3286</v>
      </c>
      <c r="D936" s="167" t="n">
        <v>9603570400</v>
      </c>
      <c r="E936" s="108" t="s">
        <v>3277</v>
      </c>
      <c r="F936" s="196" t="n">
        <v>3</v>
      </c>
      <c r="G936" s="107"/>
      <c r="H936" s="107"/>
    </row>
    <row r="937" customFormat="false" ht="12.75" hidden="false" customHeight="false" outlineLevel="0" collapsed="false">
      <c r="A937" s="107" t="n">
        <v>32</v>
      </c>
      <c r="B937" s="108" t="s">
        <v>3285</v>
      </c>
      <c r="C937" s="108" t="s">
        <v>3287</v>
      </c>
      <c r="D937" s="167" t="n">
        <v>9603570664</v>
      </c>
      <c r="E937" s="108" t="s">
        <v>3277</v>
      </c>
      <c r="F937" s="196" t="n">
        <v>3</v>
      </c>
      <c r="G937" s="107"/>
      <c r="H937" s="107"/>
    </row>
    <row r="938" customFormat="false" ht="12.75" hidden="false" customHeight="false" outlineLevel="0" collapsed="false">
      <c r="A938" s="107" t="n">
        <v>33</v>
      </c>
      <c r="B938" s="108" t="s">
        <v>3288</v>
      </c>
      <c r="C938" s="108" t="s">
        <v>3289</v>
      </c>
      <c r="D938" s="167" t="n">
        <v>9603570214</v>
      </c>
      <c r="E938" s="108" t="s">
        <v>3277</v>
      </c>
      <c r="F938" s="196" t="n">
        <v>3</v>
      </c>
      <c r="G938" s="107"/>
      <c r="H938" s="107"/>
    </row>
    <row r="939" customFormat="false" ht="25.5" hidden="false" customHeight="false" outlineLevel="0" collapsed="false">
      <c r="A939" s="107" t="n">
        <v>34</v>
      </c>
      <c r="B939" s="108" t="s">
        <v>3290</v>
      </c>
      <c r="C939" s="108" t="s">
        <v>3291</v>
      </c>
      <c r="D939" s="167" t="n">
        <v>9789603437178</v>
      </c>
      <c r="E939" s="108" t="s">
        <v>3292</v>
      </c>
      <c r="F939" s="196" t="n">
        <v>3</v>
      </c>
      <c r="G939" s="107"/>
      <c r="H939" s="107"/>
    </row>
    <row r="940" customFormat="false" ht="25.5" hidden="false" customHeight="false" outlineLevel="0" collapsed="false">
      <c r="A940" s="107" t="n">
        <v>35</v>
      </c>
      <c r="B940" s="108" t="s">
        <v>3293</v>
      </c>
      <c r="C940" s="108" t="s">
        <v>3294</v>
      </c>
      <c r="D940" s="167" t="n">
        <v>9789603431213</v>
      </c>
      <c r="E940" s="108" t="s">
        <v>3292</v>
      </c>
      <c r="F940" s="196" t="n">
        <v>5</v>
      </c>
      <c r="G940" s="107"/>
      <c r="H940" s="107"/>
    </row>
    <row r="941" customFormat="false" ht="12.75" hidden="false" customHeight="false" outlineLevel="0" collapsed="false">
      <c r="A941" s="107" t="n">
        <v>36</v>
      </c>
      <c r="B941" s="108" t="s">
        <v>3295</v>
      </c>
      <c r="C941" s="108" t="s">
        <v>3296</v>
      </c>
      <c r="D941" s="167" t="n">
        <v>9789603430285</v>
      </c>
      <c r="E941" s="108" t="s">
        <v>3292</v>
      </c>
      <c r="F941" s="196" t="n">
        <v>3</v>
      </c>
      <c r="G941" s="107"/>
      <c r="H941" s="107"/>
    </row>
    <row r="942" customFormat="false" ht="25.5" hidden="false" customHeight="false" outlineLevel="0" collapsed="false">
      <c r="A942" s="107" t="n">
        <v>37</v>
      </c>
      <c r="B942" s="108" t="s">
        <v>3295</v>
      </c>
      <c r="C942" s="108" t="s">
        <v>3297</v>
      </c>
      <c r="D942" s="167" t="n">
        <v>9789603430292</v>
      </c>
      <c r="E942" s="108" t="s">
        <v>3292</v>
      </c>
      <c r="F942" s="196" t="n">
        <v>3</v>
      </c>
      <c r="G942" s="107"/>
      <c r="H942" s="107"/>
    </row>
    <row r="943" customFormat="false" ht="12.75" hidden="false" customHeight="false" outlineLevel="0" collapsed="false">
      <c r="A943" s="107" t="n">
        <v>38</v>
      </c>
      <c r="B943" s="108" t="s">
        <v>3298</v>
      </c>
      <c r="C943" s="108" t="s">
        <v>3299</v>
      </c>
      <c r="D943" s="167" t="n">
        <v>9603570524</v>
      </c>
      <c r="E943" s="108" t="s">
        <v>3277</v>
      </c>
      <c r="F943" s="196" t="n">
        <v>3</v>
      </c>
      <c r="G943" s="107"/>
      <c r="H943" s="107"/>
    </row>
    <row r="944" customFormat="false" ht="25.5" hidden="false" customHeight="false" outlineLevel="0" collapsed="false">
      <c r="A944" s="107" t="n">
        <v>39</v>
      </c>
      <c r="B944" s="108" t="s">
        <v>3300</v>
      </c>
      <c r="C944" s="108" t="s">
        <v>3301</v>
      </c>
      <c r="D944" s="167" t="n">
        <v>9603570648</v>
      </c>
      <c r="E944" s="108" t="s">
        <v>3277</v>
      </c>
      <c r="F944" s="196" t="n">
        <v>3</v>
      </c>
      <c r="G944" s="107"/>
      <c r="H944" s="107"/>
    </row>
    <row r="945" customFormat="false" ht="12.75" hidden="false" customHeight="false" outlineLevel="0" collapsed="false">
      <c r="A945" s="107" t="n">
        <v>40</v>
      </c>
      <c r="B945" s="108" t="s">
        <v>3302</v>
      </c>
      <c r="C945" s="108" t="s">
        <v>3303</v>
      </c>
      <c r="D945" s="167" t="n">
        <v>978960418153</v>
      </c>
      <c r="E945" s="108" t="s">
        <v>3016</v>
      </c>
      <c r="F945" s="196" t="n">
        <v>5</v>
      </c>
      <c r="G945" s="107"/>
      <c r="H945" s="107"/>
    </row>
    <row r="946" customFormat="false" ht="25.5" hidden="false" customHeight="false" outlineLevel="0" collapsed="false">
      <c r="A946" s="107" t="n">
        <v>41</v>
      </c>
      <c r="B946" s="108" t="s">
        <v>3304</v>
      </c>
      <c r="C946" s="108" t="s">
        <v>3305</v>
      </c>
      <c r="D946" s="167"/>
      <c r="E946" s="108" t="s">
        <v>3306</v>
      </c>
      <c r="F946" s="196" t="n">
        <v>5</v>
      </c>
      <c r="G946" s="107"/>
      <c r="H946" s="107"/>
    </row>
    <row r="947" customFormat="false" ht="12.75" hidden="false" customHeight="false" outlineLevel="0" collapsed="false">
      <c r="A947" s="107" t="n">
        <v>42</v>
      </c>
      <c r="B947" s="108" t="s">
        <v>3307</v>
      </c>
      <c r="C947" s="108" t="s">
        <v>3308</v>
      </c>
      <c r="D947" s="167" t="n">
        <v>9604181157</v>
      </c>
      <c r="E947" s="108" t="s">
        <v>3016</v>
      </c>
      <c r="F947" s="196" t="n">
        <v>5</v>
      </c>
      <c r="G947" s="107"/>
      <c r="H947" s="107"/>
    </row>
    <row r="948" customFormat="false" ht="12.75" hidden="false" customHeight="false" outlineLevel="0" collapsed="false">
      <c r="A948" s="107" t="n">
        <v>43</v>
      </c>
      <c r="B948" s="108" t="s">
        <v>3309</v>
      </c>
      <c r="C948" s="108" t="s">
        <v>3310</v>
      </c>
      <c r="D948" s="167" t="n">
        <v>9604181092</v>
      </c>
      <c r="E948" s="108" t="s">
        <v>3016</v>
      </c>
      <c r="F948" s="196" t="n">
        <v>2</v>
      </c>
      <c r="G948" s="107"/>
      <c r="H948" s="107"/>
    </row>
    <row r="949" customFormat="false" ht="12.75" hidden="false" customHeight="false" outlineLevel="0" collapsed="false">
      <c r="A949" s="107" t="n">
        <v>44</v>
      </c>
      <c r="B949" s="108" t="s">
        <v>3309</v>
      </c>
      <c r="C949" s="108" t="s">
        <v>3311</v>
      </c>
      <c r="D949" s="167" t="n">
        <v>9604181130</v>
      </c>
      <c r="E949" s="108" t="s">
        <v>3016</v>
      </c>
      <c r="F949" s="196" t="n">
        <v>2</v>
      </c>
      <c r="G949" s="107"/>
      <c r="H949" s="107"/>
    </row>
    <row r="950" customFormat="false" ht="12.75" hidden="false" customHeight="false" outlineLevel="0" collapsed="false">
      <c r="A950" s="107" t="n">
        <v>45</v>
      </c>
      <c r="B950" s="108" t="s">
        <v>3312</v>
      </c>
      <c r="C950" s="108" t="s">
        <v>3313</v>
      </c>
      <c r="D950" s="167" t="n">
        <v>9604180754</v>
      </c>
      <c r="E950" s="108" t="s">
        <v>3016</v>
      </c>
      <c r="F950" s="196" t="n">
        <v>5</v>
      </c>
      <c r="G950" s="107"/>
      <c r="H950" s="107"/>
    </row>
    <row r="951" customFormat="false" ht="25.5" hidden="false" customHeight="false" outlineLevel="0" collapsed="false">
      <c r="A951" s="107" t="n">
        <v>46</v>
      </c>
      <c r="B951" s="108" t="s">
        <v>3304</v>
      </c>
      <c r="C951" s="108" t="s">
        <v>3314</v>
      </c>
      <c r="D951" s="167"/>
      <c r="E951" s="108" t="s">
        <v>3306</v>
      </c>
      <c r="F951" s="196" t="n">
        <v>5</v>
      </c>
      <c r="G951" s="107"/>
      <c r="H951" s="107"/>
    </row>
    <row r="952" customFormat="false" ht="25.5" hidden="false" customHeight="false" outlineLevel="0" collapsed="false">
      <c r="A952" s="107" t="n">
        <v>47</v>
      </c>
      <c r="B952" s="108" t="s">
        <v>3304</v>
      </c>
      <c r="C952" s="108" t="s">
        <v>3315</v>
      </c>
      <c r="D952" s="167"/>
      <c r="E952" s="108" t="s">
        <v>3306</v>
      </c>
      <c r="F952" s="196" t="n">
        <v>5</v>
      </c>
      <c r="G952" s="107"/>
      <c r="H952" s="107"/>
    </row>
    <row r="953" customFormat="false" ht="12.75" hidden="false" customHeight="false" outlineLevel="0" collapsed="false">
      <c r="A953" s="107" t="n">
        <v>48</v>
      </c>
      <c r="B953" s="108" t="s">
        <v>3316</v>
      </c>
      <c r="C953" s="108" t="s">
        <v>3317</v>
      </c>
      <c r="D953" s="167" t="n">
        <v>9608050316</v>
      </c>
      <c r="E953" s="108" t="s">
        <v>3016</v>
      </c>
      <c r="F953" s="196" t="n">
        <v>5</v>
      </c>
      <c r="G953" s="107"/>
      <c r="H953" s="107"/>
    </row>
    <row r="954" customFormat="false" ht="12.75" hidden="false" customHeight="false" outlineLevel="0" collapsed="false">
      <c r="A954" s="107" t="n">
        <v>49</v>
      </c>
      <c r="B954" s="108" t="s">
        <v>3318</v>
      </c>
      <c r="C954" s="108" t="s">
        <v>3319</v>
      </c>
      <c r="D954" s="167" t="n">
        <v>9608050979</v>
      </c>
      <c r="E954" s="108" t="s">
        <v>3016</v>
      </c>
      <c r="F954" s="196" t="n">
        <v>5</v>
      </c>
      <c r="G954" s="107"/>
      <c r="H954" s="107"/>
    </row>
    <row r="955" customFormat="false" ht="12.75" hidden="false" customHeight="false" outlineLevel="0" collapsed="false">
      <c r="A955" s="107" t="n">
        <v>50</v>
      </c>
      <c r="B955" s="108" t="s">
        <v>3320</v>
      </c>
      <c r="C955" s="108" t="s">
        <v>3321</v>
      </c>
      <c r="D955" s="167" t="n">
        <v>9608050278</v>
      </c>
      <c r="E955" s="108" t="s">
        <v>3016</v>
      </c>
      <c r="F955" s="196" t="n">
        <v>2</v>
      </c>
      <c r="G955" s="107"/>
      <c r="H955" s="107"/>
    </row>
    <row r="956" customFormat="false" ht="25.5" hidden="false" customHeight="false" outlineLevel="0" collapsed="false">
      <c r="A956" s="107" t="n">
        <v>51</v>
      </c>
      <c r="B956" s="108" t="s">
        <v>3322</v>
      </c>
      <c r="C956" s="108" t="s">
        <v>3323</v>
      </c>
      <c r="D956" s="108" t="s">
        <v>3324</v>
      </c>
      <c r="E956" s="108"/>
      <c r="F956" s="196" t="n">
        <v>5</v>
      </c>
      <c r="G956" s="77"/>
      <c r="H956" s="107"/>
    </row>
    <row r="957" customFormat="false" ht="25.5" hidden="false" customHeight="false" outlineLevel="0" collapsed="false">
      <c r="A957" s="107" t="n">
        <v>52</v>
      </c>
      <c r="B957" s="108" t="s">
        <v>3322</v>
      </c>
      <c r="C957" s="108" t="s">
        <v>3325</v>
      </c>
      <c r="D957" s="108" t="s">
        <v>3326</v>
      </c>
      <c r="E957" s="79"/>
      <c r="F957" s="196" t="n">
        <v>5</v>
      </c>
      <c r="G957" s="77"/>
      <c r="H957" s="107"/>
    </row>
    <row r="958" customFormat="false" ht="12.75" hidden="false" customHeight="false" outlineLevel="0" collapsed="false">
      <c r="A958" s="107" t="n">
        <v>53</v>
      </c>
      <c r="B958" s="108" t="s">
        <v>3327</v>
      </c>
      <c r="C958" s="108" t="s">
        <v>3328</v>
      </c>
      <c r="D958" s="205" t="s">
        <v>3329</v>
      </c>
      <c r="E958" s="79"/>
      <c r="F958" s="196" t="n">
        <v>5</v>
      </c>
      <c r="G958" s="77"/>
      <c r="H958" s="107"/>
    </row>
    <row r="959" customFormat="false" ht="12.75" hidden="false" customHeight="false" outlineLevel="0" collapsed="false">
      <c r="A959" s="107" t="n">
        <v>54</v>
      </c>
      <c r="B959" s="108" t="s">
        <v>3330</v>
      </c>
      <c r="C959" s="108" t="s">
        <v>3331</v>
      </c>
      <c r="D959" s="108" t="s">
        <v>3332</v>
      </c>
      <c r="E959" s="79"/>
      <c r="F959" s="196" t="n">
        <v>1</v>
      </c>
      <c r="G959" s="206"/>
      <c r="H959" s="107"/>
    </row>
    <row r="960" customFormat="false" ht="12.75" hidden="false" customHeight="false" outlineLevel="0" collapsed="false">
      <c r="A960" s="107" t="n">
        <v>55</v>
      </c>
      <c r="B960" s="108" t="s">
        <v>3333</v>
      </c>
      <c r="C960" s="108" t="s">
        <v>3334</v>
      </c>
      <c r="D960" s="108" t="s">
        <v>3335</v>
      </c>
      <c r="E960" s="79"/>
      <c r="F960" s="196" t="n">
        <v>1</v>
      </c>
      <c r="G960" s="77"/>
      <c r="H960" s="107"/>
    </row>
    <row r="961" customFormat="false" ht="12.75" hidden="false" customHeight="false" outlineLevel="0" collapsed="false">
      <c r="A961" s="78"/>
      <c r="B961" s="79"/>
      <c r="C961" s="79"/>
      <c r="D961" s="207"/>
      <c r="E961" s="79"/>
      <c r="F961" s="208" t="n">
        <f aca="false">SUM(F906:F960)</f>
        <v>204</v>
      </c>
      <c r="G961" s="78"/>
      <c r="H961" s="80"/>
    </row>
    <row r="962" customFormat="false" ht="12.75" hidden="false" customHeight="false" outlineLevel="0" collapsed="false">
      <c r="G962" s="123"/>
      <c r="H962" s="209"/>
    </row>
    <row r="963" customFormat="false" ht="15.75" hidden="false" customHeight="true" outlineLevel="0" collapsed="false">
      <c r="A963" s="162" t="s">
        <v>3336</v>
      </c>
      <c r="B963" s="162"/>
      <c r="C963" s="162"/>
      <c r="D963" s="162"/>
      <c r="E963" s="162"/>
      <c r="F963" s="162"/>
      <c r="G963" s="162"/>
      <c r="H963" s="162"/>
    </row>
    <row r="964" customFormat="false" ht="33.75" hidden="false" customHeight="false" outlineLevel="0" collapsed="false">
      <c r="A964" s="163" t="s">
        <v>1</v>
      </c>
      <c r="B964" s="164" t="s">
        <v>2</v>
      </c>
      <c r="C964" s="164" t="s">
        <v>172</v>
      </c>
      <c r="D964" s="165" t="s">
        <v>4</v>
      </c>
      <c r="E964" s="164" t="s">
        <v>5</v>
      </c>
      <c r="F964" s="164" t="s">
        <v>6</v>
      </c>
      <c r="G964" s="164" t="s">
        <v>7</v>
      </c>
      <c r="H964" s="164" t="s">
        <v>8</v>
      </c>
    </row>
    <row r="965" customFormat="false" ht="38.25" hidden="false" customHeight="false" outlineLevel="0" collapsed="false">
      <c r="A965" s="107" t="n">
        <v>1</v>
      </c>
      <c r="B965" s="107" t="s">
        <v>3337</v>
      </c>
      <c r="C965" s="107" t="s">
        <v>3338</v>
      </c>
      <c r="D965" s="210" t="s">
        <v>3339</v>
      </c>
      <c r="E965" s="178" t="s">
        <v>3340</v>
      </c>
      <c r="F965" s="196" t="n">
        <v>5</v>
      </c>
      <c r="G965" s="107"/>
      <c r="H965" s="107"/>
    </row>
    <row r="966" customFormat="false" ht="38.25" hidden="false" customHeight="false" outlineLevel="0" collapsed="false">
      <c r="A966" s="107" t="n">
        <v>2</v>
      </c>
      <c r="B966" s="107" t="s">
        <v>3341</v>
      </c>
      <c r="C966" s="107" t="s">
        <v>3342</v>
      </c>
      <c r="D966" s="211" t="s">
        <v>3343</v>
      </c>
      <c r="E966" s="212" t="s">
        <v>3344</v>
      </c>
      <c r="F966" s="196" t="n">
        <v>4</v>
      </c>
      <c r="G966" s="107"/>
      <c r="H966" s="107"/>
    </row>
    <row r="967" customFormat="false" ht="38.25" hidden="false" customHeight="false" outlineLevel="0" collapsed="false">
      <c r="A967" s="107" t="n">
        <v>3</v>
      </c>
      <c r="B967" s="107" t="s">
        <v>3345</v>
      </c>
      <c r="C967" s="107" t="s">
        <v>3346</v>
      </c>
      <c r="D967" s="167" t="s">
        <v>3347</v>
      </c>
      <c r="E967" s="108" t="s">
        <v>3348</v>
      </c>
      <c r="F967" s="196" t="n">
        <v>4</v>
      </c>
      <c r="G967" s="107"/>
      <c r="H967" s="107"/>
    </row>
    <row r="968" customFormat="false" ht="25.5" hidden="false" customHeight="false" outlineLevel="0" collapsed="false">
      <c r="A968" s="107" t="n">
        <v>4</v>
      </c>
      <c r="B968" s="171" t="s">
        <v>3349</v>
      </c>
      <c r="C968" s="107" t="s">
        <v>3350</v>
      </c>
      <c r="D968" s="210" t="s">
        <v>3351</v>
      </c>
      <c r="E968" s="169" t="s">
        <v>1243</v>
      </c>
      <c r="F968" s="196" t="n">
        <v>5</v>
      </c>
      <c r="G968" s="107"/>
      <c r="H968" s="107"/>
    </row>
    <row r="969" customFormat="false" ht="25.5" hidden="false" customHeight="false" outlineLevel="0" collapsed="false">
      <c r="A969" s="107" t="n">
        <v>5</v>
      </c>
      <c r="B969" s="107" t="s">
        <v>3352</v>
      </c>
      <c r="C969" s="107" t="s">
        <v>3353</v>
      </c>
      <c r="D969" s="167" t="s">
        <v>3354</v>
      </c>
      <c r="E969" s="169" t="s">
        <v>1243</v>
      </c>
      <c r="F969" s="196" t="n">
        <v>1</v>
      </c>
      <c r="G969" s="107"/>
      <c r="H969" s="107"/>
    </row>
    <row r="970" customFormat="false" ht="12.75" hidden="false" customHeight="false" outlineLevel="0" collapsed="false">
      <c r="A970" s="107" t="n">
        <v>6</v>
      </c>
      <c r="B970" s="107" t="s">
        <v>3355</v>
      </c>
      <c r="C970" s="107" t="s">
        <v>3356</v>
      </c>
      <c r="D970" s="167" t="s">
        <v>3357</v>
      </c>
      <c r="E970" s="169"/>
      <c r="F970" s="196" t="n">
        <v>1</v>
      </c>
      <c r="G970" s="107"/>
      <c r="H970" s="107"/>
    </row>
    <row r="971" customFormat="false" ht="51" hidden="false" customHeight="false" outlineLevel="0" collapsed="false">
      <c r="A971" s="107" t="n">
        <v>7</v>
      </c>
      <c r="B971" s="107" t="s">
        <v>3358</v>
      </c>
      <c r="C971" s="107" t="s">
        <v>3359</v>
      </c>
      <c r="D971" s="167" t="s">
        <v>3360</v>
      </c>
      <c r="E971" s="108" t="s">
        <v>3361</v>
      </c>
      <c r="F971" s="196" t="n">
        <v>1</v>
      </c>
      <c r="G971" s="213"/>
      <c r="H971" s="107"/>
    </row>
    <row r="972" customFormat="false" ht="51" hidden="false" customHeight="false" outlineLevel="0" collapsed="false">
      <c r="A972" s="107" t="n">
        <v>8</v>
      </c>
      <c r="B972" s="107" t="s">
        <v>3358</v>
      </c>
      <c r="C972" s="107" t="s">
        <v>3362</v>
      </c>
      <c r="D972" s="210" t="s">
        <v>3363</v>
      </c>
      <c r="E972" s="108" t="s">
        <v>3361</v>
      </c>
      <c r="F972" s="196" t="n">
        <v>1</v>
      </c>
      <c r="G972" s="213"/>
      <c r="H972" s="107"/>
    </row>
    <row r="973" customFormat="false" ht="51" hidden="false" customHeight="false" outlineLevel="0" collapsed="false">
      <c r="A973" s="107" t="n">
        <v>9</v>
      </c>
      <c r="B973" s="107" t="s">
        <v>3364</v>
      </c>
      <c r="C973" s="107" t="s">
        <v>3365</v>
      </c>
      <c r="D973" s="167" t="s">
        <v>3366</v>
      </c>
      <c r="E973" s="108" t="s">
        <v>3361</v>
      </c>
      <c r="F973" s="196" t="n">
        <v>1</v>
      </c>
      <c r="G973" s="213"/>
      <c r="H973" s="107"/>
    </row>
    <row r="974" customFormat="false" ht="51" hidden="false" customHeight="false" outlineLevel="0" collapsed="false">
      <c r="A974" s="107" t="n">
        <v>10</v>
      </c>
      <c r="B974" s="107" t="s">
        <v>3367</v>
      </c>
      <c r="C974" s="107" t="s">
        <v>3368</v>
      </c>
      <c r="D974" s="167" t="s">
        <v>3369</v>
      </c>
      <c r="E974" s="108" t="s">
        <v>3361</v>
      </c>
      <c r="F974" s="196" t="n">
        <v>1</v>
      </c>
      <c r="G974" s="213"/>
      <c r="H974" s="107"/>
    </row>
    <row r="975" customFormat="false" ht="51" hidden="false" customHeight="false" outlineLevel="0" collapsed="false">
      <c r="A975" s="107" t="n">
        <v>11</v>
      </c>
      <c r="B975" s="107" t="s">
        <v>3370</v>
      </c>
      <c r="C975" s="107" t="s">
        <v>3371</v>
      </c>
      <c r="D975" s="167" t="s">
        <v>3372</v>
      </c>
      <c r="E975" s="108" t="s">
        <v>3361</v>
      </c>
      <c r="F975" s="196" t="n">
        <v>1</v>
      </c>
      <c r="G975" s="213"/>
      <c r="H975" s="107"/>
    </row>
    <row r="976" customFormat="false" ht="51" hidden="false" customHeight="false" outlineLevel="0" collapsed="false">
      <c r="A976" s="107" t="n">
        <v>12</v>
      </c>
      <c r="B976" s="107" t="s">
        <v>3373</v>
      </c>
      <c r="C976" s="107" t="s">
        <v>3365</v>
      </c>
      <c r="D976" s="210" t="s">
        <v>3374</v>
      </c>
      <c r="E976" s="108" t="s">
        <v>3361</v>
      </c>
      <c r="F976" s="196" t="n">
        <v>1</v>
      </c>
      <c r="G976" s="213"/>
      <c r="H976" s="107"/>
    </row>
    <row r="977" customFormat="false" ht="51" hidden="false" customHeight="false" outlineLevel="0" collapsed="false">
      <c r="A977" s="107" t="n">
        <v>13</v>
      </c>
      <c r="B977" s="107" t="s">
        <v>3375</v>
      </c>
      <c r="C977" s="107" t="s">
        <v>3376</v>
      </c>
      <c r="D977" s="210" t="s">
        <v>3377</v>
      </c>
      <c r="E977" s="108" t="s">
        <v>3361</v>
      </c>
      <c r="F977" s="196" t="n">
        <v>1</v>
      </c>
      <c r="G977" s="213"/>
      <c r="H977" s="107"/>
    </row>
    <row r="978" customFormat="false" ht="38.25" hidden="false" customHeight="false" outlineLevel="0" collapsed="false">
      <c r="A978" s="107" t="n">
        <v>14</v>
      </c>
      <c r="B978" s="191" t="s">
        <v>3378</v>
      </c>
      <c r="C978" s="191" t="s">
        <v>3379</v>
      </c>
      <c r="D978" s="191" t="s">
        <v>3380</v>
      </c>
      <c r="E978" s="191" t="s">
        <v>235</v>
      </c>
      <c r="F978" s="197" t="n">
        <v>3</v>
      </c>
      <c r="G978" s="214"/>
      <c r="H978" s="107"/>
    </row>
    <row r="979" customFormat="false" ht="25.5" hidden="false" customHeight="false" outlineLevel="0" collapsed="false">
      <c r="A979" s="107" t="n">
        <v>15</v>
      </c>
      <c r="B979" s="191" t="s">
        <v>3381</v>
      </c>
      <c r="C979" s="191" t="s">
        <v>3382</v>
      </c>
      <c r="D979" s="191" t="s">
        <v>3383</v>
      </c>
      <c r="E979" s="191" t="s">
        <v>3384</v>
      </c>
      <c r="F979" s="197" t="n">
        <v>3</v>
      </c>
      <c r="G979" s="214"/>
      <c r="H979" s="107"/>
    </row>
    <row r="980" customFormat="false" ht="12.75" hidden="false" customHeight="false" outlineLevel="0" collapsed="false">
      <c r="A980" s="107" t="n">
        <v>16</v>
      </c>
      <c r="B980" s="191" t="s">
        <v>3385</v>
      </c>
      <c r="C980" s="191" t="s">
        <v>3386</v>
      </c>
      <c r="D980" s="191" t="s">
        <v>3387</v>
      </c>
      <c r="E980" s="191" t="s">
        <v>3388</v>
      </c>
      <c r="F980" s="197" t="n">
        <v>3</v>
      </c>
      <c r="G980" s="214"/>
      <c r="H980" s="107"/>
    </row>
    <row r="981" customFormat="false" ht="38.25" hidden="false" customHeight="false" outlineLevel="0" collapsed="false">
      <c r="A981" s="107" t="n">
        <v>17</v>
      </c>
      <c r="B981" s="191" t="s">
        <v>3389</v>
      </c>
      <c r="C981" s="191" t="s">
        <v>3390</v>
      </c>
      <c r="D981" s="191" t="s">
        <v>3391</v>
      </c>
      <c r="E981" s="191" t="s">
        <v>3392</v>
      </c>
      <c r="F981" s="197" t="n">
        <v>2</v>
      </c>
      <c r="G981" s="214"/>
      <c r="H981" s="107"/>
    </row>
    <row r="982" customFormat="false" ht="25.5" hidden="false" customHeight="false" outlineLevel="0" collapsed="false">
      <c r="A982" s="107" t="n">
        <v>18</v>
      </c>
      <c r="B982" s="191" t="s">
        <v>3393</v>
      </c>
      <c r="C982" s="191" t="s">
        <v>3394</v>
      </c>
      <c r="D982" s="191" t="s">
        <v>3395</v>
      </c>
      <c r="E982" s="191" t="s">
        <v>235</v>
      </c>
      <c r="F982" s="197" t="n">
        <v>3</v>
      </c>
      <c r="G982" s="214"/>
      <c r="H982" s="107"/>
    </row>
    <row r="983" customFormat="false" ht="25.5" hidden="false" customHeight="false" outlineLevel="0" collapsed="false">
      <c r="A983" s="107" t="n">
        <v>19</v>
      </c>
      <c r="B983" s="191" t="s">
        <v>3396</v>
      </c>
      <c r="C983" s="191" t="s">
        <v>3397</v>
      </c>
      <c r="D983" s="190" t="n">
        <v>9780849306952</v>
      </c>
      <c r="E983" s="191" t="s">
        <v>1243</v>
      </c>
      <c r="F983" s="197" t="n">
        <v>2</v>
      </c>
      <c r="G983" s="214"/>
      <c r="H983" s="107"/>
    </row>
    <row r="984" customFormat="false" ht="25.5" hidden="false" customHeight="false" outlineLevel="0" collapsed="false">
      <c r="A984" s="107" t="n">
        <v>20</v>
      </c>
      <c r="B984" s="191" t="s">
        <v>3398</v>
      </c>
      <c r="C984" s="191" t="s">
        <v>3399</v>
      </c>
      <c r="D984" s="191" t="s">
        <v>3400</v>
      </c>
      <c r="E984" s="191" t="s">
        <v>3401</v>
      </c>
      <c r="F984" s="197" t="n">
        <v>3</v>
      </c>
      <c r="G984" s="214"/>
      <c r="H984" s="107"/>
    </row>
    <row r="985" customFormat="false" ht="51" hidden="false" customHeight="false" outlineLevel="0" collapsed="false">
      <c r="A985" s="107" t="n">
        <v>21</v>
      </c>
      <c r="B985" s="191" t="s">
        <v>3402</v>
      </c>
      <c r="C985" s="191" t="s">
        <v>3403</v>
      </c>
      <c r="D985" s="191" t="s">
        <v>3404</v>
      </c>
      <c r="E985" s="191" t="s">
        <v>3405</v>
      </c>
      <c r="F985" s="197" t="n">
        <v>3</v>
      </c>
      <c r="G985" s="214"/>
      <c r="H985" s="107"/>
    </row>
    <row r="986" customFormat="false" ht="25.5" hidden="false" customHeight="false" outlineLevel="0" collapsed="false">
      <c r="A986" s="107" t="n">
        <v>22</v>
      </c>
      <c r="B986" s="191" t="s">
        <v>3406</v>
      </c>
      <c r="C986" s="191" t="s">
        <v>3407</v>
      </c>
      <c r="D986" s="191" t="s">
        <v>3408</v>
      </c>
      <c r="E986" s="191" t="s">
        <v>385</v>
      </c>
      <c r="F986" s="197" t="n">
        <v>3</v>
      </c>
      <c r="G986" s="214"/>
      <c r="H986" s="107"/>
    </row>
    <row r="987" customFormat="false" ht="25.5" hidden="false" customHeight="false" outlineLevel="0" collapsed="false">
      <c r="A987" s="107" t="n">
        <v>23</v>
      </c>
      <c r="B987" s="191" t="s">
        <v>3409</v>
      </c>
      <c r="C987" s="191" t="s">
        <v>3410</v>
      </c>
      <c r="D987" s="191" t="s">
        <v>3411</v>
      </c>
      <c r="E987" s="215" t="s">
        <v>3388</v>
      </c>
      <c r="F987" s="197" t="n">
        <v>2</v>
      </c>
      <c r="G987" s="214"/>
      <c r="H987" s="107"/>
    </row>
    <row r="988" customFormat="false" ht="25.5" hidden="false" customHeight="false" outlineLevel="0" collapsed="false">
      <c r="A988" s="107" t="n">
        <v>24</v>
      </c>
      <c r="B988" s="191" t="s">
        <v>3412</v>
      </c>
      <c r="C988" s="191" t="s">
        <v>3413</v>
      </c>
      <c r="D988" s="191" t="s">
        <v>3414</v>
      </c>
      <c r="E988" s="191" t="s">
        <v>3415</v>
      </c>
      <c r="F988" s="197" t="n">
        <v>2</v>
      </c>
      <c r="G988" s="214"/>
      <c r="H988" s="107"/>
    </row>
    <row r="989" customFormat="false" ht="51" hidden="false" customHeight="false" outlineLevel="0" collapsed="false">
      <c r="A989" s="107" t="n">
        <v>25</v>
      </c>
      <c r="B989" s="191" t="s">
        <v>3416</v>
      </c>
      <c r="C989" s="191" t="s">
        <v>3417</v>
      </c>
      <c r="D989" s="191" t="s">
        <v>3418</v>
      </c>
      <c r="E989" s="191" t="s">
        <v>3419</v>
      </c>
      <c r="F989" s="197" t="n">
        <v>2</v>
      </c>
      <c r="G989" s="214"/>
      <c r="H989" s="107"/>
    </row>
    <row r="990" customFormat="false" ht="12.75" hidden="false" customHeight="false" outlineLevel="0" collapsed="false">
      <c r="A990" s="107" t="n">
        <v>26</v>
      </c>
      <c r="B990" s="107" t="s">
        <v>3420</v>
      </c>
      <c r="C990" s="107" t="s">
        <v>3421</v>
      </c>
      <c r="D990" s="167"/>
      <c r="E990" s="108"/>
      <c r="F990" s="196" t="n">
        <v>1</v>
      </c>
      <c r="G990" s="107"/>
      <c r="H990" s="107"/>
    </row>
    <row r="991" customFormat="false" ht="12.75" hidden="false" customHeight="false" outlineLevel="0" collapsed="false">
      <c r="A991" s="107" t="n">
        <v>27</v>
      </c>
      <c r="B991" s="107" t="s">
        <v>3422</v>
      </c>
      <c r="C991" s="107" t="s">
        <v>3423</v>
      </c>
      <c r="D991" s="167"/>
      <c r="E991" s="108"/>
      <c r="F991" s="196" t="n">
        <v>1</v>
      </c>
      <c r="G991" s="107"/>
      <c r="H991" s="107"/>
    </row>
    <row r="992" customFormat="false" ht="12.75" hidden="false" customHeight="false" outlineLevel="0" collapsed="false">
      <c r="A992" s="107" t="n">
        <v>28</v>
      </c>
      <c r="B992" s="107" t="s">
        <v>3424</v>
      </c>
      <c r="C992" s="107" t="s">
        <v>3425</v>
      </c>
      <c r="D992" s="167"/>
      <c r="E992" s="108"/>
      <c r="F992" s="196" t="n">
        <v>1</v>
      </c>
      <c r="G992" s="107"/>
      <c r="H992" s="107"/>
    </row>
    <row r="993" customFormat="false" ht="38.25" hidden="false" customHeight="false" outlineLevel="0" collapsed="false">
      <c r="A993" s="107" t="n">
        <v>29</v>
      </c>
      <c r="B993" s="107" t="s">
        <v>3426</v>
      </c>
      <c r="C993" s="107" t="s">
        <v>3427</v>
      </c>
      <c r="D993" s="167"/>
      <c r="E993" s="108"/>
      <c r="F993" s="196" t="n">
        <v>1</v>
      </c>
      <c r="G993" s="107"/>
      <c r="H993" s="107"/>
    </row>
    <row r="994" customFormat="false" ht="25.5" hidden="false" customHeight="false" outlineLevel="0" collapsed="false">
      <c r="A994" s="107" t="n">
        <v>30</v>
      </c>
      <c r="B994" s="107" t="s">
        <v>3428</v>
      </c>
      <c r="C994" s="107" t="s">
        <v>3429</v>
      </c>
      <c r="D994" s="167"/>
      <c r="E994" s="108"/>
      <c r="F994" s="196" t="n">
        <v>1</v>
      </c>
      <c r="G994" s="107"/>
      <c r="H994" s="107"/>
    </row>
    <row r="995" customFormat="false" ht="25.5" hidden="false" customHeight="false" outlineLevel="0" collapsed="false">
      <c r="A995" s="107" t="n">
        <v>31</v>
      </c>
      <c r="B995" s="107" t="s">
        <v>3430</v>
      </c>
      <c r="C995" s="107" t="s">
        <v>3431</v>
      </c>
      <c r="D995" s="108" t="s">
        <v>3432</v>
      </c>
      <c r="E995" s="108" t="s">
        <v>3388</v>
      </c>
      <c r="F995" s="196" t="n">
        <v>5</v>
      </c>
      <c r="G995" s="107"/>
      <c r="H995" s="107"/>
    </row>
    <row r="996" customFormat="false" ht="25.5" hidden="false" customHeight="false" outlineLevel="0" collapsed="false">
      <c r="A996" s="107" t="n">
        <v>32</v>
      </c>
      <c r="B996" s="107" t="s">
        <v>3433</v>
      </c>
      <c r="C996" s="107" t="s">
        <v>3434</v>
      </c>
      <c r="D996" s="108" t="s">
        <v>3435</v>
      </c>
      <c r="E996" s="108" t="s">
        <v>3436</v>
      </c>
      <c r="F996" s="196" t="n">
        <v>5</v>
      </c>
      <c r="G996" s="107"/>
      <c r="H996" s="107"/>
    </row>
    <row r="997" customFormat="false" ht="38.25" hidden="false" customHeight="false" outlineLevel="0" collapsed="false">
      <c r="A997" s="107" t="n">
        <v>33</v>
      </c>
      <c r="B997" s="107" t="s">
        <v>3437</v>
      </c>
      <c r="C997" s="107" t="s">
        <v>3438</v>
      </c>
      <c r="D997" s="167" t="n">
        <v>9780415916127</v>
      </c>
      <c r="E997" s="108" t="s">
        <v>3439</v>
      </c>
      <c r="F997" s="196" t="n">
        <v>3</v>
      </c>
      <c r="G997" s="107"/>
      <c r="H997" s="107"/>
    </row>
    <row r="998" customFormat="false" ht="25.5" hidden="false" customHeight="false" outlineLevel="0" collapsed="false">
      <c r="A998" s="107" t="n">
        <v>34</v>
      </c>
      <c r="B998" s="107" t="s">
        <v>3440</v>
      </c>
      <c r="C998" s="107" t="s">
        <v>3441</v>
      </c>
      <c r="D998" s="167" t="n">
        <v>9780130617965</v>
      </c>
      <c r="E998" s="108" t="s">
        <v>361</v>
      </c>
      <c r="F998" s="196" t="n">
        <v>3</v>
      </c>
      <c r="G998" s="107"/>
      <c r="H998" s="107"/>
    </row>
    <row r="999" customFormat="false" ht="25.5" hidden="false" customHeight="false" outlineLevel="0" collapsed="false">
      <c r="A999" s="107" t="n">
        <v>35</v>
      </c>
      <c r="B999" s="216" t="s">
        <v>3442</v>
      </c>
      <c r="C999" s="216" t="s">
        <v>3443</v>
      </c>
      <c r="D999" s="217" t="s">
        <v>3444</v>
      </c>
      <c r="E999" s="108"/>
      <c r="F999" s="196" t="n">
        <v>1</v>
      </c>
      <c r="G999" s="168"/>
      <c r="H999" s="107"/>
    </row>
    <row r="1000" customFormat="false" ht="25.5" hidden="false" customHeight="false" outlineLevel="0" collapsed="false">
      <c r="A1000" s="107" t="n">
        <v>36</v>
      </c>
      <c r="B1000" s="107" t="s">
        <v>3445</v>
      </c>
      <c r="C1000" s="107" t="s">
        <v>3446</v>
      </c>
      <c r="D1000" s="108"/>
      <c r="E1000" s="169" t="s">
        <v>3447</v>
      </c>
      <c r="F1000" s="196" t="n">
        <v>1</v>
      </c>
      <c r="G1000" s="218"/>
      <c r="H1000" s="107"/>
    </row>
    <row r="1001" customFormat="false" ht="12.75" hidden="false" customHeight="false" outlineLevel="0" collapsed="false">
      <c r="A1001" s="107" t="n">
        <v>37</v>
      </c>
      <c r="B1001" s="107" t="s">
        <v>3448</v>
      </c>
      <c r="C1001" s="107" t="s">
        <v>3449</v>
      </c>
      <c r="D1001" s="108"/>
      <c r="E1001" s="169" t="s">
        <v>235</v>
      </c>
      <c r="F1001" s="196" t="n">
        <v>1</v>
      </c>
      <c r="G1001" s="218"/>
      <c r="H1001" s="107"/>
    </row>
    <row r="1002" customFormat="false" ht="12.75" hidden="false" customHeight="false" outlineLevel="0" collapsed="false">
      <c r="A1002" s="107" t="n">
        <v>38</v>
      </c>
      <c r="B1002" s="107" t="s">
        <v>3450</v>
      </c>
      <c r="C1002" s="107" t="s">
        <v>3451</v>
      </c>
      <c r="D1002" s="108"/>
      <c r="E1002" s="169" t="s">
        <v>235</v>
      </c>
      <c r="F1002" s="196" t="n">
        <v>1</v>
      </c>
      <c r="G1002" s="218"/>
      <c r="H1002" s="107"/>
    </row>
    <row r="1003" customFormat="false" ht="25.5" hidden="false" customHeight="false" outlineLevel="0" collapsed="false">
      <c r="A1003" s="107" t="n">
        <v>39</v>
      </c>
      <c r="B1003" s="107" t="s">
        <v>3452</v>
      </c>
      <c r="C1003" s="107" t="s">
        <v>3453</v>
      </c>
      <c r="D1003" s="108" t="n">
        <v>387231803</v>
      </c>
      <c r="E1003" s="169" t="s">
        <v>235</v>
      </c>
      <c r="F1003" s="196" t="n">
        <v>1</v>
      </c>
      <c r="G1003" s="196"/>
      <c r="H1003" s="107"/>
    </row>
    <row r="1004" customFormat="false" ht="25.5" hidden="false" customHeight="false" outlineLevel="0" collapsed="false">
      <c r="A1004" s="107" t="n">
        <v>40</v>
      </c>
      <c r="B1004" s="107" t="s">
        <v>3454</v>
      </c>
      <c r="C1004" s="107" t="s">
        <v>3455</v>
      </c>
      <c r="D1004" s="108" t="s">
        <v>3456</v>
      </c>
      <c r="E1004" s="169" t="s">
        <v>385</v>
      </c>
      <c r="F1004" s="196" t="n">
        <v>1</v>
      </c>
      <c r="G1004" s="196"/>
      <c r="H1004" s="107"/>
    </row>
    <row r="1005" customFormat="false" ht="51" hidden="false" customHeight="false" outlineLevel="0" collapsed="false">
      <c r="A1005" s="107" t="n">
        <v>41</v>
      </c>
      <c r="B1005" s="107" t="s">
        <v>3457</v>
      </c>
      <c r="C1005" s="107" t="s">
        <v>3458</v>
      </c>
      <c r="D1005" s="108" t="n">
        <v>306486753</v>
      </c>
      <c r="E1005" s="169" t="s">
        <v>235</v>
      </c>
      <c r="F1005" s="196" t="n">
        <v>1</v>
      </c>
      <c r="G1005" s="196"/>
      <c r="H1005" s="107"/>
    </row>
    <row r="1006" customFormat="false" ht="51" hidden="false" customHeight="false" outlineLevel="0" collapsed="false">
      <c r="A1006" s="107" t="n">
        <v>42</v>
      </c>
      <c r="B1006" s="107" t="s">
        <v>3459</v>
      </c>
      <c r="C1006" s="107" t="s">
        <v>3460</v>
      </c>
      <c r="D1006" s="108" t="n">
        <v>306472627</v>
      </c>
      <c r="E1006" s="169" t="s">
        <v>235</v>
      </c>
      <c r="F1006" s="196" t="n">
        <v>1</v>
      </c>
      <c r="G1006" s="196"/>
      <c r="H1006" s="107"/>
    </row>
    <row r="1007" customFormat="false" ht="25.5" hidden="false" customHeight="false" outlineLevel="0" collapsed="false">
      <c r="A1007" s="107" t="n">
        <v>43</v>
      </c>
      <c r="B1007" s="107" t="s">
        <v>3461</v>
      </c>
      <c r="C1007" s="107" t="s">
        <v>3462</v>
      </c>
      <c r="D1007" s="108" t="n">
        <v>895826569</v>
      </c>
      <c r="E1007" s="108" t="s">
        <v>3463</v>
      </c>
      <c r="F1007" s="196" t="n">
        <v>1</v>
      </c>
      <c r="G1007" s="196"/>
      <c r="H1007" s="107"/>
    </row>
    <row r="1008" customFormat="false" ht="25.5" hidden="false" customHeight="false" outlineLevel="0" collapsed="false">
      <c r="A1008" s="107" t="n">
        <v>44</v>
      </c>
      <c r="B1008" s="107" t="s">
        <v>3464</v>
      </c>
      <c r="C1008" s="107" t="s">
        <v>3465</v>
      </c>
      <c r="D1008" s="108" t="n">
        <v>470133929</v>
      </c>
      <c r="E1008" s="108" t="s">
        <v>851</v>
      </c>
      <c r="F1008" s="196" t="n">
        <v>1</v>
      </c>
      <c r="G1008" s="219"/>
      <c r="H1008" s="107"/>
    </row>
    <row r="1009" customFormat="false" ht="38.25" hidden="false" customHeight="false" outlineLevel="0" collapsed="false">
      <c r="A1009" s="107" t="n">
        <v>45</v>
      </c>
      <c r="B1009" s="107" t="s">
        <v>3466</v>
      </c>
      <c r="C1009" s="107" t="s">
        <v>3467</v>
      </c>
      <c r="D1009" s="108" t="n">
        <v>813803799</v>
      </c>
      <c r="E1009" s="169" t="s">
        <v>815</v>
      </c>
      <c r="F1009" s="196" t="n">
        <v>1</v>
      </c>
      <c r="G1009" s="196"/>
      <c r="H1009" s="107"/>
    </row>
    <row r="1010" customFormat="false" ht="25.5" hidden="false" customHeight="false" outlineLevel="0" collapsed="false">
      <c r="A1010" s="107" t="n">
        <v>46</v>
      </c>
      <c r="B1010" s="107" t="s">
        <v>3468</v>
      </c>
      <c r="C1010" s="107" t="s">
        <v>3469</v>
      </c>
      <c r="D1010" s="108" t="n">
        <v>323045723</v>
      </c>
      <c r="E1010" s="169" t="s">
        <v>3470</v>
      </c>
      <c r="F1010" s="196" t="n">
        <v>1</v>
      </c>
      <c r="G1010" s="196"/>
      <c r="H1010" s="107"/>
    </row>
    <row r="1011" customFormat="false" ht="25.5" hidden="false" customHeight="false" outlineLevel="0" collapsed="false">
      <c r="A1011" s="107" t="n">
        <v>47</v>
      </c>
      <c r="B1011" s="107" t="s">
        <v>3461</v>
      </c>
      <c r="C1011" s="107" t="s">
        <v>3471</v>
      </c>
      <c r="D1011" s="108" t="n">
        <v>895827085</v>
      </c>
      <c r="E1011" s="108" t="s">
        <v>3463</v>
      </c>
      <c r="F1011" s="196" t="n">
        <v>1</v>
      </c>
      <c r="G1011" s="196"/>
      <c r="H1011" s="107"/>
    </row>
    <row r="1012" customFormat="false" ht="25.5" hidden="false" customHeight="false" outlineLevel="0" collapsed="false">
      <c r="A1012" s="107" t="n">
        <v>48</v>
      </c>
      <c r="B1012" s="107" t="s">
        <v>3472</v>
      </c>
      <c r="C1012" s="107" t="s">
        <v>3473</v>
      </c>
      <c r="D1012" s="169" t="n">
        <v>813811791</v>
      </c>
      <c r="E1012" s="169" t="s">
        <v>815</v>
      </c>
      <c r="F1012" s="196" t="n">
        <v>1</v>
      </c>
      <c r="G1012" s="196"/>
      <c r="H1012" s="107"/>
    </row>
    <row r="1013" customFormat="false" ht="51" hidden="false" customHeight="false" outlineLevel="0" collapsed="false">
      <c r="A1013" s="107" t="n">
        <v>49</v>
      </c>
      <c r="B1013" s="107" t="s">
        <v>3474</v>
      </c>
      <c r="C1013" s="107" t="s">
        <v>3475</v>
      </c>
      <c r="D1013" s="169" t="n">
        <v>72992735</v>
      </c>
      <c r="E1013" s="169" t="s">
        <v>3476</v>
      </c>
      <c r="F1013" s="196" t="n">
        <v>1</v>
      </c>
      <c r="G1013" s="196"/>
      <c r="H1013" s="107"/>
    </row>
    <row r="1014" customFormat="false" ht="25.5" hidden="false" customHeight="false" outlineLevel="0" collapsed="false">
      <c r="A1014" s="107" t="n">
        <v>50</v>
      </c>
      <c r="B1014" s="107" t="s">
        <v>3477</v>
      </c>
      <c r="C1014" s="220" t="s">
        <v>3478</v>
      </c>
      <c r="D1014" s="169" t="n">
        <v>1405156279</v>
      </c>
      <c r="E1014" s="169" t="s">
        <v>3479</v>
      </c>
      <c r="F1014" s="196" t="n">
        <v>2</v>
      </c>
      <c r="G1014" s="196"/>
      <c r="H1014" s="107"/>
    </row>
    <row r="1015" customFormat="false" ht="25.5" hidden="false" customHeight="false" outlineLevel="0" collapsed="false">
      <c r="A1015" s="107" t="n">
        <v>51</v>
      </c>
      <c r="B1015" s="107"/>
      <c r="C1015" s="107" t="s">
        <v>3480</v>
      </c>
      <c r="D1015" s="169" t="s">
        <v>3481</v>
      </c>
      <c r="E1015" s="221"/>
      <c r="F1015" s="196" t="n">
        <v>1</v>
      </c>
      <c r="G1015" s="107"/>
      <c r="H1015" s="107"/>
    </row>
    <row r="1016" customFormat="false" ht="12.75" hidden="false" customHeight="false" outlineLevel="0" collapsed="false">
      <c r="A1016" s="107" t="n">
        <v>52</v>
      </c>
      <c r="B1016" s="107" t="s">
        <v>3482</v>
      </c>
      <c r="C1016" s="107" t="s">
        <v>3483</v>
      </c>
      <c r="D1016" s="167"/>
      <c r="E1016" s="108"/>
      <c r="F1016" s="196" t="n">
        <v>1</v>
      </c>
      <c r="G1016" s="107"/>
      <c r="H1016" s="107"/>
    </row>
    <row r="1017" customFormat="false" ht="25.5" hidden="false" customHeight="false" outlineLevel="0" collapsed="false">
      <c r="A1017" s="107" t="n">
        <v>53</v>
      </c>
      <c r="B1017" s="107" t="s">
        <v>3484</v>
      </c>
      <c r="C1017" s="107" t="s">
        <v>3485</v>
      </c>
      <c r="D1017" s="167"/>
      <c r="E1017" s="108"/>
      <c r="F1017" s="196" t="n">
        <v>1</v>
      </c>
      <c r="G1017" s="107"/>
      <c r="H1017" s="107"/>
    </row>
    <row r="1018" customFormat="false" ht="25.5" hidden="false" customHeight="false" outlineLevel="0" collapsed="false">
      <c r="A1018" s="107" t="n">
        <v>54</v>
      </c>
      <c r="B1018" s="107" t="s">
        <v>3486</v>
      </c>
      <c r="C1018" s="107" t="s">
        <v>3487</v>
      </c>
      <c r="D1018" s="167" t="n">
        <v>9789066050334</v>
      </c>
      <c r="E1018" s="108" t="s">
        <v>3488</v>
      </c>
      <c r="F1018" s="196" t="n">
        <v>1</v>
      </c>
      <c r="G1018" s="107"/>
      <c r="H1018" s="107"/>
    </row>
    <row r="1019" customFormat="false" ht="25.5" hidden="false" customHeight="false" outlineLevel="0" collapsed="false">
      <c r="A1019" s="107" t="n">
        <v>55</v>
      </c>
      <c r="B1019" s="107" t="s">
        <v>3489</v>
      </c>
      <c r="C1019" s="107" t="s">
        <v>3490</v>
      </c>
      <c r="D1019" s="167" t="n">
        <v>9789066053564</v>
      </c>
      <c r="E1019" s="108" t="s">
        <v>3488</v>
      </c>
      <c r="F1019" s="196" t="n">
        <v>1</v>
      </c>
      <c r="G1019" s="107"/>
      <c r="H1019" s="107"/>
    </row>
    <row r="1020" customFormat="false" ht="25.5" hidden="false" customHeight="false" outlineLevel="0" collapsed="false">
      <c r="A1020" s="107" t="n">
        <v>56</v>
      </c>
      <c r="B1020" s="107" t="s">
        <v>3491</v>
      </c>
      <c r="C1020" s="107" t="s">
        <v>3492</v>
      </c>
      <c r="D1020" s="167"/>
      <c r="E1020" s="108" t="s">
        <v>781</v>
      </c>
      <c r="F1020" s="196" t="n">
        <v>1</v>
      </c>
      <c r="G1020" s="107"/>
      <c r="H1020" s="107"/>
    </row>
    <row r="1021" customFormat="false" ht="25.5" hidden="false" customHeight="false" outlineLevel="0" collapsed="false">
      <c r="A1021" s="107" t="n">
        <v>57</v>
      </c>
      <c r="B1021" s="107" t="s">
        <v>3493</v>
      </c>
      <c r="C1021" s="107" t="s">
        <v>3494</v>
      </c>
      <c r="D1021" s="167" t="n">
        <v>123739357</v>
      </c>
      <c r="E1021" s="108" t="s">
        <v>385</v>
      </c>
      <c r="F1021" s="196" t="n">
        <v>1</v>
      </c>
      <c r="G1021" s="107"/>
      <c r="H1021" s="107"/>
    </row>
    <row r="1022" customFormat="false" ht="38.25" hidden="false" customHeight="false" outlineLevel="0" collapsed="false">
      <c r="A1022" s="107" t="n">
        <v>58</v>
      </c>
      <c r="B1022" s="107" t="s">
        <v>3495</v>
      </c>
      <c r="C1022" s="107" t="s">
        <v>3496</v>
      </c>
      <c r="D1022" s="167" t="n">
        <v>702027774</v>
      </c>
      <c r="E1022" s="108" t="s">
        <v>3497</v>
      </c>
      <c r="F1022" s="196" t="n">
        <v>1</v>
      </c>
      <c r="G1022" s="107"/>
      <c r="H1022" s="107"/>
    </row>
    <row r="1023" customFormat="false" ht="25.5" hidden="false" customHeight="false" outlineLevel="0" collapsed="false">
      <c r="A1023" s="107" t="n">
        <v>59</v>
      </c>
      <c r="B1023" s="107" t="s">
        <v>3498</v>
      </c>
      <c r="C1023" s="107" t="s">
        <v>3499</v>
      </c>
      <c r="D1023" s="167" t="n">
        <v>826102506</v>
      </c>
      <c r="E1023" s="108" t="s">
        <v>235</v>
      </c>
      <c r="F1023" s="196" t="n">
        <v>1</v>
      </c>
      <c r="G1023" s="107"/>
      <c r="H1023" s="107"/>
    </row>
    <row r="1024" customFormat="false" ht="25.5" hidden="false" customHeight="false" outlineLevel="0" collapsed="false">
      <c r="A1024" s="107" t="n">
        <v>60</v>
      </c>
      <c r="B1024" s="107" t="s">
        <v>3500</v>
      </c>
      <c r="C1024" s="107" t="s">
        <v>3501</v>
      </c>
      <c r="D1024" s="167" t="n">
        <v>813823315</v>
      </c>
      <c r="E1024" s="108" t="s">
        <v>3436</v>
      </c>
      <c r="F1024" s="196" t="n">
        <v>1</v>
      </c>
      <c r="G1024" s="107"/>
      <c r="H1024" s="107"/>
    </row>
    <row r="1025" customFormat="false" ht="38.25" hidden="false" customHeight="false" outlineLevel="0" collapsed="false">
      <c r="A1025" s="107" t="n">
        <v>61</v>
      </c>
      <c r="B1025" s="107" t="s">
        <v>3502</v>
      </c>
      <c r="C1025" s="107" t="s">
        <v>3503</v>
      </c>
      <c r="D1025" s="167" t="n">
        <v>702027588</v>
      </c>
      <c r="E1025" s="108" t="s">
        <v>3497</v>
      </c>
      <c r="F1025" s="196" t="n">
        <v>1</v>
      </c>
      <c r="G1025" s="107"/>
      <c r="H1025" s="107"/>
    </row>
    <row r="1026" customFormat="false" ht="12.75" hidden="false" customHeight="false" outlineLevel="0" collapsed="false">
      <c r="A1026" s="107" t="n">
        <v>62</v>
      </c>
      <c r="B1026" s="107" t="s">
        <v>3504</v>
      </c>
      <c r="C1026" s="107" t="s">
        <v>3505</v>
      </c>
      <c r="D1026" s="167" t="n">
        <v>1405124938</v>
      </c>
      <c r="E1026" s="108" t="s">
        <v>781</v>
      </c>
      <c r="F1026" s="196" t="n">
        <v>5</v>
      </c>
      <c r="G1026" s="107"/>
      <c r="H1026" s="107"/>
    </row>
    <row r="1027" customFormat="false" ht="12.75" hidden="false" customHeight="false" outlineLevel="0" collapsed="false">
      <c r="A1027" s="107" t="n">
        <v>63</v>
      </c>
      <c r="B1027" s="107" t="s">
        <v>3506</v>
      </c>
      <c r="C1027" s="107" t="s">
        <v>3507</v>
      </c>
      <c r="D1027" s="167" t="n">
        <v>702025569</v>
      </c>
      <c r="E1027" s="108" t="s">
        <v>3497</v>
      </c>
      <c r="F1027" s="196" t="n">
        <v>5</v>
      </c>
      <c r="G1027" s="107"/>
      <c r="H1027" s="107"/>
    </row>
    <row r="1028" customFormat="false" ht="12.75" hidden="false" customHeight="false" outlineLevel="0" collapsed="false">
      <c r="A1028" s="107" t="n">
        <v>64</v>
      </c>
      <c r="B1028" s="107" t="s">
        <v>3508</v>
      </c>
      <c r="C1028" s="107" t="s">
        <v>3509</v>
      </c>
      <c r="D1028" s="167" t="n">
        <v>3899930002</v>
      </c>
      <c r="E1028" s="108" t="s">
        <v>3510</v>
      </c>
      <c r="F1028" s="196" t="n">
        <v>5</v>
      </c>
      <c r="G1028" s="107"/>
      <c r="H1028" s="107"/>
    </row>
    <row r="1029" customFormat="false" ht="25.5" hidden="false" customHeight="false" outlineLevel="0" collapsed="false">
      <c r="A1029" s="107" t="n">
        <v>65</v>
      </c>
      <c r="B1029" s="107" t="s">
        <v>3511</v>
      </c>
      <c r="C1029" s="107" t="s">
        <v>3512</v>
      </c>
      <c r="D1029" s="167" t="n">
        <v>632055960</v>
      </c>
      <c r="E1029" s="108" t="s">
        <v>781</v>
      </c>
      <c r="F1029" s="196" t="n">
        <v>5</v>
      </c>
      <c r="G1029" s="107"/>
      <c r="H1029" s="107"/>
    </row>
    <row r="1030" customFormat="false" ht="12.75" hidden="false" customHeight="false" outlineLevel="0" collapsed="false">
      <c r="A1030" s="107" t="n">
        <v>66</v>
      </c>
      <c r="B1030" s="107" t="s">
        <v>3513</v>
      </c>
      <c r="C1030" s="107" t="s">
        <v>3514</v>
      </c>
      <c r="D1030" s="167" t="s">
        <v>3515</v>
      </c>
      <c r="E1030" s="108" t="s">
        <v>3470</v>
      </c>
      <c r="F1030" s="196" t="n">
        <v>5</v>
      </c>
      <c r="G1030" s="107"/>
      <c r="H1030" s="107"/>
    </row>
    <row r="1031" customFormat="false" ht="12.75" hidden="false" customHeight="false" outlineLevel="0" collapsed="false">
      <c r="A1031" s="107" t="n">
        <v>67</v>
      </c>
      <c r="B1031" s="107" t="s">
        <v>3516</v>
      </c>
      <c r="C1031" s="107" t="s">
        <v>3517</v>
      </c>
      <c r="D1031" s="167" t="n">
        <v>905214897</v>
      </c>
      <c r="E1031" s="108" t="s">
        <v>3518</v>
      </c>
      <c r="F1031" s="196" t="n">
        <v>3</v>
      </c>
      <c r="G1031" s="107"/>
      <c r="H1031" s="107"/>
    </row>
    <row r="1032" customFormat="false" ht="25.5" hidden="false" customHeight="false" outlineLevel="0" collapsed="false">
      <c r="A1032" s="107" t="n">
        <v>68</v>
      </c>
      <c r="B1032" s="107" t="s">
        <v>3519</v>
      </c>
      <c r="C1032" s="107" t="s">
        <v>3520</v>
      </c>
      <c r="D1032" s="167" t="n">
        <v>120749033</v>
      </c>
      <c r="E1032" s="108" t="s">
        <v>385</v>
      </c>
      <c r="F1032" s="196" t="n">
        <v>3</v>
      </c>
      <c r="G1032" s="107"/>
      <c r="H1032" s="107"/>
    </row>
    <row r="1033" customFormat="false" ht="12.75" hidden="false" customHeight="false" outlineLevel="0" collapsed="false">
      <c r="A1033" s="107" t="n">
        <v>69</v>
      </c>
      <c r="B1033" s="107" t="s">
        <v>3521</v>
      </c>
      <c r="C1033" s="107" t="s">
        <v>3522</v>
      </c>
      <c r="D1033" s="167" t="n">
        <v>632050527</v>
      </c>
      <c r="E1033" s="108" t="s">
        <v>781</v>
      </c>
      <c r="F1033" s="196" t="n">
        <v>3</v>
      </c>
      <c r="G1033" s="107"/>
      <c r="H1033" s="107"/>
    </row>
    <row r="1034" customFormat="false" ht="12.75" hidden="false" customHeight="false" outlineLevel="0" collapsed="false">
      <c r="A1034" s="107" t="n">
        <v>70</v>
      </c>
      <c r="B1034" s="107" t="s">
        <v>3523</v>
      </c>
      <c r="C1034" s="107" t="s">
        <v>3524</v>
      </c>
      <c r="D1034" s="167" t="n">
        <v>3540489940</v>
      </c>
      <c r="E1034" s="108" t="s">
        <v>235</v>
      </c>
      <c r="F1034" s="196" t="n">
        <v>3</v>
      </c>
      <c r="G1034" s="107"/>
      <c r="H1034" s="107"/>
    </row>
    <row r="1035" customFormat="false" ht="12.75" hidden="false" customHeight="false" outlineLevel="0" collapsed="false">
      <c r="A1035" s="107" t="n">
        <v>71</v>
      </c>
      <c r="B1035" s="107" t="s">
        <v>3525</v>
      </c>
      <c r="C1035" s="107" t="s">
        <v>3526</v>
      </c>
      <c r="D1035" s="167" t="n">
        <v>323019447</v>
      </c>
      <c r="E1035" s="108" t="s">
        <v>3470</v>
      </c>
      <c r="F1035" s="196" t="n">
        <v>3</v>
      </c>
      <c r="G1035" s="107"/>
      <c r="H1035" s="107"/>
    </row>
    <row r="1036" customFormat="false" ht="25.5" hidden="false" customHeight="false" outlineLevel="0" collapsed="false">
      <c r="A1036" s="107" t="n">
        <v>72</v>
      </c>
      <c r="B1036" s="107" t="s">
        <v>3527</v>
      </c>
      <c r="C1036" s="107" t="s">
        <v>3528</v>
      </c>
      <c r="D1036" s="167" t="n">
        <v>100787278394</v>
      </c>
      <c r="E1036" s="108" t="s">
        <v>3529</v>
      </c>
      <c r="F1036" s="196" t="n">
        <v>1</v>
      </c>
      <c r="G1036" s="107"/>
      <c r="H1036" s="107"/>
    </row>
    <row r="1037" customFormat="false" ht="12.75" hidden="false" customHeight="false" outlineLevel="0" collapsed="false">
      <c r="A1037" s="107" t="n">
        <v>73</v>
      </c>
      <c r="B1037" s="107" t="s">
        <v>3530</v>
      </c>
      <c r="C1037" s="107" t="s">
        <v>3531</v>
      </c>
      <c r="D1037" s="167" t="n">
        <v>100471215392</v>
      </c>
      <c r="E1037" s="108" t="s">
        <v>185</v>
      </c>
      <c r="F1037" s="196" t="n">
        <v>1</v>
      </c>
      <c r="G1037" s="107"/>
      <c r="H1037" s="107"/>
    </row>
    <row r="1038" customFormat="false" ht="25.5" hidden="false" customHeight="false" outlineLevel="0" collapsed="false">
      <c r="A1038" s="107" t="n">
        <v>74</v>
      </c>
      <c r="B1038" s="107" t="s">
        <v>3532</v>
      </c>
      <c r="C1038" s="107" t="s">
        <v>3533</v>
      </c>
      <c r="D1038" s="167" t="n">
        <v>100941218082</v>
      </c>
      <c r="E1038" s="108" t="s">
        <v>3534</v>
      </c>
      <c r="F1038" s="196" t="n">
        <v>1</v>
      </c>
      <c r="G1038" s="107"/>
      <c r="H1038" s="107"/>
    </row>
    <row r="1039" customFormat="false" ht="12.75" hidden="false" customHeight="false" outlineLevel="0" collapsed="false">
      <c r="A1039" s="107" t="n">
        <v>75</v>
      </c>
      <c r="B1039" s="107" t="s">
        <v>3535</v>
      </c>
      <c r="C1039" s="107" t="s">
        <v>3536</v>
      </c>
      <c r="D1039" s="167" t="n">
        <v>100851993788</v>
      </c>
      <c r="E1039" s="108" t="s">
        <v>3537</v>
      </c>
      <c r="F1039" s="196" t="n">
        <v>1</v>
      </c>
      <c r="G1039" s="107"/>
      <c r="H1039" s="107"/>
    </row>
    <row r="1040" customFormat="false" ht="25.5" hidden="false" customHeight="false" outlineLevel="0" collapsed="false">
      <c r="A1040" s="107" t="n">
        <v>76</v>
      </c>
      <c r="B1040" s="107" t="s">
        <v>3538</v>
      </c>
      <c r="C1040" s="107" t="s">
        <v>3539</v>
      </c>
      <c r="D1040" s="167" t="s">
        <v>3540</v>
      </c>
      <c r="E1040" s="108" t="s">
        <v>3392</v>
      </c>
      <c r="F1040" s="196" t="n">
        <v>1</v>
      </c>
      <c r="G1040" s="107"/>
      <c r="H1040" s="107"/>
    </row>
    <row r="1041" customFormat="false" ht="12.75" hidden="false" customHeight="false" outlineLevel="0" collapsed="false">
      <c r="A1041" s="107" t="n">
        <v>77</v>
      </c>
      <c r="B1041" s="107" t="s">
        <v>3541</v>
      </c>
      <c r="C1041" s="107" t="s">
        <v>3542</v>
      </c>
      <c r="D1041" s="167" t="n">
        <v>100131133314</v>
      </c>
      <c r="E1041" s="108" t="s">
        <v>361</v>
      </c>
      <c r="F1041" s="196" t="n">
        <v>1</v>
      </c>
      <c r="G1041" s="107"/>
      <c r="H1041" s="107"/>
    </row>
    <row r="1042" customFormat="false" ht="25.5" hidden="false" customHeight="false" outlineLevel="0" collapsed="false">
      <c r="A1042" s="107" t="n">
        <v>78</v>
      </c>
      <c r="B1042" s="107" t="s">
        <v>3543</v>
      </c>
      <c r="C1042" s="107" t="s">
        <v>3544</v>
      </c>
      <c r="D1042" s="167" t="n">
        <v>100123562554</v>
      </c>
      <c r="E1042" s="108" t="s">
        <v>385</v>
      </c>
      <c r="F1042" s="196" t="n">
        <v>1</v>
      </c>
      <c r="G1042" s="107"/>
      <c r="H1042" s="107"/>
    </row>
    <row r="1043" customFormat="false" ht="25.5" hidden="false" customHeight="false" outlineLevel="0" collapsed="false">
      <c r="A1043" s="107" t="n">
        <v>79</v>
      </c>
      <c r="B1043" s="107" t="s">
        <v>3545</v>
      </c>
      <c r="C1043" s="107" t="s">
        <v>3546</v>
      </c>
      <c r="D1043" s="167" t="n">
        <v>101401826407</v>
      </c>
      <c r="E1043" s="108" t="s">
        <v>3547</v>
      </c>
      <c r="F1043" s="196" t="n">
        <v>1</v>
      </c>
      <c r="G1043" s="107"/>
      <c r="H1043" s="107"/>
    </row>
    <row r="1044" customFormat="false" ht="12.75" hidden="false" customHeight="false" outlineLevel="0" collapsed="false">
      <c r="A1044" s="107" t="n">
        <v>80</v>
      </c>
      <c r="B1044" s="107" t="s">
        <v>3548</v>
      </c>
      <c r="C1044" s="107" t="s">
        <v>3549</v>
      </c>
      <c r="D1044" s="167" t="n">
        <v>100813829135</v>
      </c>
      <c r="E1044" s="108" t="s">
        <v>781</v>
      </c>
      <c r="F1044" s="196" t="n">
        <v>1</v>
      </c>
      <c r="G1044" s="107"/>
      <c r="H1044" s="107"/>
    </row>
    <row r="1045" customFormat="false" ht="38.25" hidden="false" customHeight="false" outlineLevel="0" collapsed="false">
      <c r="A1045" s="107" t="n">
        <v>81</v>
      </c>
      <c r="B1045" s="107" t="s">
        <v>3550</v>
      </c>
      <c r="C1045" s="107" t="s">
        <v>3551</v>
      </c>
      <c r="D1045" s="167" t="n">
        <v>100309087058</v>
      </c>
      <c r="E1045" s="108" t="s">
        <v>3552</v>
      </c>
      <c r="F1045" s="196" t="n">
        <v>1</v>
      </c>
      <c r="G1045" s="107"/>
      <c r="H1045" s="107"/>
    </row>
    <row r="1046" customFormat="false" ht="25.5" hidden="false" customHeight="false" outlineLevel="0" collapsed="false">
      <c r="A1046" s="107" t="n">
        <v>82</v>
      </c>
      <c r="B1046" s="107" t="s">
        <v>3553</v>
      </c>
      <c r="C1046" s="107" t="s">
        <v>3554</v>
      </c>
      <c r="D1046" s="167" t="n">
        <v>100309108713</v>
      </c>
      <c r="E1046" s="108" t="s">
        <v>3552</v>
      </c>
      <c r="F1046" s="196" t="n">
        <v>1</v>
      </c>
      <c r="G1046" s="107"/>
      <c r="H1046" s="107"/>
    </row>
    <row r="1047" customFormat="false" ht="63.75" hidden="false" customHeight="false" outlineLevel="0" collapsed="false">
      <c r="A1047" s="107" t="n">
        <v>83</v>
      </c>
      <c r="B1047" s="107" t="s">
        <v>3555</v>
      </c>
      <c r="C1047" s="107" t="s">
        <v>3556</v>
      </c>
      <c r="D1047" s="167" t="n">
        <v>100309096545</v>
      </c>
      <c r="E1047" s="108" t="s">
        <v>3552</v>
      </c>
      <c r="F1047" s="196" t="n">
        <v>1</v>
      </c>
      <c r="G1047" s="107"/>
      <c r="H1047" s="107"/>
    </row>
    <row r="1048" customFormat="false" ht="76.5" hidden="false" customHeight="false" outlineLevel="0" collapsed="false">
      <c r="A1048" s="107" t="n">
        <v>84</v>
      </c>
      <c r="B1048" s="107" t="s">
        <v>3557</v>
      </c>
      <c r="C1048" s="107" t="s">
        <v>3558</v>
      </c>
      <c r="D1048" s="167" t="n">
        <v>100309078598</v>
      </c>
      <c r="E1048" s="108" t="s">
        <v>3552</v>
      </c>
      <c r="F1048" s="196" t="n">
        <v>1</v>
      </c>
      <c r="G1048" s="107"/>
      <c r="H1048" s="107"/>
    </row>
    <row r="1049" customFormat="false" ht="63.75" hidden="false" customHeight="false" outlineLevel="0" collapsed="false">
      <c r="A1049" s="107" t="n">
        <v>85</v>
      </c>
      <c r="B1049" s="107" t="s">
        <v>3559</v>
      </c>
      <c r="C1049" s="107" t="s">
        <v>3560</v>
      </c>
      <c r="D1049" s="167" t="n">
        <v>100309054346</v>
      </c>
      <c r="E1049" s="108" t="s">
        <v>3552</v>
      </c>
      <c r="F1049" s="196" t="n">
        <v>1</v>
      </c>
      <c r="G1049" s="107"/>
      <c r="H1049" s="107"/>
    </row>
    <row r="1050" customFormat="false" ht="51" hidden="false" customHeight="false" outlineLevel="0" collapsed="false">
      <c r="A1050" s="107" t="n">
        <v>86</v>
      </c>
      <c r="B1050" s="107" t="s">
        <v>3561</v>
      </c>
      <c r="C1050" s="107" t="s">
        <v>3562</v>
      </c>
      <c r="D1050" s="167" t="n">
        <v>100309086280</v>
      </c>
      <c r="E1050" s="108" t="s">
        <v>3552</v>
      </c>
      <c r="F1050" s="196" t="n">
        <v>1</v>
      </c>
      <c r="G1050" s="107"/>
      <c r="H1050" s="107"/>
    </row>
    <row r="1051" customFormat="false" ht="38.25" hidden="false" customHeight="false" outlineLevel="0" collapsed="false">
      <c r="A1051" s="107" t="n">
        <v>87</v>
      </c>
      <c r="B1051" s="107" t="s">
        <v>3563</v>
      </c>
      <c r="C1051" s="107" t="s">
        <v>3564</v>
      </c>
      <c r="D1051" s="167" t="s">
        <v>3565</v>
      </c>
      <c r="E1051" s="108" t="s">
        <v>3552</v>
      </c>
      <c r="F1051" s="196" t="n">
        <v>1</v>
      </c>
      <c r="G1051" s="107"/>
      <c r="H1051" s="107"/>
    </row>
    <row r="1052" customFormat="false" ht="25.5" hidden="false" customHeight="false" outlineLevel="0" collapsed="false">
      <c r="A1052" s="107" t="n">
        <v>88</v>
      </c>
      <c r="B1052" s="107" t="s">
        <v>3566</v>
      </c>
      <c r="C1052" s="107" t="s">
        <v>3567</v>
      </c>
      <c r="D1052" s="167" t="n">
        <v>100309104890</v>
      </c>
      <c r="E1052" s="108" t="s">
        <v>3552</v>
      </c>
      <c r="F1052" s="196" t="n">
        <v>1</v>
      </c>
      <c r="G1052" s="107"/>
      <c r="H1052" s="107"/>
    </row>
    <row r="1053" customFormat="false" ht="63.75" hidden="false" customHeight="false" outlineLevel="0" collapsed="false">
      <c r="A1053" s="107" t="n">
        <v>89</v>
      </c>
      <c r="B1053" s="107" t="s">
        <v>3568</v>
      </c>
      <c r="C1053" s="107" t="s">
        <v>3569</v>
      </c>
      <c r="D1053" s="167" t="n">
        <v>100309069890</v>
      </c>
      <c r="E1053" s="108" t="s">
        <v>3552</v>
      </c>
      <c r="F1053" s="196" t="n">
        <v>1</v>
      </c>
      <c r="G1053" s="107"/>
      <c r="H1053" s="107"/>
    </row>
    <row r="1054" customFormat="false" ht="51" hidden="false" customHeight="false" outlineLevel="0" collapsed="false">
      <c r="A1054" s="107" t="n">
        <v>90</v>
      </c>
      <c r="B1054" s="107" t="s">
        <v>3570</v>
      </c>
      <c r="C1054" s="107" t="s">
        <v>3571</v>
      </c>
      <c r="D1054" s="167" t="n">
        <v>100309059933</v>
      </c>
      <c r="E1054" s="108" t="s">
        <v>3552</v>
      </c>
      <c r="F1054" s="196" t="n">
        <v>1</v>
      </c>
      <c r="G1054" s="107"/>
      <c r="H1054" s="107"/>
    </row>
    <row r="1055" customFormat="false" ht="51" hidden="false" customHeight="false" outlineLevel="0" collapsed="false">
      <c r="A1055" s="107" t="n">
        <v>91</v>
      </c>
      <c r="B1055" s="107" t="s">
        <v>3572</v>
      </c>
      <c r="C1055" s="107" t="s">
        <v>3573</v>
      </c>
      <c r="D1055" s="167" t="n">
        <v>100309102138</v>
      </c>
      <c r="E1055" s="108" t="s">
        <v>3552</v>
      </c>
      <c r="F1055" s="196" t="n">
        <v>1</v>
      </c>
      <c r="G1055" s="107"/>
      <c r="H1055" s="107"/>
    </row>
    <row r="1056" customFormat="false" ht="76.5" hidden="false" customHeight="false" outlineLevel="0" collapsed="false">
      <c r="A1056" s="107" t="n">
        <v>92</v>
      </c>
      <c r="B1056" s="107" t="s">
        <v>3574</v>
      </c>
      <c r="C1056" s="107" t="s">
        <v>3575</v>
      </c>
      <c r="D1056" s="167" t="n">
        <v>100309051266</v>
      </c>
      <c r="E1056" s="108" t="s">
        <v>3552</v>
      </c>
      <c r="F1056" s="196" t="n">
        <v>1</v>
      </c>
      <c r="G1056" s="107"/>
      <c r="H1056" s="107"/>
    </row>
    <row r="1057" customFormat="false" ht="51" hidden="false" customHeight="false" outlineLevel="0" collapsed="false">
      <c r="A1057" s="107" t="n">
        <v>93</v>
      </c>
      <c r="B1057" s="107" t="s">
        <v>3576</v>
      </c>
      <c r="C1057" s="107" t="s">
        <v>3577</v>
      </c>
      <c r="D1057" s="167" t="n">
        <v>100309069971</v>
      </c>
      <c r="E1057" s="108" t="s">
        <v>3552</v>
      </c>
      <c r="F1057" s="196" t="n">
        <v>1</v>
      </c>
      <c r="G1057" s="107"/>
      <c r="H1057" s="107"/>
    </row>
    <row r="1058" customFormat="false" ht="38.25" hidden="false" customHeight="false" outlineLevel="0" collapsed="false">
      <c r="A1058" s="107" t="n">
        <v>94</v>
      </c>
      <c r="B1058" s="107" t="s">
        <v>3578</v>
      </c>
      <c r="C1058" s="107" t="s">
        <v>3579</v>
      </c>
      <c r="D1058" s="167" t="n">
        <v>100309048923</v>
      </c>
      <c r="E1058" s="108" t="s">
        <v>3552</v>
      </c>
      <c r="F1058" s="196" t="n">
        <v>1</v>
      </c>
      <c r="G1058" s="107"/>
      <c r="H1058" s="107"/>
    </row>
    <row r="1059" customFormat="false" ht="51" hidden="false" customHeight="false" outlineLevel="0" collapsed="false">
      <c r="A1059" s="107" t="n">
        <v>95</v>
      </c>
      <c r="B1059" s="107" t="s">
        <v>3580</v>
      </c>
      <c r="C1059" s="107" t="s">
        <v>3581</v>
      </c>
      <c r="D1059" s="167" t="n">
        <v>100309069343</v>
      </c>
      <c r="E1059" s="108" t="s">
        <v>3552</v>
      </c>
      <c r="F1059" s="196" t="n">
        <v>1</v>
      </c>
      <c r="G1059" s="107"/>
      <c r="H1059" s="107"/>
    </row>
    <row r="1060" customFormat="false" ht="25.5" hidden="false" customHeight="false" outlineLevel="0" collapsed="false">
      <c r="A1060" s="107" t="n">
        <v>96</v>
      </c>
      <c r="B1060" s="107" t="s">
        <v>3582</v>
      </c>
      <c r="C1060" s="107" t="s">
        <v>3583</v>
      </c>
      <c r="D1060" s="167" t="n">
        <v>1566706246</v>
      </c>
      <c r="E1060" s="108" t="s">
        <v>718</v>
      </c>
      <c r="F1060" s="196" t="n">
        <v>4</v>
      </c>
      <c r="G1060" s="107"/>
      <c r="H1060" s="107"/>
    </row>
    <row r="1061" customFormat="false" ht="25.5" hidden="false" customHeight="false" outlineLevel="0" collapsed="false">
      <c r="A1061" s="107" t="n">
        <v>97</v>
      </c>
      <c r="B1061" s="107" t="s">
        <v>3584</v>
      </c>
      <c r="C1061" s="107" t="s">
        <v>3585</v>
      </c>
      <c r="D1061" s="167" t="n">
        <v>1566706807</v>
      </c>
      <c r="E1061" s="108" t="s">
        <v>718</v>
      </c>
      <c r="F1061" s="196" t="n">
        <v>4</v>
      </c>
      <c r="G1061" s="107"/>
      <c r="H1061" s="107"/>
    </row>
    <row r="1062" customFormat="false" ht="25.5" hidden="false" customHeight="false" outlineLevel="0" collapsed="false">
      <c r="A1062" s="107" t="n">
        <v>98</v>
      </c>
      <c r="B1062" s="107" t="s">
        <v>3586</v>
      </c>
      <c r="C1062" s="107" t="s">
        <v>3587</v>
      </c>
      <c r="D1062" s="167" t="n">
        <v>849320976</v>
      </c>
      <c r="E1062" s="108" t="s">
        <v>718</v>
      </c>
      <c r="F1062" s="196" t="n">
        <v>4</v>
      </c>
      <c r="G1062" s="107"/>
      <c r="H1062" s="107"/>
    </row>
    <row r="1063" customFormat="false" ht="25.5" hidden="false" customHeight="false" outlineLevel="0" collapsed="false">
      <c r="A1063" s="222" t="n">
        <v>99</v>
      </c>
      <c r="B1063" s="107" t="s">
        <v>3586</v>
      </c>
      <c r="C1063" s="107" t="s">
        <v>3588</v>
      </c>
      <c r="D1063" s="167" t="n">
        <v>784405735</v>
      </c>
      <c r="E1063" s="108" t="s">
        <v>718</v>
      </c>
      <c r="F1063" s="196" t="n">
        <v>4</v>
      </c>
      <c r="G1063" s="107"/>
      <c r="H1063" s="107"/>
    </row>
    <row r="1064" customFormat="false" ht="12.75" hidden="false" customHeight="false" outlineLevel="0" collapsed="false">
      <c r="A1064" s="222" t="n">
        <v>100</v>
      </c>
      <c r="B1064" s="107" t="s">
        <v>3589</v>
      </c>
      <c r="C1064" s="107" t="s">
        <v>3590</v>
      </c>
      <c r="D1064" s="167" t="n">
        <v>131745425</v>
      </c>
      <c r="E1064" s="108" t="s">
        <v>361</v>
      </c>
      <c r="F1064" s="196" t="n">
        <v>4</v>
      </c>
      <c r="G1064" s="107"/>
      <c r="H1064" s="107"/>
    </row>
    <row r="1065" customFormat="false" ht="25.5" hidden="false" customHeight="false" outlineLevel="0" collapsed="false">
      <c r="A1065" s="222" t="n">
        <v>101</v>
      </c>
      <c r="B1065" s="108" t="s">
        <v>3591</v>
      </c>
      <c r="C1065" s="178" t="s">
        <v>3592</v>
      </c>
      <c r="D1065" s="108" t="s">
        <v>3593</v>
      </c>
      <c r="E1065" s="108"/>
      <c r="F1065" s="196" t="n">
        <v>1</v>
      </c>
      <c r="G1065" s="108"/>
      <c r="H1065" s="107"/>
    </row>
    <row r="1066" customFormat="false" ht="25.5" hidden="false" customHeight="false" outlineLevel="0" collapsed="false">
      <c r="A1066" s="222" t="n">
        <v>102</v>
      </c>
      <c r="B1066" s="108" t="s">
        <v>3594</v>
      </c>
      <c r="C1066" s="178" t="s">
        <v>3595</v>
      </c>
      <c r="D1066" s="178" t="s">
        <v>3596</v>
      </c>
      <c r="E1066" s="79"/>
      <c r="F1066" s="196" t="n">
        <v>1</v>
      </c>
      <c r="G1066" s="108"/>
      <c r="H1066" s="107"/>
    </row>
    <row r="1067" customFormat="false" ht="25.5" hidden="false" customHeight="false" outlineLevel="0" collapsed="false">
      <c r="A1067" s="222" t="n">
        <v>103</v>
      </c>
      <c r="B1067" s="108" t="s">
        <v>3597</v>
      </c>
      <c r="C1067" s="108" t="s">
        <v>3598</v>
      </c>
      <c r="D1067" s="108" t="s">
        <v>3599</v>
      </c>
      <c r="E1067" s="79"/>
      <c r="F1067" s="196" t="n">
        <v>1</v>
      </c>
      <c r="G1067" s="108"/>
      <c r="H1067" s="107"/>
    </row>
    <row r="1068" customFormat="false" ht="25.5" hidden="false" customHeight="false" outlineLevel="0" collapsed="false">
      <c r="A1068" s="222" t="n">
        <v>104</v>
      </c>
      <c r="B1068" s="108" t="s">
        <v>3600</v>
      </c>
      <c r="C1068" s="108" t="s">
        <v>3601</v>
      </c>
      <c r="D1068" s="178" t="s">
        <v>3602</v>
      </c>
      <c r="E1068" s="79"/>
      <c r="F1068" s="196" t="n">
        <v>1</v>
      </c>
      <c r="G1068" s="108"/>
      <c r="H1068" s="107"/>
    </row>
    <row r="1069" customFormat="false" ht="38.25" hidden="false" customHeight="false" outlineLevel="0" collapsed="false">
      <c r="A1069" s="222" t="n">
        <v>105</v>
      </c>
      <c r="B1069" s="108" t="s">
        <v>3603</v>
      </c>
      <c r="C1069" s="178" t="s">
        <v>3604</v>
      </c>
      <c r="D1069" s="178" t="s">
        <v>3605</v>
      </c>
      <c r="E1069" s="79"/>
      <c r="F1069" s="196" t="n">
        <v>1</v>
      </c>
      <c r="G1069" s="108"/>
      <c r="H1069" s="107"/>
    </row>
    <row r="1070" customFormat="false" ht="25.5" hidden="false" customHeight="false" outlineLevel="0" collapsed="false">
      <c r="A1070" s="222" t="n">
        <v>106</v>
      </c>
      <c r="B1070" s="108" t="s">
        <v>3606</v>
      </c>
      <c r="C1070" s="108" t="s">
        <v>3607</v>
      </c>
      <c r="D1070" s="178" t="s">
        <v>3608</v>
      </c>
      <c r="E1070" s="79"/>
      <c r="F1070" s="196" t="n">
        <v>1</v>
      </c>
      <c r="G1070" s="108"/>
      <c r="H1070" s="107"/>
    </row>
    <row r="1071" customFormat="false" ht="25.5" hidden="false" customHeight="false" outlineLevel="0" collapsed="false">
      <c r="A1071" s="222" t="n">
        <v>107</v>
      </c>
      <c r="B1071" s="108" t="s">
        <v>3609</v>
      </c>
      <c r="C1071" s="178" t="s">
        <v>3610</v>
      </c>
      <c r="D1071" s="108" t="s">
        <v>3611</v>
      </c>
      <c r="E1071" s="79"/>
      <c r="F1071" s="196" t="n">
        <v>1</v>
      </c>
      <c r="G1071" s="108"/>
      <c r="H1071" s="107"/>
    </row>
    <row r="1072" customFormat="false" ht="25.5" hidden="false" customHeight="false" outlineLevel="0" collapsed="false">
      <c r="A1072" s="222" t="n">
        <v>108</v>
      </c>
      <c r="B1072" s="108" t="s">
        <v>3612</v>
      </c>
      <c r="C1072" s="178" t="s">
        <v>3613</v>
      </c>
      <c r="D1072" s="178" t="s">
        <v>3614</v>
      </c>
      <c r="E1072" s="79"/>
      <c r="F1072" s="196" t="n">
        <v>1</v>
      </c>
      <c r="G1072" s="108"/>
      <c r="H1072" s="107"/>
    </row>
    <row r="1073" customFormat="false" ht="25.5" hidden="false" customHeight="false" outlineLevel="0" collapsed="false">
      <c r="A1073" s="222" t="n">
        <v>109</v>
      </c>
      <c r="B1073" s="108" t="s">
        <v>3615</v>
      </c>
      <c r="C1073" s="178" t="s">
        <v>3616</v>
      </c>
      <c r="D1073" s="108" t="s">
        <v>3617</v>
      </c>
      <c r="E1073" s="79"/>
      <c r="F1073" s="196" t="n">
        <v>1</v>
      </c>
      <c r="G1073" s="108"/>
      <c r="H1073" s="107"/>
    </row>
    <row r="1074" customFormat="false" ht="25.5" hidden="false" customHeight="false" outlineLevel="0" collapsed="false">
      <c r="A1074" s="222" t="n">
        <v>110</v>
      </c>
      <c r="B1074" s="178" t="s">
        <v>3618</v>
      </c>
      <c r="C1074" s="178" t="s">
        <v>3619</v>
      </c>
      <c r="D1074" s="178" t="s">
        <v>3620</v>
      </c>
      <c r="E1074" s="79"/>
      <c r="F1074" s="196" t="n">
        <v>1</v>
      </c>
      <c r="G1074" s="108"/>
      <c r="H1074" s="107"/>
    </row>
    <row r="1075" customFormat="false" ht="25.5" hidden="false" customHeight="false" outlineLevel="0" collapsed="false">
      <c r="A1075" s="222" t="n">
        <v>111</v>
      </c>
      <c r="B1075" s="178" t="s">
        <v>3621</v>
      </c>
      <c r="C1075" s="178" t="s">
        <v>3622</v>
      </c>
      <c r="D1075" s="108" t="s">
        <v>3623</v>
      </c>
      <c r="E1075" s="79"/>
      <c r="F1075" s="196" t="n">
        <v>1</v>
      </c>
      <c r="G1075" s="108"/>
      <c r="H1075" s="107"/>
    </row>
    <row r="1076" customFormat="false" ht="25.5" hidden="false" customHeight="false" outlineLevel="0" collapsed="false">
      <c r="A1076" s="222" t="n">
        <v>112</v>
      </c>
      <c r="B1076" s="108" t="s">
        <v>3624</v>
      </c>
      <c r="C1076" s="178" t="s">
        <v>3625</v>
      </c>
      <c r="D1076" s="178" t="s">
        <v>3626</v>
      </c>
      <c r="E1076" s="79"/>
      <c r="F1076" s="196" t="n">
        <v>1</v>
      </c>
      <c r="G1076" s="108"/>
      <c r="H1076" s="107"/>
    </row>
    <row r="1077" customFormat="false" ht="38.25" hidden="false" customHeight="false" outlineLevel="0" collapsed="false">
      <c r="A1077" s="222" t="n">
        <v>113</v>
      </c>
      <c r="B1077" s="108" t="s">
        <v>3627</v>
      </c>
      <c r="C1077" s="178" t="s">
        <v>3628</v>
      </c>
      <c r="D1077" s="108" t="s">
        <v>3629</v>
      </c>
      <c r="E1077" s="79"/>
      <c r="F1077" s="196" t="n">
        <v>1</v>
      </c>
      <c r="G1077" s="108"/>
      <c r="H1077" s="107"/>
    </row>
    <row r="1078" customFormat="false" ht="25.5" hidden="false" customHeight="false" outlineLevel="0" collapsed="false">
      <c r="A1078" s="222" t="n">
        <v>114</v>
      </c>
      <c r="B1078" s="108" t="s">
        <v>3630</v>
      </c>
      <c r="C1078" s="113" t="s">
        <v>3631</v>
      </c>
      <c r="D1078" s="178" t="s">
        <v>3632</v>
      </c>
      <c r="E1078" s="79"/>
      <c r="F1078" s="196" t="n">
        <v>1</v>
      </c>
      <c r="G1078" s="108"/>
      <c r="H1078" s="107"/>
    </row>
    <row r="1079" customFormat="false" ht="25.5" hidden="false" customHeight="false" outlineLevel="0" collapsed="false">
      <c r="A1079" s="222" t="n">
        <v>115</v>
      </c>
      <c r="B1079" s="113" t="s">
        <v>3633</v>
      </c>
      <c r="C1079" s="108" t="s">
        <v>3634</v>
      </c>
      <c r="D1079" s="178" t="s">
        <v>3635</v>
      </c>
      <c r="E1079" s="79"/>
      <c r="F1079" s="196" t="n">
        <v>1</v>
      </c>
      <c r="G1079" s="108"/>
      <c r="H1079" s="107"/>
    </row>
    <row r="1080" customFormat="false" ht="25.5" hidden="false" customHeight="false" outlineLevel="0" collapsed="false">
      <c r="A1080" s="222" t="n">
        <v>116</v>
      </c>
      <c r="B1080" s="113" t="s">
        <v>3636</v>
      </c>
      <c r="C1080" s="178" t="s">
        <v>3637</v>
      </c>
      <c r="D1080" s="178" t="s">
        <v>3638</v>
      </c>
      <c r="E1080" s="79"/>
      <c r="F1080" s="196" t="n">
        <v>1</v>
      </c>
      <c r="G1080" s="108"/>
      <c r="H1080" s="107"/>
    </row>
    <row r="1081" customFormat="false" ht="25.5" hidden="false" customHeight="false" outlineLevel="0" collapsed="false">
      <c r="A1081" s="222" t="n">
        <v>117</v>
      </c>
      <c r="B1081" s="108" t="s">
        <v>3639</v>
      </c>
      <c r="C1081" s="178" t="s">
        <v>3640</v>
      </c>
      <c r="D1081" s="178" t="s">
        <v>3641</v>
      </c>
      <c r="E1081" s="79"/>
      <c r="F1081" s="196" t="n">
        <v>1</v>
      </c>
      <c r="G1081" s="108"/>
      <c r="H1081" s="107"/>
    </row>
    <row r="1082" customFormat="false" ht="25.5" hidden="false" customHeight="false" outlineLevel="0" collapsed="false">
      <c r="A1082" s="222" t="n">
        <v>118</v>
      </c>
      <c r="B1082" s="178" t="s">
        <v>3642</v>
      </c>
      <c r="C1082" s="113" t="s">
        <v>3643</v>
      </c>
      <c r="D1082" s="178" t="s">
        <v>3644</v>
      </c>
      <c r="E1082" s="79"/>
      <c r="F1082" s="196" t="n">
        <v>1</v>
      </c>
      <c r="G1082" s="108"/>
      <c r="H1082" s="107"/>
    </row>
    <row r="1083" customFormat="false" ht="25.5" hidden="false" customHeight="false" outlineLevel="0" collapsed="false">
      <c r="A1083" s="222" t="n">
        <v>119</v>
      </c>
      <c r="B1083" s="178" t="s">
        <v>3645</v>
      </c>
      <c r="C1083" s="178" t="s">
        <v>3646</v>
      </c>
      <c r="D1083" s="108" t="s">
        <v>3647</v>
      </c>
      <c r="E1083" s="79"/>
      <c r="F1083" s="196" t="n">
        <v>1</v>
      </c>
      <c r="G1083" s="108"/>
      <c r="H1083" s="107"/>
    </row>
    <row r="1084" customFormat="false" ht="25.5" hidden="false" customHeight="false" outlineLevel="0" collapsed="false">
      <c r="A1084" s="222" t="n">
        <v>120</v>
      </c>
      <c r="B1084" s="178" t="s">
        <v>3648</v>
      </c>
      <c r="C1084" s="113" t="s">
        <v>3649</v>
      </c>
      <c r="D1084" s="178" t="s">
        <v>3650</v>
      </c>
      <c r="E1084" s="79"/>
      <c r="F1084" s="196" t="n">
        <v>1</v>
      </c>
      <c r="G1084" s="108"/>
      <c r="H1084" s="107"/>
    </row>
    <row r="1085" customFormat="false" ht="25.5" hidden="false" customHeight="false" outlineLevel="0" collapsed="false">
      <c r="A1085" s="222" t="n">
        <v>121</v>
      </c>
      <c r="B1085" s="178" t="s">
        <v>3651</v>
      </c>
      <c r="C1085" s="178" t="s">
        <v>3652</v>
      </c>
      <c r="D1085" s="108" t="s">
        <v>3653</v>
      </c>
      <c r="E1085" s="79"/>
      <c r="F1085" s="196" t="n">
        <v>1</v>
      </c>
      <c r="G1085" s="108"/>
      <c r="H1085" s="107"/>
    </row>
    <row r="1086" customFormat="false" ht="25.5" hidden="false" customHeight="false" outlineLevel="0" collapsed="false">
      <c r="A1086" s="222" t="n">
        <v>122</v>
      </c>
      <c r="B1086" s="108" t="s">
        <v>3654</v>
      </c>
      <c r="C1086" s="113" t="s">
        <v>3655</v>
      </c>
      <c r="D1086" s="178" t="s">
        <v>3656</v>
      </c>
      <c r="E1086" s="79"/>
      <c r="F1086" s="196" t="n">
        <v>1</v>
      </c>
      <c r="G1086" s="108"/>
      <c r="H1086" s="107"/>
    </row>
    <row r="1087" customFormat="false" ht="51" hidden="false" customHeight="false" outlineLevel="0" collapsed="false">
      <c r="A1087" s="222" t="n">
        <v>123</v>
      </c>
      <c r="B1087" s="178" t="s">
        <v>3657</v>
      </c>
      <c r="C1087" s="113" t="s">
        <v>3658</v>
      </c>
      <c r="D1087" s="108"/>
      <c r="E1087" s="79"/>
      <c r="F1087" s="196" t="n">
        <v>1</v>
      </c>
      <c r="G1087" s="108"/>
      <c r="H1087" s="107"/>
    </row>
    <row r="1088" customFormat="false" ht="38.25" hidden="false" customHeight="false" outlineLevel="0" collapsed="false">
      <c r="A1088" s="222" t="n">
        <v>124</v>
      </c>
      <c r="B1088" s="178" t="s">
        <v>3659</v>
      </c>
      <c r="C1088" s="113" t="s">
        <v>3660</v>
      </c>
      <c r="D1088" s="108"/>
      <c r="E1088" s="79"/>
      <c r="F1088" s="196" t="n">
        <v>1</v>
      </c>
      <c r="G1088" s="108"/>
      <c r="H1088" s="107"/>
    </row>
    <row r="1089" customFormat="false" ht="38.25" hidden="false" customHeight="false" outlineLevel="0" collapsed="false">
      <c r="A1089" s="222" t="n">
        <v>125</v>
      </c>
      <c r="B1089" s="108" t="s">
        <v>3661</v>
      </c>
      <c r="C1089" s="178" t="s">
        <v>3662</v>
      </c>
      <c r="D1089" s="108" t="s">
        <v>3663</v>
      </c>
      <c r="E1089" s="79"/>
      <c r="F1089" s="196" t="n">
        <v>1</v>
      </c>
      <c r="G1089" s="108"/>
      <c r="H1089" s="107"/>
    </row>
    <row r="1090" customFormat="false" ht="51" hidden="false" customHeight="false" outlineLevel="0" collapsed="false">
      <c r="A1090" s="222" t="n">
        <v>126</v>
      </c>
      <c r="B1090" s="108" t="s">
        <v>3657</v>
      </c>
      <c r="C1090" s="113" t="s">
        <v>3658</v>
      </c>
      <c r="D1090" s="178" t="s">
        <v>3664</v>
      </c>
      <c r="E1090" s="79"/>
      <c r="F1090" s="196" t="n">
        <v>1</v>
      </c>
      <c r="G1090" s="108"/>
      <c r="H1090" s="107"/>
    </row>
    <row r="1091" customFormat="false" ht="25.5" hidden="false" customHeight="false" outlineLevel="0" collapsed="false">
      <c r="A1091" s="222" t="n">
        <v>127</v>
      </c>
      <c r="B1091" s="108" t="s">
        <v>3665</v>
      </c>
      <c r="C1091" s="108" t="s">
        <v>3666</v>
      </c>
      <c r="D1091" s="108" t="s">
        <v>3667</v>
      </c>
      <c r="E1091" s="79"/>
      <c r="F1091" s="196" t="n">
        <v>1</v>
      </c>
      <c r="G1091" s="108"/>
      <c r="H1091" s="107"/>
    </row>
    <row r="1092" customFormat="false" ht="12.75" hidden="false" customHeight="false" outlineLevel="0" collapsed="false">
      <c r="A1092" s="78"/>
      <c r="B1092" s="78"/>
      <c r="C1092" s="78"/>
      <c r="D1092" s="207"/>
      <c r="E1092" s="79"/>
      <c r="F1092" s="208" t="n">
        <f aca="false">SUM(F965:F1091)</f>
        <v>218</v>
      </c>
      <c r="G1092" s="78"/>
      <c r="H1092" s="80"/>
    </row>
    <row r="1093" customFormat="false" ht="12.75" hidden="false" customHeight="false" outlineLevel="0" collapsed="false">
      <c r="A1093" s="182"/>
      <c r="B1093" s="182"/>
      <c r="C1093" s="182"/>
      <c r="D1093" s="183"/>
      <c r="E1093" s="184"/>
      <c r="F1093" s="185"/>
      <c r="G1093" s="186"/>
      <c r="H1093" s="182"/>
    </row>
    <row r="1094" customFormat="false" ht="15.75" hidden="false" customHeight="true" outlineLevel="0" collapsed="false">
      <c r="A1094" s="162" t="s">
        <v>3668</v>
      </c>
      <c r="B1094" s="162"/>
      <c r="C1094" s="162"/>
      <c r="D1094" s="162"/>
      <c r="E1094" s="162"/>
      <c r="F1094" s="162"/>
      <c r="G1094" s="162"/>
      <c r="H1094" s="162"/>
    </row>
    <row r="1095" customFormat="false" ht="33.75" hidden="false" customHeight="false" outlineLevel="0" collapsed="false">
      <c r="A1095" s="223" t="s">
        <v>1</v>
      </c>
      <c r="B1095" s="224" t="s">
        <v>2</v>
      </c>
      <c r="C1095" s="224" t="s">
        <v>172</v>
      </c>
      <c r="D1095" s="225" t="s">
        <v>4</v>
      </c>
      <c r="E1095" s="224" t="s">
        <v>5</v>
      </c>
      <c r="F1095" s="224" t="s">
        <v>6</v>
      </c>
      <c r="G1095" s="225" t="s">
        <v>7</v>
      </c>
      <c r="H1095" s="224" t="s">
        <v>8</v>
      </c>
    </row>
    <row r="1096" customFormat="false" ht="12.75" hidden="false" customHeight="false" outlineLevel="0" collapsed="false">
      <c r="A1096" s="107" t="n">
        <v>1</v>
      </c>
      <c r="B1096" s="171" t="s">
        <v>3669</v>
      </c>
      <c r="C1096" s="171" t="s">
        <v>3670</v>
      </c>
      <c r="D1096" s="177" t="s">
        <v>3671</v>
      </c>
      <c r="E1096" s="108"/>
      <c r="F1096" s="196" t="n">
        <v>1</v>
      </c>
      <c r="G1096" s="168"/>
      <c r="H1096" s="107"/>
    </row>
    <row r="1097" customFormat="false" ht="12.75" hidden="false" customHeight="false" outlineLevel="0" collapsed="false">
      <c r="A1097" s="107" t="n">
        <v>2</v>
      </c>
      <c r="B1097" s="107" t="s">
        <v>3672</v>
      </c>
      <c r="C1097" s="171" t="s">
        <v>3673</v>
      </c>
      <c r="D1097" s="169"/>
      <c r="E1097" s="108"/>
      <c r="F1097" s="196" t="n">
        <v>1</v>
      </c>
      <c r="G1097" s="168"/>
      <c r="H1097" s="107"/>
    </row>
    <row r="1098" customFormat="false" ht="12.75" hidden="false" customHeight="false" outlineLevel="0" collapsed="false">
      <c r="A1098" s="107" t="n">
        <v>3</v>
      </c>
      <c r="B1098" s="171" t="s">
        <v>3674</v>
      </c>
      <c r="C1098" s="171" t="s">
        <v>3675</v>
      </c>
      <c r="D1098" s="177" t="s">
        <v>3676</v>
      </c>
      <c r="E1098" s="108"/>
      <c r="F1098" s="196" t="n">
        <v>1</v>
      </c>
      <c r="G1098" s="168"/>
      <c r="H1098" s="107"/>
    </row>
    <row r="1099" customFormat="false" ht="25.5" hidden="false" customHeight="false" outlineLevel="0" collapsed="false">
      <c r="A1099" s="107" t="n">
        <v>4</v>
      </c>
      <c r="B1099" s="171" t="s">
        <v>3677</v>
      </c>
      <c r="C1099" s="171" t="s">
        <v>3678</v>
      </c>
      <c r="D1099" s="177" t="s">
        <v>3679</v>
      </c>
      <c r="E1099" s="108"/>
      <c r="F1099" s="196" t="n">
        <v>1</v>
      </c>
      <c r="G1099" s="226"/>
      <c r="H1099" s="107"/>
    </row>
    <row r="1100" customFormat="false" ht="25.5" hidden="false" customHeight="false" outlineLevel="0" collapsed="false">
      <c r="A1100" s="107" t="n">
        <v>5</v>
      </c>
      <c r="B1100" s="171" t="s">
        <v>3680</v>
      </c>
      <c r="C1100" s="171" t="s">
        <v>3681</v>
      </c>
      <c r="D1100" s="177" t="s">
        <v>3682</v>
      </c>
      <c r="E1100" s="108"/>
      <c r="F1100" s="196" t="n">
        <v>1</v>
      </c>
      <c r="G1100" s="226"/>
      <c r="H1100" s="107"/>
    </row>
    <row r="1101" customFormat="false" ht="25.5" hidden="false" customHeight="false" outlineLevel="0" collapsed="false">
      <c r="A1101" s="107" t="n">
        <v>6</v>
      </c>
      <c r="B1101" s="171" t="s">
        <v>3683</v>
      </c>
      <c r="C1101" s="171" t="s">
        <v>3684</v>
      </c>
      <c r="D1101" s="177" t="s">
        <v>3685</v>
      </c>
      <c r="E1101" s="108"/>
      <c r="F1101" s="196" t="n">
        <v>1</v>
      </c>
      <c r="G1101" s="226"/>
      <c r="H1101" s="107"/>
    </row>
    <row r="1102" customFormat="false" ht="12.75" hidden="false" customHeight="false" outlineLevel="0" collapsed="false">
      <c r="A1102" s="107" t="n">
        <v>7</v>
      </c>
      <c r="B1102" s="171" t="s">
        <v>3686</v>
      </c>
      <c r="C1102" s="227" t="s">
        <v>3687</v>
      </c>
      <c r="D1102" s="177" t="s">
        <v>3688</v>
      </c>
      <c r="E1102" s="108"/>
      <c r="F1102" s="196" t="n">
        <v>1</v>
      </c>
      <c r="G1102" s="226"/>
      <c r="H1102" s="107"/>
    </row>
    <row r="1103" customFormat="false" ht="25.5" hidden="false" customHeight="false" outlineLevel="0" collapsed="false">
      <c r="A1103" s="107" t="n">
        <v>8</v>
      </c>
      <c r="B1103" s="171" t="s">
        <v>3689</v>
      </c>
      <c r="C1103" s="171" t="s">
        <v>3690</v>
      </c>
      <c r="D1103" s="177" t="s">
        <v>3691</v>
      </c>
      <c r="E1103" s="108"/>
      <c r="F1103" s="196" t="n">
        <v>1</v>
      </c>
      <c r="G1103" s="226"/>
      <c r="H1103" s="107"/>
    </row>
    <row r="1104" customFormat="false" ht="25.5" hidden="false" customHeight="false" outlineLevel="0" collapsed="false">
      <c r="A1104" s="107" t="n">
        <v>9</v>
      </c>
      <c r="B1104" s="171" t="s">
        <v>3692</v>
      </c>
      <c r="C1104" s="171" t="s">
        <v>3693</v>
      </c>
      <c r="D1104" s="177" t="s">
        <v>3694</v>
      </c>
      <c r="E1104" s="108"/>
      <c r="F1104" s="196" t="n">
        <v>1</v>
      </c>
      <c r="G1104" s="226"/>
      <c r="H1104" s="107"/>
    </row>
    <row r="1105" customFormat="false" ht="12.75" hidden="false" customHeight="false" outlineLevel="0" collapsed="false">
      <c r="A1105" s="107" t="n">
        <v>10</v>
      </c>
      <c r="B1105" s="171" t="s">
        <v>3695</v>
      </c>
      <c r="C1105" s="171" t="s">
        <v>3696</v>
      </c>
      <c r="D1105" s="177" t="s">
        <v>3697</v>
      </c>
      <c r="E1105" s="108"/>
      <c r="F1105" s="196" t="n">
        <v>1</v>
      </c>
      <c r="G1105" s="226"/>
      <c r="H1105" s="107"/>
    </row>
    <row r="1106" customFormat="false" ht="25.5" hidden="false" customHeight="false" outlineLevel="0" collapsed="false">
      <c r="A1106" s="107" t="n">
        <v>11</v>
      </c>
      <c r="B1106" s="171" t="s">
        <v>3698</v>
      </c>
      <c r="C1106" s="171" t="s">
        <v>3699</v>
      </c>
      <c r="D1106" s="177" t="s">
        <v>3700</v>
      </c>
      <c r="E1106" s="108"/>
      <c r="F1106" s="196" t="n">
        <v>1</v>
      </c>
      <c r="G1106" s="226"/>
      <c r="H1106" s="107"/>
    </row>
    <row r="1107" customFormat="false" ht="25.5" hidden="false" customHeight="false" outlineLevel="0" collapsed="false">
      <c r="A1107" s="107" t="n">
        <v>12</v>
      </c>
      <c r="B1107" s="171" t="s">
        <v>3701</v>
      </c>
      <c r="C1107" s="171" t="s">
        <v>3702</v>
      </c>
      <c r="D1107" s="177" t="s">
        <v>3703</v>
      </c>
      <c r="E1107" s="108"/>
      <c r="F1107" s="196" t="n">
        <v>1</v>
      </c>
      <c r="G1107" s="226"/>
      <c r="H1107" s="107"/>
    </row>
    <row r="1108" customFormat="false" ht="12.75" hidden="false" customHeight="false" outlineLevel="0" collapsed="false">
      <c r="A1108" s="107" t="n">
        <v>13</v>
      </c>
      <c r="B1108" s="171" t="s">
        <v>3704</v>
      </c>
      <c r="C1108" s="171" t="s">
        <v>3705</v>
      </c>
      <c r="D1108" s="228" t="s">
        <v>3706</v>
      </c>
      <c r="E1108" s="108"/>
      <c r="F1108" s="196" t="n">
        <v>1</v>
      </c>
      <c r="G1108" s="226"/>
      <c r="H1108" s="107"/>
    </row>
    <row r="1109" customFormat="false" ht="12.75" hidden="false" customHeight="false" outlineLevel="0" collapsed="false">
      <c r="A1109" s="107" t="n">
        <v>14</v>
      </c>
      <c r="B1109" s="171" t="s">
        <v>3707</v>
      </c>
      <c r="C1109" s="171" t="s">
        <v>3708</v>
      </c>
      <c r="D1109" s="177" t="s">
        <v>3709</v>
      </c>
      <c r="E1109" s="108"/>
      <c r="F1109" s="196" t="n">
        <v>1</v>
      </c>
      <c r="G1109" s="226"/>
      <c r="H1109" s="107"/>
    </row>
    <row r="1110" customFormat="false" ht="12.75" hidden="false" customHeight="false" outlineLevel="0" collapsed="false">
      <c r="A1110" s="107" t="n">
        <v>15</v>
      </c>
      <c r="B1110" s="171" t="s">
        <v>3710</v>
      </c>
      <c r="C1110" s="171" t="s">
        <v>3711</v>
      </c>
      <c r="D1110" s="177" t="s">
        <v>3712</v>
      </c>
      <c r="E1110" s="108"/>
      <c r="F1110" s="196" t="n">
        <v>1</v>
      </c>
      <c r="G1110" s="226"/>
      <c r="H1110" s="107"/>
    </row>
    <row r="1111" customFormat="false" ht="25.5" hidden="false" customHeight="false" outlineLevel="0" collapsed="false">
      <c r="A1111" s="107" t="n">
        <v>16</v>
      </c>
      <c r="B1111" s="171" t="s">
        <v>3713</v>
      </c>
      <c r="C1111" s="171" t="s">
        <v>3714</v>
      </c>
      <c r="D1111" s="177" t="s">
        <v>3715</v>
      </c>
      <c r="E1111" s="108"/>
      <c r="F1111" s="196" t="n">
        <v>1</v>
      </c>
      <c r="G1111" s="226"/>
      <c r="H1111" s="107"/>
    </row>
    <row r="1112" customFormat="false" ht="12.75" hidden="false" customHeight="false" outlineLevel="0" collapsed="false">
      <c r="A1112" s="107" t="n">
        <v>17</v>
      </c>
      <c r="B1112" s="171" t="s">
        <v>3716</v>
      </c>
      <c r="C1112" s="171" t="s">
        <v>3717</v>
      </c>
      <c r="D1112" s="177" t="s">
        <v>3718</v>
      </c>
      <c r="E1112" s="108"/>
      <c r="F1112" s="196" t="n">
        <v>1</v>
      </c>
      <c r="G1112" s="229"/>
      <c r="H1112" s="107"/>
    </row>
    <row r="1113" customFormat="false" ht="25.5" hidden="false" customHeight="false" outlineLevel="0" collapsed="false">
      <c r="A1113" s="107" t="n">
        <v>18</v>
      </c>
      <c r="B1113" s="171" t="s">
        <v>3719</v>
      </c>
      <c r="C1113" s="171" t="s">
        <v>3720</v>
      </c>
      <c r="D1113" s="177" t="s">
        <v>3721</v>
      </c>
      <c r="E1113" s="108"/>
      <c r="F1113" s="196" t="n">
        <v>1</v>
      </c>
      <c r="G1113" s="229"/>
      <c r="H1113" s="107"/>
    </row>
    <row r="1114" customFormat="false" ht="12.75" hidden="false" customHeight="false" outlineLevel="0" collapsed="false">
      <c r="A1114" s="107" t="n">
        <v>19</v>
      </c>
      <c r="B1114" s="171" t="s">
        <v>3722</v>
      </c>
      <c r="C1114" s="171" t="s">
        <v>3723</v>
      </c>
      <c r="D1114" s="177" t="s">
        <v>3724</v>
      </c>
      <c r="E1114" s="108"/>
      <c r="F1114" s="196" t="n">
        <v>1</v>
      </c>
      <c r="G1114" s="229"/>
      <c r="H1114" s="107"/>
    </row>
    <row r="1115" customFormat="false" ht="25.5" hidden="false" customHeight="false" outlineLevel="0" collapsed="false">
      <c r="A1115" s="107" t="n">
        <v>20</v>
      </c>
      <c r="B1115" s="171" t="s">
        <v>3725</v>
      </c>
      <c r="C1115" s="171" t="s">
        <v>3726</v>
      </c>
      <c r="D1115" s="177" t="s">
        <v>3727</v>
      </c>
      <c r="E1115" s="108"/>
      <c r="F1115" s="196" t="n">
        <v>1</v>
      </c>
      <c r="G1115" s="229"/>
      <c r="H1115" s="107"/>
    </row>
    <row r="1116" customFormat="false" ht="25.5" hidden="false" customHeight="false" outlineLevel="0" collapsed="false">
      <c r="A1116" s="107" t="n">
        <v>21</v>
      </c>
      <c r="B1116" s="171" t="s">
        <v>3728</v>
      </c>
      <c r="C1116" s="171" t="s">
        <v>3729</v>
      </c>
      <c r="D1116" s="177" t="s">
        <v>3730</v>
      </c>
      <c r="E1116" s="108"/>
      <c r="F1116" s="196" t="n">
        <v>1</v>
      </c>
      <c r="G1116" s="229"/>
      <c r="H1116" s="107"/>
    </row>
    <row r="1117" customFormat="false" ht="25.5" hidden="false" customHeight="false" outlineLevel="0" collapsed="false">
      <c r="A1117" s="107" t="n">
        <v>22</v>
      </c>
      <c r="B1117" s="171" t="s">
        <v>3731</v>
      </c>
      <c r="C1117" s="171" t="s">
        <v>3732</v>
      </c>
      <c r="D1117" s="177" t="s">
        <v>3733</v>
      </c>
      <c r="E1117" s="108"/>
      <c r="F1117" s="196" t="n">
        <v>1</v>
      </c>
      <c r="G1117" s="229"/>
      <c r="H1117" s="107"/>
    </row>
    <row r="1118" customFormat="false" ht="12.75" hidden="false" customHeight="false" outlineLevel="0" collapsed="false">
      <c r="A1118" s="107" t="n">
        <v>23</v>
      </c>
      <c r="B1118" s="171" t="s">
        <v>3734</v>
      </c>
      <c r="C1118" s="171" t="s">
        <v>3735</v>
      </c>
      <c r="D1118" s="177" t="s">
        <v>3736</v>
      </c>
      <c r="E1118" s="108"/>
      <c r="F1118" s="196" t="n">
        <v>1</v>
      </c>
      <c r="G1118" s="229"/>
      <c r="H1118" s="107"/>
    </row>
    <row r="1119" customFormat="false" ht="25.5" hidden="false" customHeight="false" outlineLevel="0" collapsed="false">
      <c r="A1119" s="107" t="n">
        <v>24</v>
      </c>
      <c r="B1119" s="171" t="s">
        <v>3737</v>
      </c>
      <c r="C1119" s="171" t="s">
        <v>3738</v>
      </c>
      <c r="D1119" s="177" t="s">
        <v>3739</v>
      </c>
      <c r="E1119" s="108"/>
      <c r="F1119" s="196" t="n">
        <v>1</v>
      </c>
      <c r="G1119" s="229"/>
      <c r="H1119" s="107"/>
    </row>
    <row r="1120" customFormat="false" ht="12.75" hidden="false" customHeight="false" outlineLevel="0" collapsed="false">
      <c r="A1120" s="107" t="n">
        <v>25</v>
      </c>
      <c r="B1120" s="171" t="s">
        <v>3737</v>
      </c>
      <c r="C1120" s="171" t="s">
        <v>3740</v>
      </c>
      <c r="D1120" s="177" t="s">
        <v>3741</v>
      </c>
      <c r="E1120" s="108"/>
      <c r="F1120" s="196" t="n">
        <v>1</v>
      </c>
      <c r="G1120" s="229"/>
      <c r="H1120" s="107"/>
    </row>
    <row r="1121" customFormat="false" ht="12.75" hidden="false" customHeight="false" outlineLevel="0" collapsed="false">
      <c r="A1121" s="107" t="n">
        <v>26</v>
      </c>
      <c r="B1121" s="171" t="s">
        <v>3737</v>
      </c>
      <c r="C1121" s="171" t="s">
        <v>3742</v>
      </c>
      <c r="D1121" s="169"/>
      <c r="E1121" s="108"/>
      <c r="F1121" s="196" t="n">
        <v>1</v>
      </c>
      <c r="G1121" s="229"/>
      <c r="H1121" s="107"/>
    </row>
    <row r="1122" customFormat="false" ht="25.5" hidden="false" customHeight="false" outlineLevel="0" collapsed="false">
      <c r="A1122" s="107" t="n">
        <v>27</v>
      </c>
      <c r="B1122" s="171" t="s">
        <v>3737</v>
      </c>
      <c r="C1122" s="171" t="s">
        <v>3743</v>
      </c>
      <c r="D1122" s="177" t="s">
        <v>3744</v>
      </c>
      <c r="E1122" s="108"/>
      <c r="F1122" s="196" t="n">
        <v>1</v>
      </c>
      <c r="G1122" s="229"/>
      <c r="H1122" s="107"/>
    </row>
    <row r="1123" customFormat="false" ht="12.75" hidden="false" customHeight="false" outlineLevel="0" collapsed="false">
      <c r="A1123" s="107" t="n">
        <v>28</v>
      </c>
      <c r="B1123" s="171" t="s">
        <v>3745</v>
      </c>
      <c r="C1123" s="171" t="s">
        <v>3746</v>
      </c>
      <c r="D1123" s="177" t="s">
        <v>3747</v>
      </c>
      <c r="E1123" s="108"/>
      <c r="F1123" s="196" t="n">
        <v>1</v>
      </c>
      <c r="G1123" s="229"/>
      <c r="H1123" s="107"/>
    </row>
    <row r="1124" customFormat="false" ht="25.5" hidden="false" customHeight="false" outlineLevel="0" collapsed="false">
      <c r="A1124" s="107" t="n">
        <v>29</v>
      </c>
      <c r="B1124" s="171" t="s">
        <v>3748</v>
      </c>
      <c r="C1124" s="171" t="s">
        <v>3749</v>
      </c>
      <c r="D1124" s="177" t="s">
        <v>3750</v>
      </c>
      <c r="E1124" s="108"/>
      <c r="F1124" s="196" t="n">
        <v>1</v>
      </c>
      <c r="G1124" s="229"/>
      <c r="H1124" s="107"/>
    </row>
    <row r="1125" customFormat="false" ht="38.25" hidden="false" customHeight="false" outlineLevel="0" collapsed="false">
      <c r="A1125" s="107" t="n">
        <v>30</v>
      </c>
      <c r="B1125" s="171" t="s">
        <v>3751</v>
      </c>
      <c r="C1125" s="171" t="s">
        <v>3752</v>
      </c>
      <c r="D1125" s="177" t="s">
        <v>3753</v>
      </c>
      <c r="E1125" s="108"/>
      <c r="F1125" s="196" t="n">
        <v>1</v>
      </c>
      <c r="G1125" s="229"/>
      <c r="H1125" s="107"/>
    </row>
    <row r="1126" customFormat="false" ht="12.75" hidden="false" customHeight="false" outlineLevel="0" collapsed="false">
      <c r="A1126" s="107" t="n">
        <v>31</v>
      </c>
      <c r="B1126" s="171" t="s">
        <v>3754</v>
      </c>
      <c r="C1126" s="171" t="s">
        <v>3755</v>
      </c>
      <c r="D1126" s="177"/>
      <c r="E1126" s="108"/>
      <c r="F1126" s="196" t="n">
        <v>1</v>
      </c>
      <c r="G1126" s="229"/>
      <c r="H1126" s="107"/>
    </row>
    <row r="1127" customFormat="false" ht="12.75" hidden="false" customHeight="false" outlineLevel="0" collapsed="false">
      <c r="A1127" s="107" t="n">
        <v>32</v>
      </c>
      <c r="B1127" s="171" t="s">
        <v>3756</v>
      </c>
      <c r="C1127" s="171" t="s">
        <v>3757</v>
      </c>
      <c r="D1127" s="177" t="s">
        <v>3758</v>
      </c>
      <c r="E1127" s="108"/>
      <c r="F1127" s="196" t="n">
        <v>1</v>
      </c>
      <c r="G1127" s="229"/>
      <c r="H1127" s="107"/>
    </row>
    <row r="1128" customFormat="false" ht="12.75" hidden="false" customHeight="false" outlineLevel="0" collapsed="false">
      <c r="A1128" s="107" t="n">
        <v>33</v>
      </c>
      <c r="B1128" s="230" t="s">
        <v>3759</v>
      </c>
      <c r="C1128" s="107"/>
      <c r="D1128" s="177"/>
      <c r="E1128" s="108"/>
      <c r="F1128" s="196" t="n">
        <v>1</v>
      </c>
      <c r="G1128" s="229"/>
      <c r="H1128" s="107"/>
    </row>
    <row r="1129" customFormat="false" ht="12.75" hidden="false" customHeight="false" outlineLevel="0" collapsed="false">
      <c r="A1129" s="107" t="n">
        <v>34</v>
      </c>
      <c r="B1129" s="171" t="s">
        <v>3760</v>
      </c>
      <c r="C1129" s="171" t="s">
        <v>3761</v>
      </c>
      <c r="D1129" s="177" t="s">
        <v>3762</v>
      </c>
      <c r="E1129" s="108"/>
      <c r="F1129" s="196" t="n">
        <v>1</v>
      </c>
      <c r="G1129" s="229"/>
      <c r="H1129" s="107"/>
    </row>
    <row r="1130" customFormat="false" ht="25.5" hidden="false" customHeight="false" outlineLevel="0" collapsed="false">
      <c r="A1130" s="107" t="n">
        <v>35</v>
      </c>
      <c r="B1130" s="171" t="s">
        <v>3760</v>
      </c>
      <c r="C1130" s="171" t="s">
        <v>3763</v>
      </c>
      <c r="D1130" s="177" t="s">
        <v>3764</v>
      </c>
      <c r="E1130" s="108"/>
      <c r="F1130" s="196" t="n">
        <v>1</v>
      </c>
      <c r="G1130" s="229"/>
      <c r="H1130" s="107"/>
    </row>
    <row r="1131" customFormat="false" ht="12.75" hidden="false" customHeight="false" outlineLevel="0" collapsed="false">
      <c r="A1131" s="107" t="n">
        <v>36</v>
      </c>
      <c r="B1131" s="171" t="s">
        <v>3765</v>
      </c>
      <c r="C1131" s="171" t="s">
        <v>3766</v>
      </c>
      <c r="D1131" s="177" t="s">
        <v>3767</v>
      </c>
      <c r="E1131" s="108"/>
      <c r="F1131" s="196" t="n">
        <v>1</v>
      </c>
      <c r="G1131" s="229"/>
      <c r="H1131" s="107"/>
    </row>
    <row r="1132" customFormat="false" ht="12.75" hidden="false" customHeight="false" outlineLevel="0" collapsed="false">
      <c r="A1132" s="107" t="n">
        <v>37</v>
      </c>
      <c r="B1132" s="171" t="s">
        <v>3768</v>
      </c>
      <c r="C1132" s="171" t="s">
        <v>3769</v>
      </c>
      <c r="D1132" s="177" t="s">
        <v>3770</v>
      </c>
      <c r="E1132" s="108"/>
      <c r="F1132" s="196" t="n">
        <v>1</v>
      </c>
      <c r="G1132" s="229"/>
      <c r="H1132" s="107"/>
    </row>
    <row r="1133" customFormat="false" ht="12.75" hidden="false" customHeight="false" outlineLevel="0" collapsed="false">
      <c r="A1133" s="107" t="n">
        <v>38</v>
      </c>
      <c r="B1133" s="171" t="s">
        <v>3771</v>
      </c>
      <c r="C1133" s="171" t="s">
        <v>3772</v>
      </c>
      <c r="D1133" s="177" t="s">
        <v>3773</v>
      </c>
      <c r="E1133" s="108"/>
      <c r="F1133" s="196" t="n">
        <v>1</v>
      </c>
      <c r="G1133" s="229"/>
      <c r="H1133" s="107"/>
    </row>
    <row r="1134" customFormat="false" ht="12.75" hidden="false" customHeight="false" outlineLevel="0" collapsed="false">
      <c r="A1134" s="107" t="n">
        <v>39</v>
      </c>
      <c r="B1134" s="171" t="s">
        <v>3774</v>
      </c>
      <c r="C1134" s="171" t="s">
        <v>3775</v>
      </c>
      <c r="D1134" s="177" t="s">
        <v>3767</v>
      </c>
      <c r="E1134" s="108"/>
      <c r="F1134" s="196" t="n">
        <v>1</v>
      </c>
      <c r="G1134" s="229"/>
      <c r="H1134" s="107"/>
    </row>
    <row r="1135" customFormat="false" ht="25.5" hidden="false" customHeight="false" outlineLevel="0" collapsed="false">
      <c r="A1135" s="107" t="n">
        <v>40</v>
      </c>
      <c r="B1135" s="171" t="s">
        <v>3776</v>
      </c>
      <c r="C1135" s="171" t="s">
        <v>3777</v>
      </c>
      <c r="D1135" s="177" t="s">
        <v>3778</v>
      </c>
      <c r="E1135" s="108"/>
      <c r="F1135" s="196" t="n">
        <v>1</v>
      </c>
      <c r="G1135" s="229"/>
      <c r="H1135" s="107"/>
    </row>
    <row r="1136" customFormat="false" ht="12.75" hidden="false" customHeight="false" outlineLevel="0" collapsed="false">
      <c r="A1136" s="107"/>
      <c r="B1136" s="107"/>
      <c r="C1136" s="107"/>
      <c r="D1136" s="167"/>
      <c r="E1136" s="108"/>
      <c r="F1136" s="231" t="n">
        <f aca="false">SUM(F1096:F1135)</f>
        <v>40</v>
      </c>
      <c r="G1136" s="168"/>
      <c r="H1136" s="157"/>
    </row>
    <row r="1137" customFormat="false" ht="12.75" hidden="false" customHeight="false" outlineLevel="0" collapsed="false">
      <c r="A1137" s="1"/>
      <c r="D1137" s="232"/>
      <c r="E1137" s="41"/>
      <c r="F1137" s="233"/>
      <c r="G1137" s="234"/>
      <c r="H1137" s="1"/>
    </row>
    <row r="1138" customFormat="false" ht="15.75" hidden="false" customHeight="true" outlineLevel="0" collapsed="false">
      <c r="A1138" s="162" t="s">
        <v>3779</v>
      </c>
      <c r="B1138" s="162"/>
      <c r="C1138" s="162"/>
      <c r="D1138" s="162"/>
      <c r="E1138" s="162"/>
      <c r="F1138" s="162"/>
      <c r="G1138" s="162"/>
      <c r="H1138" s="162"/>
    </row>
    <row r="1139" customFormat="false" ht="33.75" hidden="false" customHeight="false" outlineLevel="0" collapsed="false">
      <c r="A1139" s="163" t="s">
        <v>1</v>
      </c>
      <c r="B1139" s="164" t="s">
        <v>2</v>
      </c>
      <c r="C1139" s="164" t="s">
        <v>172</v>
      </c>
      <c r="D1139" s="165" t="s">
        <v>4</v>
      </c>
      <c r="E1139" s="164" t="s">
        <v>5</v>
      </c>
      <c r="F1139" s="164" t="s">
        <v>6</v>
      </c>
      <c r="G1139" s="164" t="s">
        <v>7</v>
      </c>
      <c r="H1139" s="164" t="s">
        <v>8</v>
      </c>
    </row>
    <row r="1140" customFormat="false" ht="12.75" hidden="false" customHeight="false" outlineLevel="0" collapsed="false">
      <c r="A1140" s="107" t="n">
        <v>1</v>
      </c>
      <c r="B1140" s="107" t="s">
        <v>3780</v>
      </c>
      <c r="C1140" s="107" t="s">
        <v>3781</v>
      </c>
      <c r="D1140" s="167"/>
      <c r="E1140" s="108" t="s">
        <v>3782</v>
      </c>
      <c r="F1140" s="196" t="n">
        <v>1</v>
      </c>
      <c r="G1140" s="107"/>
      <c r="H1140" s="107"/>
    </row>
    <row r="1141" customFormat="false" ht="12.75" hidden="false" customHeight="false" outlineLevel="0" collapsed="false">
      <c r="A1141" s="107" t="n">
        <v>2</v>
      </c>
      <c r="B1141" s="107" t="s">
        <v>3783</v>
      </c>
      <c r="C1141" s="107" t="s">
        <v>3784</v>
      </c>
      <c r="D1141" s="167"/>
      <c r="E1141" s="108" t="s">
        <v>3785</v>
      </c>
      <c r="F1141" s="196" t="n">
        <v>1</v>
      </c>
      <c r="G1141" s="107"/>
      <c r="H1141" s="107"/>
    </row>
    <row r="1142" customFormat="false" ht="12.75" hidden="false" customHeight="false" outlineLevel="0" collapsed="false">
      <c r="A1142" s="107" t="n">
        <v>3</v>
      </c>
      <c r="B1142" s="107" t="s">
        <v>3783</v>
      </c>
      <c r="C1142" s="107" t="s">
        <v>3786</v>
      </c>
      <c r="D1142" s="167"/>
      <c r="E1142" s="108" t="s">
        <v>3785</v>
      </c>
      <c r="F1142" s="196" t="n">
        <v>1</v>
      </c>
      <c r="G1142" s="107"/>
      <c r="H1142" s="107"/>
    </row>
    <row r="1143" customFormat="false" ht="12.75" hidden="false" customHeight="false" outlineLevel="0" collapsed="false">
      <c r="A1143" s="107" t="n">
        <v>4</v>
      </c>
      <c r="B1143" s="107" t="s">
        <v>3783</v>
      </c>
      <c r="C1143" s="107" t="s">
        <v>3787</v>
      </c>
      <c r="D1143" s="167"/>
      <c r="E1143" s="108" t="s">
        <v>3785</v>
      </c>
      <c r="F1143" s="196" t="n">
        <v>1</v>
      </c>
      <c r="G1143" s="107"/>
      <c r="H1143" s="107"/>
    </row>
    <row r="1144" customFormat="false" ht="12.75" hidden="false" customHeight="false" outlineLevel="0" collapsed="false">
      <c r="A1144" s="107" t="n">
        <v>5</v>
      </c>
      <c r="B1144" s="107" t="s">
        <v>3783</v>
      </c>
      <c r="C1144" s="107" t="s">
        <v>3788</v>
      </c>
      <c r="D1144" s="167"/>
      <c r="E1144" s="108" t="s">
        <v>3785</v>
      </c>
      <c r="F1144" s="196" t="n">
        <v>1</v>
      </c>
      <c r="G1144" s="107"/>
      <c r="H1144" s="107"/>
    </row>
    <row r="1145" customFormat="false" ht="12.75" hidden="false" customHeight="false" outlineLevel="0" collapsed="false">
      <c r="A1145" s="107" t="n">
        <v>6</v>
      </c>
      <c r="B1145" s="107" t="s">
        <v>3783</v>
      </c>
      <c r="C1145" s="107" t="s">
        <v>3789</v>
      </c>
      <c r="D1145" s="167"/>
      <c r="E1145" s="108" t="s">
        <v>3785</v>
      </c>
      <c r="F1145" s="196" t="n">
        <v>1</v>
      </c>
      <c r="G1145" s="107"/>
      <c r="H1145" s="107"/>
    </row>
    <row r="1146" customFormat="false" ht="12.75" hidden="false" customHeight="false" outlineLevel="0" collapsed="false">
      <c r="A1146" s="107" t="n">
        <v>7</v>
      </c>
      <c r="B1146" s="107" t="s">
        <v>3783</v>
      </c>
      <c r="C1146" s="107" t="s">
        <v>3790</v>
      </c>
      <c r="D1146" s="167"/>
      <c r="E1146" s="108" t="s">
        <v>3785</v>
      </c>
      <c r="F1146" s="196" t="n">
        <v>1</v>
      </c>
      <c r="G1146" s="107"/>
      <c r="H1146" s="107"/>
    </row>
    <row r="1147" customFormat="false" ht="12.75" hidden="false" customHeight="false" outlineLevel="0" collapsed="false">
      <c r="A1147" s="107" t="n">
        <v>8</v>
      </c>
      <c r="B1147" s="107" t="s">
        <v>3791</v>
      </c>
      <c r="C1147" s="107" t="s">
        <v>3792</v>
      </c>
      <c r="D1147" s="167"/>
      <c r="E1147" s="108" t="s">
        <v>3793</v>
      </c>
      <c r="F1147" s="196" t="n">
        <v>1</v>
      </c>
      <c r="G1147" s="107"/>
      <c r="H1147" s="107"/>
    </row>
    <row r="1148" customFormat="false" ht="12.75" hidden="false" customHeight="false" outlineLevel="0" collapsed="false">
      <c r="A1148" s="107" t="n">
        <v>9</v>
      </c>
      <c r="B1148" s="107" t="s">
        <v>3791</v>
      </c>
      <c r="C1148" s="107" t="s">
        <v>3794</v>
      </c>
      <c r="D1148" s="167"/>
      <c r="E1148" s="108" t="s">
        <v>3793</v>
      </c>
      <c r="F1148" s="196" t="n">
        <v>1</v>
      </c>
      <c r="G1148" s="107"/>
      <c r="H1148" s="107"/>
    </row>
    <row r="1149" customFormat="false" ht="12.75" hidden="false" customHeight="false" outlineLevel="0" collapsed="false">
      <c r="A1149" s="107" t="n">
        <v>10</v>
      </c>
      <c r="B1149" s="107" t="s">
        <v>3791</v>
      </c>
      <c r="C1149" s="107" t="s">
        <v>3795</v>
      </c>
      <c r="D1149" s="167"/>
      <c r="E1149" s="108" t="s">
        <v>3793</v>
      </c>
      <c r="F1149" s="196" t="n">
        <v>1</v>
      </c>
      <c r="G1149" s="107"/>
      <c r="H1149" s="107"/>
    </row>
    <row r="1150" customFormat="false" ht="12.75" hidden="false" customHeight="false" outlineLevel="0" collapsed="false">
      <c r="A1150" s="107" t="n">
        <v>11</v>
      </c>
      <c r="B1150" s="107" t="s">
        <v>3796</v>
      </c>
      <c r="C1150" s="107" t="s">
        <v>3797</v>
      </c>
      <c r="D1150" s="167"/>
      <c r="E1150" s="108" t="s">
        <v>3798</v>
      </c>
      <c r="F1150" s="196" t="n">
        <v>1</v>
      </c>
      <c r="G1150" s="107"/>
      <c r="H1150" s="107"/>
    </row>
    <row r="1151" customFormat="false" ht="12.75" hidden="false" customHeight="false" outlineLevel="0" collapsed="false">
      <c r="A1151" s="107" t="n">
        <v>12</v>
      </c>
      <c r="B1151" s="107" t="s">
        <v>3799</v>
      </c>
      <c r="C1151" s="107" t="s">
        <v>3800</v>
      </c>
      <c r="D1151" s="167"/>
      <c r="E1151" s="108"/>
      <c r="F1151" s="196" t="n">
        <v>1</v>
      </c>
      <c r="G1151" s="107"/>
      <c r="H1151" s="107"/>
    </row>
    <row r="1152" customFormat="false" ht="12.75" hidden="false" customHeight="false" outlineLevel="0" collapsed="false">
      <c r="A1152" s="107" t="n">
        <v>13</v>
      </c>
      <c r="B1152" s="107" t="s">
        <v>3801</v>
      </c>
      <c r="C1152" s="107" t="s">
        <v>3802</v>
      </c>
      <c r="D1152" s="167"/>
      <c r="E1152" s="108" t="s">
        <v>3803</v>
      </c>
      <c r="F1152" s="196" t="n">
        <v>1</v>
      </c>
      <c r="G1152" s="107"/>
      <c r="H1152" s="107"/>
    </row>
    <row r="1153" customFormat="false" ht="12.75" hidden="false" customHeight="false" outlineLevel="0" collapsed="false">
      <c r="A1153" s="107" t="n">
        <v>14</v>
      </c>
      <c r="B1153" s="107" t="s">
        <v>3801</v>
      </c>
      <c r="C1153" s="107" t="s">
        <v>3804</v>
      </c>
      <c r="D1153" s="167" t="n">
        <v>9600300739</v>
      </c>
      <c r="E1153" s="108" t="s">
        <v>3793</v>
      </c>
      <c r="F1153" s="196" t="n">
        <v>1</v>
      </c>
      <c r="G1153" s="107"/>
      <c r="H1153" s="107"/>
    </row>
    <row r="1154" customFormat="false" ht="12.75" hidden="false" customHeight="false" outlineLevel="0" collapsed="false">
      <c r="A1154" s="107" t="n">
        <v>15</v>
      </c>
      <c r="B1154" s="107" t="s">
        <v>3801</v>
      </c>
      <c r="C1154" s="107" t="s">
        <v>3805</v>
      </c>
      <c r="D1154" s="167" t="n">
        <v>9600333645</v>
      </c>
      <c r="E1154" s="108" t="s">
        <v>3793</v>
      </c>
      <c r="F1154" s="196" t="n">
        <v>1</v>
      </c>
      <c r="G1154" s="107"/>
      <c r="H1154" s="107"/>
    </row>
    <row r="1155" customFormat="false" ht="12.75" hidden="false" customHeight="false" outlineLevel="0" collapsed="false">
      <c r="A1155" s="107" t="n">
        <v>16</v>
      </c>
      <c r="B1155" s="107" t="s">
        <v>3801</v>
      </c>
      <c r="C1155" s="107" t="s">
        <v>3806</v>
      </c>
      <c r="D1155" s="167"/>
      <c r="E1155" s="108" t="s">
        <v>3793</v>
      </c>
      <c r="F1155" s="196" t="n">
        <v>1</v>
      </c>
      <c r="G1155" s="107"/>
      <c r="H1155" s="107"/>
    </row>
    <row r="1156" customFormat="false" ht="12.75" hidden="false" customHeight="false" outlineLevel="0" collapsed="false">
      <c r="A1156" s="107" t="n">
        <v>17</v>
      </c>
      <c r="B1156" s="107" t="s">
        <v>3807</v>
      </c>
      <c r="C1156" s="107" t="s">
        <v>3808</v>
      </c>
      <c r="D1156" s="167" t="n">
        <v>9604351688</v>
      </c>
      <c r="E1156" s="108" t="s">
        <v>3809</v>
      </c>
      <c r="F1156" s="196" t="n">
        <v>1</v>
      </c>
      <c r="G1156" s="107"/>
      <c r="H1156" s="107"/>
    </row>
    <row r="1157" customFormat="false" ht="12.75" hidden="false" customHeight="false" outlineLevel="0" collapsed="false">
      <c r="A1157" s="107" t="n">
        <v>18</v>
      </c>
      <c r="B1157" s="107" t="s">
        <v>3810</v>
      </c>
      <c r="C1157" s="107" t="s">
        <v>3811</v>
      </c>
      <c r="D1157" s="167" t="n">
        <v>9607022874</v>
      </c>
      <c r="E1157" s="108" t="s">
        <v>3812</v>
      </c>
      <c r="F1157" s="196" t="n">
        <v>1</v>
      </c>
      <c r="G1157" s="107"/>
      <c r="H1157" s="107"/>
    </row>
    <row r="1158" customFormat="false" ht="25.5" hidden="false" customHeight="false" outlineLevel="0" collapsed="false">
      <c r="A1158" s="107" t="n">
        <v>19</v>
      </c>
      <c r="B1158" s="107" t="s">
        <v>3810</v>
      </c>
      <c r="C1158" s="107" t="s">
        <v>3813</v>
      </c>
      <c r="D1158" s="167" t="n">
        <v>9607809149</v>
      </c>
      <c r="E1158" s="108" t="s">
        <v>3812</v>
      </c>
      <c r="F1158" s="196" t="n">
        <v>1</v>
      </c>
      <c r="G1158" s="107"/>
      <c r="H1158" s="107"/>
    </row>
    <row r="1159" customFormat="false" ht="12.75" hidden="false" customHeight="false" outlineLevel="0" collapsed="false">
      <c r="A1159" s="107" t="n">
        <v>20</v>
      </c>
      <c r="B1159" s="107" t="s">
        <v>3814</v>
      </c>
      <c r="C1159" s="107" t="s">
        <v>3815</v>
      </c>
      <c r="D1159" s="167"/>
      <c r="E1159" s="108" t="s">
        <v>3782</v>
      </c>
      <c r="F1159" s="196" t="n">
        <v>1</v>
      </c>
      <c r="G1159" s="107"/>
      <c r="H1159" s="107"/>
    </row>
    <row r="1160" customFormat="false" ht="12.75" hidden="false" customHeight="false" outlineLevel="0" collapsed="false">
      <c r="A1160" s="107" t="n">
        <v>21</v>
      </c>
      <c r="B1160" s="107" t="s">
        <v>3816</v>
      </c>
      <c r="C1160" s="107" t="s">
        <v>3817</v>
      </c>
      <c r="D1160" s="167"/>
      <c r="E1160" s="108" t="s">
        <v>3818</v>
      </c>
      <c r="F1160" s="196" t="n">
        <v>1</v>
      </c>
      <c r="G1160" s="107"/>
      <c r="H1160" s="107"/>
    </row>
    <row r="1161" customFormat="false" ht="25.5" hidden="false" customHeight="false" outlineLevel="0" collapsed="false">
      <c r="A1161" s="107" t="n">
        <v>22</v>
      </c>
      <c r="B1161" s="107" t="s">
        <v>3819</v>
      </c>
      <c r="C1161" s="107" t="s">
        <v>3820</v>
      </c>
      <c r="D1161" s="167"/>
      <c r="E1161" s="108" t="s">
        <v>3821</v>
      </c>
      <c r="F1161" s="196" t="n">
        <v>1</v>
      </c>
      <c r="G1161" s="107"/>
      <c r="H1161" s="107"/>
    </row>
    <row r="1162" customFormat="false" ht="25.5" hidden="false" customHeight="false" outlineLevel="0" collapsed="false">
      <c r="A1162" s="107" t="n">
        <v>23</v>
      </c>
      <c r="B1162" s="107" t="s">
        <v>3819</v>
      </c>
      <c r="C1162" s="107" t="s">
        <v>3822</v>
      </c>
      <c r="D1162" s="167"/>
      <c r="E1162" s="108" t="s">
        <v>3821</v>
      </c>
      <c r="F1162" s="196" t="n">
        <v>1</v>
      </c>
      <c r="G1162" s="107"/>
      <c r="H1162" s="107"/>
    </row>
    <row r="1163" customFormat="false" ht="25.5" hidden="false" customHeight="false" outlineLevel="0" collapsed="false">
      <c r="A1163" s="107" t="n">
        <v>24</v>
      </c>
      <c r="B1163" s="107" t="s">
        <v>3819</v>
      </c>
      <c r="C1163" s="107" t="s">
        <v>3823</v>
      </c>
      <c r="D1163" s="167"/>
      <c r="E1163" s="108" t="s">
        <v>3821</v>
      </c>
      <c r="F1163" s="196" t="n">
        <v>1</v>
      </c>
      <c r="G1163" s="107"/>
      <c r="H1163" s="107"/>
    </row>
    <row r="1164" customFormat="false" ht="25.5" hidden="false" customHeight="false" outlineLevel="0" collapsed="false">
      <c r="A1164" s="107" t="n">
        <v>25</v>
      </c>
      <c r="B1164" s="107" t="s">
        <v>3819</v>
      </c>
      <c r="C1164" s="107" t="s">
        <v>3824</v>
      </c>
      <c r="D1164" s="167"/>
      <c r="E1164" s="108" t="s">
        <v>3821</v>
      </c>
      <c r="F1164" s="196" t="n">
        <v>1</v>
      </c>
      <c r="G1164" s="107"/>
      <c r="H1164" s="107"/>
    </row>
    <row r="1165" customFormat="false" ht="25.5" hidden="false" customHeight="false" outlineLevel="0" collapsed="false">
      <c r="A1165" s="107" t="n">
        <v>26</v>
      </c>
      <c r="B1165" s="107" t="s">
        <v>3819</v>
      </c>
      <c r="C1165" s="107" t="s">
        <v>3825</v>
      </c>
      <c r="D1165" s="167"/>
      <c r="E1165" s="108" t="s">
        <v>3821</v>
      </c>
      <c r="F1165" s="196" t="n">
        <v>1</v>
      </c>
      <c r="G1165" s="107"/>
      <c r="H1165" s="107"/>
    </row>
    <row r="1166" customFormat="false" ht="25.5" hidden="false" customHeight="false" outlineLevel="0" collapsed="false">
      <c r="A1166" s="107" t="n">
        <v>27</v>
      </c>
      <c r="B1166" s="107" t="s">
        <v>3826</v>
      </c>
      <c r="C1166" s="107" t="s">
        <v>3827</v>
      </c>
      <c r="D1166" s="167"/>
      <c r="E1166" s="108" t="s">
        <v>3828</v>
      </c>
      <c r="F1166" s="196" t="n">
        <v>1</v>
      </c>
      <c r="G1166" s="107"/>
      <c r="H1166" s="107"/>
    </row>
    <row r="1167" customFormat="false" ht="12.75" hidden="false" customHeight="false" outlineLevel="0" collapsed="false">
      <c r="A1167" s="107" t="n">
        <v>28</v>
      </c>
      <c r="B1167" s="107" t="s">
        <v>3829</v>
      </c>
      <c r="C1167" s="107" t="s">
        <v>3830</v>
      </c>
      <c r="D1167" s="167"/>
      <c r="E1167" s="108" t="s">
        <v>3831</v>
      </c>
      <c r="F1167" s="196" t="n">
        <v>1</v>
      </c>
      <c r="G1167" s="107"/>
      <c r="H1167" s="107"/>
    </row>
    <row r="1168" customFormat="false" ht="38.25" hidden="false" customHeight="false" outlineLevel="0" collapsed="false">
      <c r="A1168" s="107" t="n">
        <v>29</v>
      </c>
      <c r="B1168" s="107" t="s">
        <v>3832</v>
      </c>
      <c r="C1168" s="107" t="s">
        <v>3833</v>
      </c>
      <c r="D1168" s="167" t="n">
        <v>9789607952653</v>
      </c>
      <c r="E1168" s="108" t="s">
        <v>3834</v>
      </c>
      <c r="F1168" s="196" t="n">
        <v>1</v>
      </c>
      <c r="G1168" s="107"/>
      <c r="H1168" s="107"/>
    </row>
    <row r="1169" customFormat="false" ht="12.75" hidden="false" customHeight="false" outlineLevel="0" collapsed="false">
      <c r="A1169" s="107" t="n">
        <v>30</v>
      </c>
      <c r="B1169" s="78" t="s">
        <v>3832</v>
      </c>
      <c r="C1169" s="78" t="s">
        <v>3835</v>
      </c>
      <c r="D1169" s="207" t="n">
        <v>9601414061</v>
      </c>
      <c r="E1169" s="79" t="s">
        <v>3836</v>
      </c>
      <c r="F1169" s="235" t="n">
        <v>1</v>
      </c>
      <c r="G1169" s="78"/>
      <c r="H1169" s="107"/>
    </row>
    <row r="1170" customFormat="false" ht="25.5" hidden="false" customHeight="false" outlineLevel="0" collapsed="false">
      <c r="A1170" s="107" t="n">
        <v>31</v>
      </c>
      <c r="B1170" s="78" t="s">
        <v>3837</v>
      </c>
      <c r="C1170" s="78" t="s">
        <v>3838</v>
      </c>
      <c r="D1170" s="207" t="n">
        <v>9789604552689</v>
      </c>
      <c r="E1170" s="79" t="s">
        <v>94</v>
      </c>
      <c r="F1170" s="235" t="n">
        <v>1</v>
      </c>
      <c r="G1170" s="78"/>
      <c r="H1170" s="80"/>
    </row>
    <row r="1171" customFormat="false" ht="12.75" hidden="false" customHeight="false" outlineLevel="0" collapsed="false">
      <c r="A1171" s="107" t="n">
        <v>32</v>
      </c>
      <c r="B1171" s="78" t="s">
        <v>3839</v>
      </c>
      <c r="C1171" s="78" t="s">
        <v>3840</v>
      </c>
      <c r="D1171" s="207" t="n">
        <v>9789604552740</v>
      </c>
      <c r="E1171" s="79" t="s">
        <v>94</v>
      </c>
      <c r="F1171" s="235" t="n">
        <v>1</v>
      </c>
      <c r="G1171" s="78"/>
      <c r="H1171" s="78"/>
    </row>
    <row r="1172" customFormat="false" ht="12.75" hidden="false" customHeight="false" outlineLevel="0" collapsed="false">
      <c r="A1172" s="107" t="n">
        <v>33</v>
      </c>
      <c r="B1172" s="78" t="s">
        <v>3841</v>
      </c>
      <c r="C1172" s="78" t="s">
        <v>3842</v>
      </c>
      <c r="D1172" s="207" t="n">
        <v>9789604551408</v>
      </c>
      <c r="E1172" s="79" t="s">
        <v>94</v>
      </c>
      <c r="F1172" s="235" t="n">
        <v>1</v>
      </c>
      <c r="G1172" s="78"/>
      <c r="H1172" s="78"/>
    </row>
    <row r="1173" customFormat="false" ht="12.75" hidden="false" customHeight="false" outlineLevel="0" collapsed="false">
      <c r="A1173" s="107" t="n">
        <v>34</v>
      </c>
      <c r="B1173" s="78" t="s">
        <v>3843</v>
      </c>
      <c r="C1173" s="78" t="s">
        <v>3844</v>
      </c>
      <c r="D1173" s="207" t="n">
        <v>9789604552801</v>
      </c>
      <c r="E1173" s="79" t="s">
        <v>94</v>
      </c>
      <c r="F1173" s="235" t="n">
        <v>1</v>
      </c>
      <c r="G1173" s="78"/>
      <c r="H1173" s="78"/>
    </row>
    <row r="1174" customFormat="false" ht="12.75" hidden="false" customHeight="false" outlineLevel="0" collapsed="false">
      <c r="A1174" s="107" t="n">
        <v>35</v>
      </c>
      <c r="B1174" s="78" t="s">
        <v>3845</v>
      </c>
      <c r="C1174" s="78" t="s">
        <v>3846</v>
      </c>
      <c r="D1174" s="207" t="n">
        <v>9789604552313</v>
      </c>
      <c r="E1174" s="79" t="s">
        <v>94</v>
      </c>
      <c r="F1174" s="235" t="n">
        <v>1</v>
      </c>
      <c r="G1174" s="78"/>
      <c r="H1174" s="78"/>
    </row>
    <row r="1175" customFormat="false" ht="12.75" hidden="false" customHeight="false" outlineLevel="0" collapsed="false">
      <c r="A1175" s="107" t="n">
        <v>36</v>
      </c>
      <c r="B1175" s="78" t="s">
        <v>3847</v>
      </c>
      <c r="C1175" s="78" t="s">
        <v>3848</v>
      </c>
      <c r="D1175" s="207" t="n">
        <v>9789604552306</v>
      </c>
      <c r="E1175" s="79" t="s">
        <v>94</v>
      </c>
      <c r="F1175" s="235" t="n">
        <v>1</v>
      </c>
      <c r="G1175" s="78"/>
      <c r="H1175" s="78"/>
    </row>
    <row r="1176" customFormat="false" ht="12.75" hidden="false" customHeight="false" outlineLevel="0" collapsed="false">
      <c r="A1176" s="107" t="n">
        <v>37</v>
      </c>
      <c r="B1176" s="78" t="s">
        <v>3849</v>
      </c>
      <c r="C1176" s="78" t="s">
        <v>3850</v>
      </c>
      <c r="D1176" s="207" t="n">
        <v>9789604552283</v>
      </c>
      <c r="E1176" s="79" t="s">
        <v>94</v>
      </c>
      <c r="F1176" s="235" t="n">
        <v>1</v>
      </c>
      <c r="G1176" s="78"/>
      <c r="H1176" s="78"/>
    </row>
    <row r="1177" customFormat="false" ht="12.75" hidden="false" customHeight="false" outlineLevel="0" collapsed="false">
      <c r="A1177" s="107" t="n">
        <v>38</v>
      </c>
      <c r="B1177" s="78" t="s">
        <v>3851</v>
      </c>
      <c r="C1177" s="78" t="s">
        <v>3852</v>
      </c>
      <c r="D1177" s="207" t="n">
        <v>9789604552290</v>
      </c>
      <c r="E1177" s="79" t="s">
        <v>94</v>
      </c>
      <c r="F1177" s="235" t="n">
        <v>1</v>
      </c>
      <c r="G1177" s="78"/>
      <c r="H1177" s="78"/>
    </row>
    <row r="1178" customFormat="false" ht="12.75" hidden="false" customHeight="false" outlineLevel="0" collapsed="false">
      <c r="A1178" s="107" t="n">
        <v>39</v>
      </c>
      <c r="B1178" s="78" t="s">
        <v>3853</v>
      </c>
      <c r="C1178" s="78" t="s">
        <v>3854</v>
      </c>
      <c r="D1178" s="207" t="n">
        <v>9789604551446</v>
      </c>
      <c r="E1178" s="79" t="s">
        <v>94</v>
      </c>
      <c r="F1178" s="235" t="n">
        <v>1</v>
      </c>
      <c r="G1178" s="78"/>
      <c r="H1178" s="78"/>
    </row>
    <row r="1179" customFormat="false" ht="12.75" hidden="false" customHeight="false" outlineLevel="0" collapsed="false">
      <c r="A1179" s="107" t="n">
        <v>40</v>
      </c>
      <c r="B1179" s="78" t="s">
        <v>3855</v>
      </c>
      <c r="C1179" s="78" t="s">
        <v>3856</v>
      </c>
      <c r="D1179" s="207" t="n">
        <v>9783757136</v>
      </c>
      <c r="E1179" s="79" t="s">
        <v>94</v>
      </c>
      <c r="F1179" s="235" t="n">
        <v>1</v>
      </c>
      <c r="G1179" s="78"/>
      <c r="H1179" s="78"/>
    </row>
    <row r="1180" customFormat="false" ht="12.75" hidden="false" customHeight="false" outlineLevel="0" collapsed="false">
      <c r="A1180" s="107" t="n">
        <v>41</v>
      </c>
      <c r="B1180" s="78" t="s">
        <v>3857</v>
      </c>
      <c r="C1180" s="78" t="s">
        <v>3858</v>
      </c>
      <c r="D1180" s="207" t="n">
        <v>9789604551392</v>
      </c>
      <c r="E1180" s="79" t="s">
        <v>94</v>
      </c>
      <c r="F1180" s="235" t="n">
        <v>1</v>
      </c>
      <c r="G1180" s="78"/>
      <c r="H1180" s="78"/>
    </row>
    <row r="1181" customFormat="false" ht="12.75" hidden="false" customHeight="false" outlineLevel="0" collapsed="false">
      <c r="A1181" s="107" t="n">
        <v>42</v>
      </c>
      <c r="B1181" s="78" t="s">
        <v>3857</v>
      </c>
      <c r="C1181" s="78" t="s">
        <v>3859</v>
      </c>
      <c r="D1181" s="207" t="s">
        <v>3860</v>
      </c>
      <c r="E1181" s="79" t="s">
        <v>94</v>
      </c>
      <c r="F1181" s="235" t="n">
        <v>1</v>
      </c>
      <c r="G1181" s="78"/>
      <c r="H1181" s="78"/>
    </row>
    <row r="1182" customFormat="false" ht="12.75" hidden="false" customHeight="false" outlineLevel="0" collapsed="false">
      <c r="A1182" s="107" t="n">
        <v>43</v>
      </c>
      <c r="B1182" s="78"/>
      <c r="C1182" s="78" t="s">
        <v>3861</v>
      </c>
      <c r="D1182" s="207" t="n">
        <v>9603758817</v>
      </c>
      <c r="E1182" s="79" t="s">
        <v>94</v>
      </c>
      <c r="F1182" s="235" t="n">
        <v>1</v>
      </c>
      <c r="G1182" s="78"/>
      <c r="H1182" s="78"/>
    </row>
    <row r="1183" customFormat="false" ht="12.75" hidden="false" customHeight="false" outlineLevel="0" collapsed="false">
      <c r="A1183" s="107" t="n">
        <v>44</v>
      </c>
      <c r="B1183" s="78" t="s">
        <v>3862</v>
      </c>
      <c r="C1183" s="78" t="s">
        <v>3863</v>
      </c>
      <c r="D1183" s="207" t="n">
        <v>9789604552610</v>
      </c>
      <c r="E1183" s="79" t="s">
        <v>94</v>
      </c>
      <c r="F1183" s="235" t="n">
        <v>1</v>
      </c>
      <c r="G1183" s="78"/>
      <c r="H1183" s="78"/>
    </row>
    <row r="1184" customFormat="false" ht="12.75" hidden="false" customHeight="false" outlineLevel="0" collapsed="false">
      <c r="A1184" s="107" t="n">
        <v>45</v>
      </c>
      <c r="B1184" s="78" t="s">
        <v>3864</v>
      </c>
      <c r="C1184" s="78" t="s">
        <v>3865</v>
      </c>
      <c r="D1184" s="207" t="n">
        <v>9789604552771</v>
      </c>
      <c r="E1184" s="79" t="s">
        <v>94</v>
      </c>
      <c r="F1184" s="235" t="n">
        <v>1</v>
      </c>
      <c r="G1184" s="78"/>
      <c r="H1184" s="78"/>
    </row>
    <row r="1185" customFormat="false" ht="12.75" hidden="false" customHeight="false" outlineLevel="0" collapsed="false">
      <c r="A1185" s="107" t="n">
        <v>46</v>
      </c>
      <c r="B1185" s="78" t="s">
        <v>3866</v>
      </c>
      <c r="C1185" s="78" t="s">
        <v>3867</v>
      </c>
      <c r="D1185" s="207" t="n">
        <v>9789604551491</v>
      </c>
      <c r="E1185" s="79" t="s">
        <v>94</v>
      </c>
      <c r="F1185" s="235" t="n">
        <v>1</v>
      </c>
      <c r="G1185" s="78"/>
      <c r="H1185" s="78"/>
    </row>
    <row r="1186" customFormat="false" ht="12.75" hidden="false" customHeight="false" outlineLevel="0" collapsed="false">
      <c r="A1186" s="107" t="n">
        <v>47</v>
      </c>
      <c r="B1186" s="78" t="s">
        <v>3868</v>
      </c>
      <c r="C1186" s="78" t="s">
        <v>3869</v>
      </c>
      <c r="D1186" s="207" t="n">
        <v>9789604552672</v>
      </c>
      <c r="E1186" s="79" t="s">
        <v>94</v>
      </c>
      <c r="F1186" s="235" t="n">
        <v>1</v>
      </c>
      <c r="G1186" s="78"/>
      <c r="H1186" s="78"/>
    </row>
    <row r="1187" customFormat="false" ht="12.75" hidden="false" customHeight="false" outlineLevel="0" collapsed="false">
      <c r="A1187" s="107" t="n">
        <v>48</v>
      </c>
      <c r="B1187" s="78" t="s">
        <v>3870</v>
      </c>
      <c r="C1187" s="78" t="s">
        <v>3871</v>
      </c>
      <c r="D1187" s="207" t="n">
        <v>9789604104628</v>
      </c>
      <c r="E1187" s="79" t="s">
        <v>3798</v>
      </c>
      <c r="F1187" s="235" t="n">
        <v>1</v>
      </c>
      <c r="G1187" s="78"/>
      <c r="H1187" s="78"/>
    </row>
    <row r="1188" customFormat="false" ht="12.75" hidden="false" customHeight="false" outlineLevel="0" collapsed="false">
      <c r="A1188" s="107" t="n">
        <v>49</v>
      </c>
      <c r="B1188" s="78" t="s">
        <v>3872</v>
      </c>
      <c r="C1188" s="78" t="s">
        <v>3873</v>
      </c>
      <c r="D1188" s="207" t="n">
        <v>9789604104758</v>
      </c>
      <c r="E1188" s="79" t="s">
        <v>3798</v>
      </c>
      <c r="F1188" s="235" t="n">
        <v>1</v>
      </c>
      <c r="G1188" s="78"/>
      <c r="H1188" s="78"/>
    </row>
    <row r="1189" customFormat="false" ht="12.75" hidden="false" customHeight="false" outlineLevel="0" collapsed="false">
      <c r="A1189" s="107" t="n">
        <v>50</v>
      </c>
      <c r="B1189" s="78" t="s">
        <v>3874</v>
      </c>
      <c r="C1189" s="78" t="s">
        <v>3875</v>
      </c>
      <c r="D1189" s="207" t="n">
        <v>9604104357</v>
      </c>
      <c r="E1189" s="79" t="s">
        <v>3798</v>
      </c>
      <c r="F1189" s="235" t="n">
        <v>1</v>
      </c>
      <c r="G1189" s="78"/>
      <c r="H1189" s="78"/>
    </row>
    <row r="1190" customFormat="false" ht="12.75" hidden="false" customHeight="false" outlineLevel="0" collapsed="false">
      <c r="A1190" s="107" t="n">
        <v>51</v>
      </c>
      <c r="B1190" s="78" t="s">
        <v>3876</v>
      </c>
      <c r="C1190" s="78" t="s">
        <v>3877</v>
      </c>
      <c r="D1190" s="207" t="n">
        <v>9604103334</v>
      </c>
      <c r="E1190" s="79" t="s">
        <v>3798</v>
      </c>
      <c r="F1190" s="235" t="n">
        <v>1</v>
      </c>
      <c r="G1190" s="78"/>
      <c r="H1190" s="78"/>
    </row>
    <row r="1191" customFormat="false" ht="12.75" hidden="false" customHeight="false" outlineLevel="0" collapsed="false">
      <c r="A1191" s="107" t="n">
        <v>52</v>
      </c>
      <c r="B1191" s="78" t="s">
        <v>3878</v>
      </c>
      <c r="C1191" s="78" t="s">
        <v>3879</v>
      </c>
      <c r="D1191" s="207" t="n">
        <v>9604103318</v>
      </c>
      <c r="E1191" s="79" t="s">
        <v>3798</v>
      </c>
      <c r="F1191" s="235" t="n">
        <v>1</v>
      </c>
      <c r="G1191" s="78"/>
      <c r="H1191" s="78"/>
    </row>
    <row r="1192" customFormat="false" ht="12.75" hidden="false" customHeight="false" outlineLevel="0" collapsed="false">
      <c r="A1192" s="107" t="n">
        <v>53</v>
      </c>
      <c r="B1192" s="78" t="s">
        <v>3880</v>
      </c>
      <c r="C1192" s="78" t="s">
        <v>3881</v>
      </c>
      <c r="D1192" s="207" t="n">
        <v>9789604104734</v>
      </c>
      <c r="E1192" s="79" t="s">
        <v>3798</v>
      </c>
      <c r="F1192" s="235" t="n">
        <v>1</v>
      </c>
      <c r="G1192" s="78"/>
      <c r="H1192" s="78"/>
    </row>
    <row r="1193" customFormat="false" ht="12.75" hidden="false" customHeight="false" outlineLevel="0" collapsed="false">
      <c r="A1193" s="107" t="n">
        <v>54</v>
      </c>
      <c r="B1193" s="78" t="s">
        <v>3880</v>
      </c>
      <c r="C1193" s="78" t="s">
        <v>3882</v>
      </c>
      <c r="D1193" s="207" t="n">
        <v>9604103784</v>
      </c>
      <c r="E1193" s="79" t="s">
        <v>3798</v>
      </c>
      <c r="F1193" s="235" t="n">
        <v>1</v>
      </c>
      <c r="G1193" s="78"/>
      <c r="H1193" s="78"/>
    </row>
    <row r="1194" customFormat="false" ht="12.75" hidden="false" customHeight="false" outlineLevel="0" collapsed="false">
      <c r="A1194" s="107" t="n">
        <v>55</v>
      </c>
      <c r="B1194" s="78" t="s">
        <v>3880</v>
      </c>
      <c r="C1194" s="78" t="s">
        <v>3883</v>
      </c>
      <c r="D1194" s="207" t="n">
        <v>9604102858</v>
      </c>
      <c r="E1194" s="79" t="s">
        <v>3798</v>
      </c>
      <c r="F1194" s="235" t="n">
        <v>1</v>
      </c>
      <c r="G1194" s="78"/>
      <c r="H1194" s="78"/>
    </row>
    <row r="1195" customFormat="false" ht="12.75" hidden="false" customHeight="false" outlineLevel="0" collapsed="false">
      <c r="A1195" s="107" t="n">
        <v>56</v>
      </c>
      <c r="B1195" s="78" t="s">
        <v>3880</v>
      </c>
      <c r="C1195" s="78" t="s">
        <v>3884</v>
      </c>
      <c r="D1195" s="207" t="n">
        <v>9604103342</v>
      </c>
      <c r="E1195" s="79" t="s">
        <v>3798</v>
      </c>
      <c r="F1195" s="235" t="n">
        <v>1</v>
      </c>
      <c r="G1195" s="78"/>
      <c r="H1195" s="78"/>
    </row>
    <row r="1196" customFormat="false" ht="12.75" hidden="false" customHeight="false" outlineLevel="0" collapsed="false">
      <c r="A1196" s="107" t="n">
        <v>57</v>
      </c>
      <c r="B1196" s="78" t="s">
        <v>3880</v>
      </c>
      <c r="C1196" s="78" t="s">
        <v>3885</v>
      </c>
      <c r="D1196" s="207" t="n">
        <v>9604101323</v>
      </c>
      <c r="E1196" s="79" t="s">
        <v>3798</v>
      </c>
      <c r="F1196" s="235" t="n">
        <v>1</v>
      </c>
      <c r="G1196" s="78"/>
      <c r="H1196" s="78"/>
    </row>
    <row r="1197" customFormat="false" ht="12.75" hidden="false" customHeight="false" outlineLevel="0" collapsed="false">
      <c r="A1197" s="107" t="n">
        <v>58</v>
      </c>
      <c r="B1197" s="78" t="s">
        <v>3886</v>
      </c>
      <c r="C1197" s="78" t="s">
        <v>3887</v>
      </c>
      <c r="D1197" s="207" t="s">
        <v>3888</v>
      </c>
      <c r="E1197" s="79" t="s">
        <v>3798</v>
      </c>
      <c r="F1197" s="235" t="n">
        <v>1</v>
      </c>
      <c r="G1197" s="78"/>
      <c r="H1197" s="78"/>
    </row>
    <row r="1198" customFormat="false" ht="12.75" hidden="false" customHeight="false" outlineLevel="0" collapsed="false">
      <c r="A1198" s="107" t="n">
        <v>59</v>
      </c>
      <c r="B1198" s="78" t="s">
        <v>3889</v>
      </c>
      <c r="C1198" s="78" t="s">
        <v>3890</v>
      </c>
      <c r="D1198" s="207" t="n">
        <v>9604100963</v>
      </c>
      <c r="E1198" s="79" t="s">
        <v>3798</v>
      </c>
      <c r="F1198" s="235" t="n">
        <v>1</v>
      </c>
      <c r="G1198" s="78"/>
      <c r="H1198" s="78"/>
    </row>
    <row r="1199" customFormat="false" ht="12.75" hidden="false" customHeight="false" outlineLevel="0" collapsed="false">
      <c r="A1199" s="107" t="n">
        <v>60</v>
      </c>
      <c r="B1199" s="78" t="s">
        <v>3891</v>
      </c>
      <c r="C1199" s="78" t="s">
        <v>3892</v>
      </c>
      <c r="D1199" s="207" t="n">
        <v>9604103202</v>
      </c>
      <c r="E1199" s="79" t="s">
        <v>3798</v>
      </c>
      <c r="F1199" s="235" t="n">
        <v>1</v>
      </c>
      <c r="G1199" s="78"/>
      <c r="H1199" s="78"/>
    </row>
    <row r="1200" customFormat="false" ht="12.75" hidden="false" customHeight="false" outlineLevel="0" collapsed="false">
      <c r="A1200" s="107" t="n">
        <v>61</v>
      </c>
      <c r="B1200" s="78" t="s">
        <v>3893</v>
      </c>
      <c r="C1200" s="78" t="s">
        <v>3894</v>
      </c>
      <c r="D1200" s="207" t="n">
        <v>9604102923</v>
      </c>
      <c r="E1200" s="79" t="s">
        <v>3798</v>
      </c>
      <c r="F1200" s="235" t="n">
        <v>1</v>
      </c>
      <c r="G1200" s="78"/>
      <c r="H1200" s="78"/>
    </row>
    <row r="1201" customFormat="false" ht="12.75" hidden="false" customHeight="false" outlineLevel="0" collapsed="false">
      <c r="A1201" s="107" t="n">
        <v>62</v>
      </c>
      <c r="B1201" s="78" t="s">
        <v>3889</v>
      </c>
      <c r="C1201" s="78" t="s">
        <v>3895</v>
      </c>
      <c r="D1201" s="207" t="n">
        <v>9604103113</v>
      </c>
      <c r="E1201" s="79" t="s">
        <v>3798</v>
      </c>
      <c r="F1201" s="235" t="n">
        <v>1</v>
      </c>
      <c r="G1201" s="78"/>
      <c r="H1201" s="78"/>
    </row>
    <row r="1202" customFormat="false" ht="12.75" hidden="false" customHeight="false" outlineLevel="0" collapsed="false">
      <c r="A1202" s="107" t="n">
        <v>63</v>
      </c>
      <c r="B1202" s="15" t="s">
        <v>1610</v>
      </c>
      <c r="C1202" s="15" t="s">
        <v>1611</v>
      </c>
      <c r="D1202" s="49" t="s">
        <v>1612</v>
      </c>
      <c r="E1202" s="16" t="s">
        <v>1613</v>
      </c>
      <c r="F1202" s="235" t="n">
        <v>1</v>
      </c>
      <c r="G1202" s="78"/>
      <c r="H1202" s="78"/>
    </row>
    <row r="1203" customFormat="false" ht="12.75" hidden="false" customHeight="false" outlineLevel="0" collapsed="false">
      <c r="A1203" s="107" t="n">
        <v>64</v>
      </c>
      <c r="B1203" s="15" t="s">
        <v>1614</v>
      </c>
      <c r="C1203" s="15" t="s">
        <v>1615</v>
      </c>
      <c r="D1203" s="49" t="s">
        <v>1616</v>
      </c>
      <c r="E1203" s="16" t="s">
        <v>1617</v>
      </c>
      <c r="F1203" s="235" t="n">
        <v>1</v>
      </c>
      <c r="G1203" s="78"/>
      <c r="H1203" s="78"/>
    </row>
    <row r="1204" customFormat="false" ht="25.5" hidden="false" customHeight="false" outlineLevel="0" collapsed="false">
      <c r="A1204" s="107" t="n">
        <v>65</v>
      </c>
      <c r="B1204" s="15" t="s">
        <v>1618</v>
      </c>
      <c r="C1204" s="15" t="s">
        <v>1619</v>
      </c>
      <c r="D1204" s="49" t="s">
        <v>1620</v>
      </c>
      <c r="E1204" s="16" t="s">
        <v>1621</v>
      </c>
      <c r="F1204" s="235" t="n">
        <v>1</v>
      </c>
      <c r="G1204" s="78"/>
      <c r="H1204" s="78"/>
    </row>
    <row r="1205" customFormat="false" ht="25.5" hidden="false" customHeight="false" outlineLevel="0" collapsed="false">
      <c r="A1205" s="107" t="n">
        <v>66</v>
      </c>
      <c r="B1205" s="15" t="s">
        <v>1622</v>
      </c>
      <c r="C1205" s="15" t="s">
        <v>1623</v>
      </c>
      <c r="D1205" s="49" t="s">
        <v>1624</v>
      </c>
      <c r="E1205" s="16" t="s">
        <v>1625</v>
      </c>
      <c r="F1205" s="235" t="n">
        <v>1</v>
      </c>
      <c r="G1205" s="78"/>
      <c r="H1205" s="78"/>
    </row>
    <row r="1206" customFormat="false" ht="12.75" hidden="false" customHeight="false" outlineLevel="0" collapsed="false">
      <c r="A1206" s="107" t="n">
        <v>67</v>
      </c>
      <c r="B1206" s="15" t="s">
        <v>1626</v>
      </c>
      <c r="C1206" s="15" t="s">
        <v>1627</v>
      </c>
      <c r="D1206" s="49" t="s">
        <v>1628</v>
      </c>
      <c r="E1206" s="16" t="s">
        <v>1629</v>
      </c>
      <c r="F1206" s="235" t="n">
        <v>1</v>
      </c>
      <c r="G1206" s="78"/>
      <c r="H1206" s="78"/>
    </row>
    <row r="1207" customFormat="false" ht="12.75" hidden="false" customHeight="false" outlineLevel="0" collapsed="false">
      <c r="A1207" s="107" t="n">
        <v>68</v>
      </c>
      <c r="B1207" s="15" t="s">
        <v>1630</v>
      </c>
      <c r="C1207" s="15" t="s">
        <v>1631</v>
      </c>
      <c r="D1207" s="49" t="s">
        <v>1632</v>
      </c>
      <c r="E1207" s="16" t="s">
        <v>1629</v>
      </c>
      <c r="F1207" s="235" t="n">
        <v>1</v>
      </c>
      <c r="G1207" s="78"/>
      <c r="H1207" s="78"/>
    </row>
    <row r="1208" customFormat="false" ht="12.75" hidden="false" customHeight="false" outlineLevel="0" collapsed="false">
      <c r="A1208" s="107" t="n">
        <v>69</v>
      </c>
      <c r="B1208" s="15" t="s">
        <v>1633</v>
      </c>
      <c r="C1208" s="15" t="s">
        <v>1634</v>
      </c>
      <c r="D1208" s="49" t="s">
        <v>1635</v>
      </c>
      <c r="E1208" s="16" t="s">
        <v>1636</v>
      </c>
      <c r="F1208" s="235" t="n">
        <v>1</v>
      </c>
      <c r="G1208" s="78"/>
      <c r="H1208" s="78"/>
    </row>
    <row r="1209" customFormat="false" ht="12.75" hidden="false" customHeight="false" outlineLevel="0" collapsed="false">
      <c r="A1209" s="107" t="n">
        <v>70</v>
      </c>
      <c r="B1209" s="15" t="s">
        <v>1637</v>
      </c>
      <c r="C1209" s="15" t="s">
        <v>1638</v>
      </c>
      <c r="D1209" s="49" t="s">
        <v>1639</v>
      </c>
      <c r="E1209" s="16" t="s">
        <v>1640</v>
      </c>
      <c r="F1209" s="235" t="n">
        <v>1</v>
      </c>
      <c r="G1209" s="78"/>
      <c r="H1209" s="78"/>
    </row>
    <row r="1210" customFormat="false" ht="12.75" hidden="false" customHeight="false" outlineLevel="0" collapsed="false">
      <c r="A1210" s="107" t="n">
        <v>71</v>
      </c>
      <c r="B1210" s="15" t="s">
        <v>1641</v>
      </c>
      <c r="C1210" s="15" t="s">
        <v>1642</v>
      </c>
      <c r="D1210" s="49" t="s">
        <v>1643</v>
      </c>
      <c r="E1210" s="16" t="s">
        <v>1644</v>
      </c>
      <c r="F1210" s="235" t="n">
        <v>1</v>
      </c>
      <c r="G1210" s="78"/>
      <c r="H1210" s="78"/>
    </row>
    <row r="1211" customFormat="false" ht="12.75" hidden="false" customHeight="false" outlineLevel="0" collapsed="false">
      <c r="A1211" s="107" t="n">
        <v>72</v>
      </c>
      <c r="B1211" s="15" t="s">
        <v>1645</v>
      </c>
      <c r="C1211" s="15" t="s">
        <v>1646</v>
      </c>
      <c r="D1211" s="49" t="s">
        <v>1647</v>
      </c>
      <c r="E1211" s="16" t="s">
        <v>1625</v>
      </c>
      <c r="F1211" s="235" t="n">
        <v>1</v>
      </c>
      <c r="G1211" s="78"/>
      <c r="H1211" s="78"/>
    </row>
    <row r="1212" customFormat="false" ht="12.75" hidden="false" customHeight="false" outlineLevel="0" collapsed="false">
      <c r="A1212" s="107" t="n">
        <v>73</v>
      </c>
      <c r="B1212" s="15" t="s">
        <v>1648</v>
      </c>
      <c r="C1212" s="15" t="s">
        <v>1649</v>
      </c>
      <c r="D1212" s="49" t="s">
        <v>1650</v>
      </c>
      <c r="E1212" s="16" t="s">
        <v>1625</v>
      </c>
      <c r="F1212" s="235" t="n">
        <v>1</v>
      </c>
      <c r="G1212" s="78"/>
      <c r="H1212" s="78"/>
    </row>
    <row r="1213" customFormat="false" ht="12.75" hidden="false" customHeight="false" outlineLevel="0" collapsed="false">
      <c r="A1213" s="107" t="n">
        <v>74</v>
      </c>
      <c r="B1213" s="15" t="s">
        <v>1651</v>
      </c>
      <c r="C1213" s="15" t="s">
        <v>1652</v>
      </c>
      <c r="D1213" s="49" t="s">
        <v>1653</v>
      </c>
      <c r="E1213" s="16" t="s">
        <v>1644</v>
      </c>
      <c r="F1213" s="235" t="n">
        <v>1</v>
      </c>
      <c r="G1213" s="78"/>
      <c r="H1213" s="78"/>
    </row>
    <row r="1214" customFormat="false" ht="12.75" hidden="false" customHeight="false" outlineLevel="0" collapsed="false">
      <c r="A1214" s="107" t="n">
        <v>75</v>
      </c>
      <c r="B1214" s="15" t="s">
        <v>1654</v>
      </c>
      <c r="C1214" s="15" t="s">
        <v>1655</v>
      </c>
      <c r="D1214" s="49" t="s">
        <v>1656</v>
      </c>
      <c r="E1214" s="16" t="s">
        <v>1629</v>
      </c>
      <c r="F1214" s="235" t="n">
        <v>1</v>
      </c>
      <c r="G1214" s="78"/>
      <c r="H1214" s="78"/>
    </row>
    <row r="1215" customFormat="false" ht="12.75" hidden="false" customHeight="false" outlineLevel="0" collapsed="false">
      <c r="A1215" s="107" t="n">
        <v>76</v>
      </c>
      <c r="B1215" s="15" t="s">
        <v>1657</v>
      </c>
      <c r="C1215" s="15" t="s">
        <v>1658</v>
      </c>
      <c r="D1215" s="49" t="s">
        <v>1659</v>
      </c>
      <c r="E1215" s="16" t="s">
        <v>1625</v>
      </c>
      <c r="F1215" s="235" t="n">
        <v>1</v>
      </c>
      <c r="G1215" s="78"/>
      <c r="H1215" s="78"/>
    </row>
    <row r="1216" customFormat="false" ht="12.75" hidden="false" customHeight="false" outlineLevel="0" collapsed="false">
      <c r="A1216" s="107" t="n">
        <v>77</v>
      </c>
      <c r="B1216" s="15" t="s">
        <v>1660</v>
      </c>
      <c r="C1216" s="15" t="s">
        <v>1661</v>
      </c>
      <c r="D1216" s="49" t="s">
        <v>1662</v>
      </c>
      <c r="E1216" s="16" t="s">
        <v>1629</v>
      </c>
      <c r="F1216" s="235" t="n">
        <v>1</v>
      </c>
      <c r="G1216" s="78"/>
      <c r="H1216" s="78"/>
    </row>
    <row r="1217" customFormat="false" ht="25.5" hidden="false" customHeight="false" outlineLevel="0" collapsed="false">
      <c r="A1217" s="107" t="n">
        <v>78</v>
      </c>
      <c r="B1217" s="15" t="s">
        <v>1663</v>
      </c>
      <c r="C1217" s="15" t="s">
        <v>1664</v>
      </c>
      <c r="D1217" s="49" t="s">
        <v>1665</v>
      </c>
      <c r="E1217" s="16" t="s">
        <v>1629</v>
      </c>
      <c r="F1217" s="235" t="n">
        <v>1</v>
      </c>
      <c r="G1217" s="78"/>
      <c r="H1217" s="78"/>
    </row>
    <row r="1218" customFormat="false" ht="12.75" hidden="false" customHeight="false" outlineLevel="0" collapsed="false">
      <c r="A1218" s="107" t="n">
        <v>79</v>
      </c>
      <c r="B1218" s="15" t="s">
        <v>1666</v>
      </c>
      <c r="C1218" s="15" t="s">
        <v>1667</v>
      </c>
      <c r="D1218" s="49" t="s">
        <v>1668</v>
      </c>
      <c r="E1218" s="16" t="s">
        <v>1617</v>
      </c>
      <c r="F1218" s="235" t="n">
        <v>1</v>
      </c>
      <c r="G1218" s="78"/>
      <c r="H1218" s="78"/>
    </row>
    <row r="1219" customFormat="false" ht="12.75" hidden="false" customHeight="false" outlineLevel="0" collapsed="false">
      <c r="A1219" s="107" t="n">
        <v>80</v>
      </c>
      <c r="B1219" s="15" t="s">
        <v>1669</v>
      </c>
      <c r="C1219" s="15" t="s">
        <v>1670</v>
      </c>
      <c r="D1219" s="49" t="s">
        <v>1671</v>
      </c>
      <c r="E1219" s="16" t="s">
        <v>1629</v>
      </c>
      <c r="F1219" s="235" t="n">
        <v>1</v>
      </c>
      <c r="G1219" s="78"/>
      <c r="H1219" s="78"/>
    </row>
    <row r="1220" customFormat="false" ht="12.75" hidden="false" customHeight="false" outlineLevel="0" collapsed="false">
      <c r="A1220" s="107" t="n">
        <v>81</v>
      </c>
      <c r="B1220" s="15" t="s">
        <v>1672</v>
      </c>
      <c r="C1220" s="15" t="s">
        <v>1673</v>
      </c>
      <c r="D1220" s="49" t="s">
        <v>1674</v>
      </c>
      <c r="E1220" s="16" t="s">
        <v>1629</v>
      </c>
      <c r="F1220" s="235" t="n">
        <v>1</v>
      </c>
      <c r="G1220" s="78"/>
      <c r="H1220" s="78"/>
    </row>
    <row r="1221" customFormat="false" ht="25.5" hidden="false" customHeight="false" outlineLevel="0" collapsed="false">
      <c r="A1221" s="107" t="n">
        <v>82</v>
      </c>
      <c r="B1221" s="15" t="s">
        <v>1675</v>
      </c>
      <c r="C1221" s="15" t="s">
        <v>1676</v>
      </c>
      <c r="D1221" s="49" t="s">
        <v>1677</v>
      </c>
      <c r="E1221" s="16" t="s">
        <v>1629</v>
      </c>
      <c r="F1221" s="235" t="n">
        <v>1</v>
      </c>
      <c r="G1221" s="78"/>
      <c r="H1221" s="78"/>
    </row>
    <row r="1222" customFormat="false" ht="12.75" hidden="false" customHeight="false" outlineLevel="0" collapsed="false">
      <c r="A1222" s="107" t="n">
        <v>83</v>
      </c>
      <c r="B1222" s="15" t="s">
        <v>1678</v>
      </c>
      <c r="C1222" s="15" t="s">
        <v>1679</v>
      </c>
      <c r="D1222" s="49" t="s">
        <v>1680</v>
      </c>
      <c r="E1222" s="16" t="s">
        <v>1629</v>
      </c>
      <c r="F1222" s="235" t="n">
        <v>1</v>
      </c>
      <c r="G1222" s="78"/>
      <c r="H1222" s="78"/>
    </row>
    <row r="1223" customFormat="false" ht="12.75" hidden="false" customHeight="false" outlineLevel="0" collapsed="false">
      <c r="A1223" s="107" t="n">
        <v>84</v>
      </c>
      <c r="B1223" s="15" t="s">
        <v>1681</v>
      </c>
      <c r="C1223" s="15" t="s">
        <v>1682</v>
      </c>
      <c r="D1223" s="49" t="s">
        <v>1683</v>
      </c>
      <c r="E1223" s="16" t="s">
        <v>1629</v>
      </c>
      <c r="F1223" s="235" t="n">
        <v>1</v>
      </c>
      <c r="G1223" s="78"/>
      <c r="H1223" s="78"/>
    </row>
    <row r="1224" customFormat="false" ht="12.75" hidden="false" customHeight="false" outlineLevel="0" collapsed="false">
      <c r="A1224" s="107" t="n">
        <v>85</v>
      </c>
      <c r="B1224" s="15" t="s">
        <v>1684</v>
      </c>
      <c r="C1224" s="15" t="s">
        <v>1685</v>
      </c>
      <c r="D1224" s="49" t="s">
        <v>1686</v>
      </c>
      <c r="E1224" s="16" t="s">
        <v>1629</v>
      </c>
      <c r="F1224" s="235" t="n">
        <v>1</v>
      </c>
      <c r="G1224" s="78"/>
      <c r="H1224" s="78"/>
    </row>
    <row r="1225" customFormat="false" ht="12.75" hidden="false" customHeight="false" outlineLevel="0" collapsed="false">
      <c r="A1225" s="107" t="n">
        <v>86</v>
      </c>
      <c r="B1225" s="15" t="s">
        <v>1687</v>
      </c>
      <c r="C1225" s="15" t="s">
        <v>1688</v>
      </c>
      <c r="D1225" s="49" t="s">
        <v>1689</v>
      </c>
      <c r="E1225" s="16" t="s">
        <v>1629</v>
      </c>
      <c r="F1225" s="235" t="n">
        <v>1</v>
      </c>
      <c r="G1225" s="78"/>
      <c r="H1225" s="78"/>
    </row>
    <row r="1226" customFormat="false" ht="12.75" hidden="false" customHeight="false" outlineLevel="0" collapsed="false">
      <c r="A1226" s="107" t="n">
        <v>87</v>
      </c>
      <c r="B1226" s="15" t="s">
        <v>1690</v>
      </c>
      <c r="C1226" s="15" t="s">
        <v>1691</v>
      </c>
      <c r="D1226" s="49" t="s">
        <v>1692</v>
      </c>
      <c r="E1226" s="16" t="s">
        <v>1629</v>
      </c>
      <c r="F1226" s="235" t="n">
        <v>1</v>
      </c>
      <c r="G1226" s="78"/>
      <c r="H1226" s="78"/>
    </row>
    <row r="1227" customFormat="false" ht="12.75" hidden="false" customHeight="false" outlineLevel="0" collapsed="false">
      <c r="A1227" s="107" t="n">
        <v>88</v>
      </c>
      <c r="B1227" s="15" t="s">
        <v>1693</v>
      </c>
      <c r="C1227" s="15" t="s">
        <v>1694</v>
      </c>
      <c r="D1227" s="49" t="s">
        <v>1695</v>
      </c>
      <c r="E1227" s="16" t="s">
        <v>1629</v>
      </c>
      <c r="F1227" s="235" t="n">
        <v>1</v>
      </c>
      <c r="G1227" s="78"/>
      <c r="H1227" s="78"/>
    </row>
    <row r="1228" customFormat="false" ht="12.75" hidden="false" customHeight="false" outlineLevel="0" collapsed="false">
      <c r="A1228" s="107" t="n">
        <v>89</v>
      </c>
      <c r="B1228" s="15" t="s">
        <v>1696</v>
      </c>
      <c r="C1228" s="15" t="s">
        <v>1697</v>
      </c>
      <c r="D1228" s="49" t="s">
        <v>1698</v>
      </c>
      <c r="E1228" s="16" t="s">
        <v>1629</v>
      </c>
      <c r="F1228" s="235" t="n">
        <v>1</v>
      </c>
      <c r="G1228" s="78"/>
      <c r="H1228" s="78"/>
    </row>
    <row r="1229" customFormat="false" ht="25.5" hidden="false" customHeight="false" outlineLevel="0" collapsed="false">
      <c r="A1229" s="107" t="n">
        <v>90</v>
      </c>
      <c r="B1229" s="15" t="s">
        <v>1699</v>
      </c>
      <c r="C1229" s="15" t="s">
        <v>1700</v>
      </c>
      <c r="D1229" s="49" t="s">
        <v>1701</v>
      </c>
      <c r="E1229" s="16" t="s">
        <v>1629</v>
      </c>
      <c r="F1229" s="235" t="n">
        <v>1</v>
      </c>
      <c r="G1229" s="78"/>
      <c r="H1229" s="78"/>
    </row>
    <row r="1230" customFormat="false" ht="25.5" hidden="false" customHeight="false" outlineLevel="0" collapsed="false">
      <c r="A1230" s="107" t="n">
        <v>91</v>
      </c>
      <c r="B1230" s="15" t="s">
        <v>1702</v>
      </c>
      <c r="C1230" s="15" t="s">
        <v>1703</v>
      </c>
      <c r="D1230" s="49" t="s">
        <v>1704</v>
      </c>
      <c r="E1230" s="16" t="s">
        <v>1629</v>
      </c>
      <c r="F1230" s="235" t="n">
        <v>1</v>
      </c>
      <c r="G1230" s="78"/>
      <c r="H1230" s="78"/>
    </row>
    <row r="1231" customFormat="false" ht="12.75" hidden="false" customHeight="false" outlineLevel="0" collapsed="false">
      <c r="A1231" s="107" t="n">
        <v>92</v>
      </c>
      <c r="B1231" s="15" t="s">
        <v>1705</v>
      </c>
      <c r="C1231" s="15" t="s">
        <v>1706</v>
      </c>
      <c r="D1231" s="49" t="s">
        <v>1707</v>
      </c>
      <c r="E1231" s="16" t="s">
        <v>1629</v>
      </c>
      <c r="F1231" s="235" t="n">
        <v>1</v>
      </c>
      <c r="G1231" s="78"/>
      <c r="H1231" s="78"/>
    </row>
    <row r="1232" customFormat="false" ht="12.75" hidden="false" customHeight="false" outlineLevel="0" collapsed="false">
      <c r="A1232" s="107" t="n">
        <v>93</v>
      </c>
      <c r="B1232" s="15" t="s">
        <v>1708</v>
      </c>
      <c r="C1232" s="15" t="s">
        <v>1709</v>
      </c>
      <c r="D1232" s="49" t="s">
        <v>1710</v>
      </c>
      <c r="E1232" s="16" t="s">
        <v>1629</v>
      </c>
      <c r="F1232" s="235" t="n">
        <v>1</v>
      </c>
      <c r="G1232" s="78"/>
      <c r="H1232" s="78"/>
    </row>
    <row r="1233" customFormat="false" ht="12.75" hidden="false" customHeight="false" outlineLevel="0" collapsed="false">
      <c r="A1233" s="107" t="n">
        <v>94</v>
      </c>
      <c r="B1233" s="15" t="s">
        <v>1711</v>
      </c>
      <c r="C1233" s="15" t="s">
        <v>1712</v>
      </c>
      <c r="D1233" s="49" t="s">
        <v>1713</v>
      </c>
      <c r="E1233" s="16" t="s">
        <v>1629</v>
      </c>
      <c r="F1233" s="235" t="n">
        <v>1</v>
      </c>
      <c r="G1233" s="78"/>
      <c r="H1233" s="78"/>
    </row>
    <row r="1234" customFormat="false" ht="25.5" hidden="false" customHeight="false" outlineLevel="0" collapsed="false">
      <c r="A1234" s="107" t="n">
        <v>95</v>
      </c>
      <c r="B1234" s="15" t="s">
        <v>1714</v>
      </c>
      <c r="C1234" s="15" t="s">
        <v>1715</v>
      </c>
      <c r="D1234" s="49" t="s">
        <v>1716</v>
      </c>
      <c r="E1234" s="16" t="s">
        <v>1629</v>
      </c>
      <c r="F1234" s="235" t="n">
        <v>1</v>
      </c>
      <c r="G1234" s="78"/>
      <c r="H1234" s="78"/>
    </row>
    <row r="1235" customFormat="false" ht="25.5" hidden="false" customHeight="false" outlineLevel="0" collapsed="false">
      <c r="A1235" s="107" t="n">
        <v>96</v>
      </c>
      <c r="B1235" s="15" t="s">
        <v>1717</v>
      </c>
      <c r="C1235" s="15" t="s">
        <v>1718</v>
      </c>
      <c r="D1235" s="49" t="s">
        <v>1719</v>
      </c>
      <c r="E1235" s="16" t="s">
        <v>1629</v>
      </c>
      <c r="F1235" s="235" t="n">
        <v>1</v>
      </c>
      <c r="G1235" s="78"/>
      <c r="H1235" s="78"/>
    </row>
    <row r="1236" customFormat="false" ht="12.75" hidden="false" customHeight="false" outlineLevel="0" collapsed="false">
      <c r="A1236" s="107" t="n">
        <v>97</v>
      </c>
      <c r="B1236" s="15" t="s">
        <v>1720</v>
      </c>
      <c r="C1236" s="15" t="s">
        <v>1721</v>
      </c>
      <c r="D1236" s="49" t="s">
        <v>1722</v>
      </c>
      <c r="E1236" s="16" t="s">
        <v>1629</v>
      </c>
      <c r="F1236" s="235" t="n">
        <v>1</v>
      </c>
      <c r="G1236" s="78"/>
      <c r="H1236" s="78"/>
    </row>
    <row r="1237" customFormat="false" ht="12.75" hidden="false" customHeight="false" outlineLevel="0" collapsed="false">
      <c r="A1237" s="107" t="n">
        <v>98</v>
      </c>
      <c r="B1237" s="15" t="s">
        <v>1723</v>
      </c>
      <c r="C1237" s="15" t="s">
        <v>1724</v>
      </c>
      <c r="D1237" s="49" t="s">
        <v>1725</v>
      </c>
      <c r="E1237" s="16" t="s">
        <v>1629</v>
      </c>
      <c r="F1237" s="235" t="n">
        <v>1</v>
      </c>
      <c r="G1237" s="78"/>
      <c r="H1237" s="78"/>
    </row>
    <row r="1238" customFormat="false" ht="25.5" hidden="false" customHeight="false" outlineLevel="0" collapsed="false">
      <c r="A1238" s="107" t="n">
        <v>99</v>
      </c>
      <c r="B1238" s="15" t="s">
        <v>1726</v>
      </c>
      <c r="C1238" s="15" t="s">
        <v>1727</v>
      </c>
      <c r="D1238" s="49" t="s">
        <v>1728</v>
      </c>
      <c r="E1238" s="16" t="s">
        <v>1629</v>
      </c>
      <c r="F1238" s="235" t="n">
        <v>1</v>
      </c>
      <c r="G1238" s="78"/>
      <c r="H1238" s="78"/>
    </row>
    <row r="1239" customFormat="false" ht="25.5" hidden="false" customHeight="false" outlineLevel="0" collapsed="false">
      <c r="A1239" s="107" t="n">
        <v>100</v>
      </c>
      <c r="B1239" s="15" t="s">
        <v>1729</v>
      </c>
      <c r="C1239" s="15" t="s">
        <v>1730</v>
      </c>
      <c r="D1239" s="49" t="s">
        <v>1731</v>
      </c>
      <c r="E1239" s="16" t="s">
        <v>1629</v>
      </c>
      <c r="F1239" s="235" t="n">
        <v>1</v>
      </c>
      <c r="G1239" s="78"/>
      <c r="H1239" s="78"/>
    </row>
    <row r="1240" customFormat="false" ht="12.75" hidden="false" customHeight="false" outlineLevel="0" collapsed="false">
      <c r="A1240" s="107" t="n">
        <v>101</v>
      </c>
      <c r="B1240" s="15" t="s">
        <v>1732</v>
      </c>
      <c r="C1240" s="15" t="s">
        <v>1733</v>
      </c>
      <c r="D1240" s="49" t="s">
        <v>1734</v>
      </c>
      <c r="E1240" s="16" t="s">
        <v>1629</v>
      </c>
      <c r="F1240" s="235" t="n">
        <v>1</v>
      </c>
      <c r="G1240" s="78"/>
      <c r="H1240" s="78"/>
    </row>
    <row r="1241" customFormat="false" ht="12.75" hidden="false" customHeight="false" outlineLevel="0" collapsed="false">
      <c r="A1241" s="107" t="n">
        <v>102</v>
      </c>
      <c r="B1241" s="15" t="s">
        <v>1735</v>
      </c>
      <c r="C1241" s="15" t="s">
        <v>1736</v>
      </c>
      <c r="D1241" s="49" t="s">
        <v>1737</v>
      </c>
      <c r="E1241" s="16" t="s">
        <v>1629</v>
      </c>
      <c r="F1241" s="235" t="n">
        <v>1</v>
      </c>
      <c r="G1241" s="78"/>
      <c r="H1241" s="78"/>
    </row>
    <row r="1242" customFormat="false" ht="12.75" hidden="false" customHeight="false" outlineLevel="0" collapsed="false">
      <c r="A1242" s="107" t="n">
        <v>103</v>
      </c>
      <c r="B1242" s="15" t="s">
        <v>1738</v>
      </c>
      <c r="C1242" s="15" t="s">
        <v>1739</v>
      </c>
      <c r="D1242" s="49" t="s">
        <v>1740</v>
      </c>
      <c r="E1242" s="16" t="s">
        <v>1629</v>
      </c>
      <c r="F1242" s="235" t="n">
        <v>1</v>
      </c>
      <c r="G1242" s="78"/>
      <c r="H1242" s="78"/>
    </row>
    <row r="1243" customFormat="false" ht="12.75" hidden="false" customHeight="false" outlineLevel="0" collapsed="false">
      <c r="A1243" s="107" t="n">
        <v>104</v>
      </c>
      <c r="B1243" s="15" t="s">
        <v>1741</v>
      </c>
      <c r="C1243" s="15" t="s">
        <v>1742</v>
      </c>
      <c r="D1243" s="49" t="s">
        <v>1743</v>
      </c>
      <c r="E1243" s="16" t="s">
        <v>1629</v>
      </c>
      <c r="F1243" s="235" t="n">
        <v>1</v>
      </c>
      <c r="G1243" s="78"/>
      <c r="H1243" s="78"/>
    </row>
    <row r="1244" customFormat="false" ht="25.5" hidden="false" customHeight="false" outlineLevel="0" collapsed="false">
      <c r="A1244" s="107" t="n">
        <v>105</v>
      </c>
      <c r="B1244" s="15" t="s">
        <v>1744</v>
      </c>
      <c r="C1244" s="15" t="s">
        <v>1745</v>
      </c>
      <c r="D1244" s="49" t="s">
        <v>1746</v>
      </c>
      <c r="E1244" s="16" t="s">
        <v>1629</v>
      </c>
      <c r="F1244" s="235" t="n">
        <v>1</v>
      </c>
      <c r="G1244" s="78"/>
      <c r="H1244" s="78"/>
    </row>
    <row r="1245" customFormat="false" ht="12.75" hidden="false" customHeight="false" outlineLevel="0" collapsed="false">
      <c r="A1245" s="107" t="n">
        <v>106</v>
      </c>
      <c r="B1245" s="15" t="s">
        <v>1747</v>
      </c>
      <c r="C1245" s="15" t="s">
        <v>1748</v>
      </c>
      <c r="D1245" s="49" t="s">
        <v>1749</v>
      </c>
      <c r="E1245" s="16" t="s">
        <v>1629</v>
      </c>
      <c r="F1245" s="235" t="n">
        <v>1</v>
      </c>
      <c r="G1245" s="78"/>
      <c r="H1245" s="78"/>
    </row>
    <row r="1246" customFormat="false" ht="12.75" hidden="false" customHeight="false" outlineLevel="0" collapsed="false">
      <c r="A1246" s="107" t="n">
        <v>107</v>
      </c>
      <c r="B1246" s="15" t="s">
        <v>1750</v>
      </c>
      <c r="C1246" s="15" t="s">
        <v>1751</v>
      </c>
      <c r="D1246" s="49" t="s">
        <v>1752</v>
      </c>
      <c r="E1246" s="16" t="s">
        <v>1629</v>
      </c>
      <c r="F1246" s="235" t="n">
        <v>1</v>
      </c>
      <c r="G1246" s="78"/>
      <c r="H1246" s="78"/>
    </row>
    <row r="1247" customFormat="false" ht="38.25" hidden="false" customHeight="false" outlineLevel="0" collapsed="false">
      <c r="A1247" s="107" t="n">
        <v>108</v>
      </c>
      <c r="B1247" s="15" t="s">
        <v>1753</v>
      </c>
      <c r="C1247" s="15" t="s">
        <v>1754</v>
      </c>
      <c r="D1247" s="49" t="s">
        <v>1755</v>
      </c>
      <c r="E1247" s="16" t="s">
        <v>1629</v>
      </c>
      <c r="F1247" s="235" t="n">
        <v>1</v>
      </c>
      <c r="G1247" s="78"/>
      <c r="H1247" s="78"/>
    </row>
    <row r="1248" customFormat="false" ht="12.75" hidden="false" customHeight="false" outlineLevel="0" collapsed="false">
      <c r="A1248" s="107" t="n">
        <v>109</v>
      </c>
      <c r="B1248" s="15" t="s">
        <v>1672</v>
      </c>
      <c r="C1248" s="15" t="s">
        <v>1756</v>
      </c>
      <c r="D1248" s="49" t="s">
        <v>1757</v>
      </c>
      <c r="E1248" s="16" t="s">
        <v>1629</v>
      </c>
      <c r="F1248" s="235" t="n">
        <v>1</v>
      </c>
      <c r="G1248" s="78"/>
      <c r="H1248" s="78"/>
    </row>
    <row r="1249" customFormat="false" ht="12.75" hidden="false" customHeight="false" outlineLevel="0" collapsed="false">
      <c r="A1249" s="107" t="n">
        <v>110</v>
      </c>
      <c r="B1249" s="15" t="s">
        <v>1758</v>
      </c>
      <c r="C1249" s="15" t="s">
        <v>1759</v>
      </c>
      <c r="D1249" s="49" t="s">
        <v>1760</v>
      </c>
      <c r="E1249" s="16" t="s">
        <v>1629</v>
      </c>
      <c r="F1249" s="235" t="n">
        <v>1</v>
      </c>
      <c r="G1249" s="78"/>
      <c r="H1249" s="78"/>
    </row>
    <row r="1250" customFormat="false" ht="25.5" hidden="false" customHeight="false" outlineLevel="0" collapsed="false">
      <c r="A1250" s="107" t="n">
        <v>111</v>
      </c>
      <c r="B1250" s="15" t="s">
        <v>1761</v>
      </c>
      <c r="C1250" s="15" t="s">
        <v>1762</v>
      </c>
      <c r="D1250" s="49" t="s">
        <v>1763</v>
      </c>
      <c r="E1250" s="16" t="s">
        <v>1629</v>
      </c>
      <c r="F1250" s="235" t="n">
        <v>1</v>
      </c>
      <c r="G1250" s="78"/>
      <c r="H1250" s="78"/>
    </row>
    <row r="1251" customFormat="false" ht="25.5" hidden="false" customHeight="false" outlineLevel="0" collapsed="false">
      <c r="A1251" s="107" t="n">
        <v>112</v>
      </c>
      <c r="B1251" s="15" t="s">
        <v>1764</v>
      </c>
      <c r="C1251" s="15" t="s">
        <v>1765</v>
      </c>
      <c r="D1251" s="49" t="s">
        <v>1766</v>
      </c>
      <c r="E1251" s="16" t="s">
        <v>1629</v>
      </c>
      <c r="F1251" s="235" t="n">
        <v>1</v>
      </c>
      <c r="G1251" s="78"/>
      <c r="H1251" s="78"/>
    </row>
    <row r="1252" customFormat="false" ht="25.5" hidden="false" customHeight="false" outlineLevel="0" collapsed="false">
      <c r="A1252" s="107" t="n">
        <v>113</v>
      </c>
      <c r="B1252" s="15" t="s">
        <v>1702</v>
      </c>
      <c r="C1252" s="15" t="s">
        <v>1767</v>
      </c>
      <c r="D1252" s="49" t="s">
        <v>1768</v>
      </c>
      <c r="E1252" s="16" t="s">
        <v>1629</v>
      </c>
      <c r="F1252" s="235" t="n">
        <v>1</v>
      </c>
      <c r="G1252" s="78"/>
      <c r="H1252" s="78"/>
    </row>
    <row r="1253" customFormat="false" ht="25.5" hidden="false" customHeight="false" outlineLevel="0" collapsed="false">
      <c r="A1253" s="107" t="n">
        <v>114</v>
      </c>
      <c r="B1253" s="15" t="s">
        <v>1769</v>
      </c>
      <c r="C1253" s="15" t="s">
        <v>1770</v>
      </c>
      <c r="D1253" s="49" t="s">
        <v>1771</v>
      </c>
      <c r="E1253" s="16" t="s">
        <v>1629</v>
      </c>
      <c r="F1253" s="235" t="n">
        <v>1</v>
      </c>
      <c r="G1253" s="78"/>
      <c r="H1253" s="78"/>
    </row>
    <row r="1254" customFormat="false" ht="12.75" hidden="false" customHeight="false" outlineLevel="0" collapsed="false">
      <c r="A1254" s="107" t="n">
        <v>115</v>
      </c>
      <c r="B1254" s="15" t="s">
        <v>1772</v>
      </c>
      <c r="C1254" s="15" t="s">
        <v>1773</v>
      </c>
      <c r="D1254" s="49" t="s">
        <v>1774</v>
      </c>
      <c r="E1254" s="16" t="s">
        <v>1629</v>
      </c>
      <c r="F1254" s="235" t="n">
        <v>1</v>
      </c>
      <c r="G1254" s="78"/>
      <c r="H1254" s="78"/>
    </row>
    <row r="1255" customFormat="false" ht="12.75" hidden="false" customHeight="false" outlineLevel="0" collapsed="false">
      <c r="A1255" s="107" t="n">
        <v>116</v>
      </c>
      <c r="B1255" s="15" t="s">
        <v>1775</v>
      </c>
      <c r="C1255" s="15" t="s">
        <v>1776</v>
      </c>
      <c r="D1255" s="49" t="s">
        <v>1777</v>
      </c>
      <c r="E1255" s="16" t="s">
        <v>1629</v>
      </c>
      <c r="F1255" s="235" t="n">
        <v>1</v>
      </c>
      <c r="G1255" s="78"/>
      <c r="H1255" s="78"/>
    </row>
    <row r="1256" customFormat="false" ht="25.5" hidden="false" customHeight="false" outlineLevel="0" collapsed="false">
      <c r="A1256" s="107" t="n">
        <v>117</v>
      </c>
      <c r="B1256" s="15" t="s">
        <v>1778</v>
      </c>
      <c r="C1256" s="15" t="s">
        <v>1779</v>
      </c>
      <c r="D1256" s="49" t="s">
        <v>1780</v>
      </c>
      <c r="E1256" s="16" t="s">
        <v>1629</v>
      </c>
      <c r="F1256" s="235" t="n">
        <v>1</v>
      </c>
      <c r="G1256" s="78"/>
      <c r="H1256" s="78"/>
    </row>
    <row r="1257" customFormat="false" ht="12.75" hidden="false" customHeight="false" outlineLevel="0" collapsed="false">
      <c r="A1257" s="107" t="n">
        <v>118</v>
      </c>
      <c r="B1257" s="15" t="s">
        <v>1781</v>
      </c>
      <c r="C1257" s="15" t="s">
        <v>1782</v>
      </c>
      <c r="D1257" s="49" t="s">
        <v>1783</v>
      </c>
      <c r="E1257" s="16" t="s">
        <v>1629</v>
      </c>
      <c r="F1257" s="235" t="n">
        <v>1</v>
      </c>
      <c r="G1257" s="78"/>
      <c r="H1257" s="78"/>
    </row>
    <row r="1258" customFormat="false" ht="12.75" hidden="false" customHeight="false" outlineLevel="0" collapsed="false">
      <c r="A1258" s="107" t="n">
        <v>119</v>
      </c>
      <c r="B1258" s="15" t="s">
        <v>1784</v>
      </c>
      <c r="C1258" s="15" t="s">
        <v>1785</v>
      </c>
      <c r="D1258" s="49" t="s">
        <v>1786</v>
      </c>
      <c r="E1258" s="16" t="s">
        <v>1629</v>
      </c>
      <c r="F1258" s="235" t="n">
        <v>1</v>
      </c>
      <c r="G1258" s="78"/>
      <c r="H1258" s="78"/>
    </row>
    <row r="1259" customFormat="false" ht="12.75" hidden="false" customHeight="false" outlineLevel="0" collapsed="false">
      <c r="A1259" s="107" t="n">
        <v>120</v>
      </c>
      <c r="B1259" s="15" t="s">
        <v>1787</v>
      </c>
      <c r="C1259" s="15" t="s">
        <v>1788</v>
      </c>
      <c r="D1259" s="49" t="s">
        <v>1789</v>
      </c>
      <c r="E1259" s="16" t="s">
        <v>1629</v>
      </c>
      <c r="F1259" s="235" t="n">
        <v>1</v>
      </c>
      <c r="G1259" s="78"/>
      <c r="H1259" s="78"/>
    </row>
    <row r="1260" customFormat="false" ht="12.75" hidden="false" customHeight="false" outlineLevel="0" collapsed="false">
      <c r="A1260" s="107" t="n">
        <v>121</v>
      </c>
      <c r="B1260" s="15" t="s">
        <v>1672</v>
      </c>
      <c r="C1260" s="15" t="s">
        <v>1790</v>
      </c>
      <c r="D1260" s="49" t="s">
        <v>1791</v>
      </c>
      <c r="E1260" s="16" t="s">
        <v>1629</v>
      </c>
      <c r="F1260" s="235" t="n">
        <v>1</v>
      </c>
      <c r="G1260" s="78"/>
      <c r="H1260" s="78"/>
    </row>
    <row r="1261" customFormat="false" ht="12.75" hidden="false" customHeight="false" outlineLevel="0" collapsed="false">
      <c r="A1261" s="107" t="n">
        <v>122</v>
      </c>
      <c r="B1261" s="15" t="s">
        <v>1792</v>
      </c>
      <c r="C1261" s="15" t="s">
        <v>1793</v>
      </c>
      <c r="D1261" s="49" t="s">
        <v>1794</v>
      </c>
      <c r="E1261" s="16" t="s">
        <v>1629</v>
      </c>
      <c r="F1261" s="235" t="n">
        <v>1</v>
      </c>
      <c r="G1261" s="78"/>
      <c r="H1261" s="78"/>
    </row>
    <row r="1262" customFormat="false" ht="12.75" hidden="false" customHeight="false" outlineLevel="0" collapsed="false">
      <c r="A1262" s="107" t="n">
        <v>123</v>
      </c>
      <c r="B1262" s="15" t="s">
        <v>1795</v>
      </c>
      <c r="C1262" s="15" t="s">
        <v>1796</v>
      </c>
      <c r="D1262" s="49" t="s">
        <v>1797</v>
      </c>
      <c r="E1262" s="16" t="s">
        <v>1629</v>
      </c>
      <c r="F1262" s="235" t="n">
        <v>1</v>
      </c>
      <c r="G1262" s="78"/>
      <c r="H1262" s="78"/>
    </row>
    <row r="1263" customFormat="false" ht="12.75" hidden="false" customHeight="false" outlineLevel="0" collapsed="false">
      <c r="A1263" s="107" t="n">
        <v>124</v>
      </c>
      <c r="B1263" s="15" t="s">
        <v>1798</v>
      </c>
      <c r="C1263" s="15" t="s">
        <v>1799</v>
      </c>
      <c r="D1263" s="49" t="s">
        <v>1800</v>
      </c>
      <c r="E1263" s="16" t="s">
        <v>1629</v>
      </c>
      <c r="F1263" s="235" t="n">
        <v>1</v>
      </c>
      <c r="G1263" s="78"/>
      <c r="H1263" s="78"/>
    </row>
    <row r="1264" customFormat="false" ht="12.75" hidden="false" customHeight="false" outlineLevel="0" collapsed="false">
      <c r="A1264" s="107" t="n">
        <v>125</v>
      </c>
      <c r="B1264" s="15" t="s">
        <v>1801</v>
      </c>
      <c r="C1264" s="15" t="s">
        <v>1802</v>
      </c>
      <c r="D1264" s="49" t="s">
        <v>1803</v>
      </c>
      <c r="E1264" s="16" t="s">
        <v>1629</v>
      </c>
      <c r="F1264" s="235" t="n">
        <v>1</v>
      </c>
      <c r="G1264" s="78"/>
      <c r="H1264" s="78"/>
    </row>
    <row r="1265" customFormat="false" ht="12.75" hidden="false" customHeight="false" outlineLevel="0" collapsed="false">
      <c r="A1265" s="107" t="n">
        <v>126</v>
      </c>
      <c r="B1265" s="15" t="s">
        <v>1804</v>
      </c>
      <c r="C1265" s="15" t="s">
        <v>1805</v>
      </c>
      <c r="D1265" s="49" t="s">
        <v>1806</v>
      </c>
      <c r="E1265" s="16" t="s">
        <v>1629</v>
      </c>
      <c r="F1265" s="235" t="n">
        <v>1</v>
      </c>
      <c r="G1265" s="78"/>
      <c r="H1265" s="78"/>
    </row>
    <row r="1266" customFormat="false" ht="12.75" hidden="false" customHeight="false" outlineLevel="0" collapsed="false">
      <c r="A1266" s="107" t="n">
        <v>127</v>
      </c>
      <c r="B1266" s="15" t="s">
        <v>1669</v>
      </c>
      <c r="C1266" s="15" t="s">
        <v>1807</v>
      </c>
      <c r="D1266" s="49" t="s">
        <v>1808</v>
      </c>
      <c r="E1266" s="16" t="s">
        <v>1629</v>
      </c>
      <c r="F1266" s="235" t="n">
        <v>1</v>
      </c>
      <c r="G1266" s="78"/>
      <c r="H1266" s="78"/>
    </row>
    <row r="1267" customFormat="false" ht="12.75" hidden="false" customHeight="false" outlineLevel="0" collapsed="false">
      <c r="A1267" s="107" t="n">
        <v>128</v>
      </c>
      <c r="B1267" s="15" t="s">
        <v>1809</v>
      </c>
      <c r="C1267" s="15" t="s">
        <v>1810</v>
      </c>
      <c r="D1267" s="49" t="s">
        <v>1811</v>
      </c>
      <c r="E1267" s="16" t="s">
        <v>1629</v>
      </c>
      <c r="F1267" s="235" t="n">
        <v>1</v>
      </c>
      <c r="G1267" s="78"/>
      <c r="H1267" s="78"/>
    </row>
    <row r="1268" customFormat="false" ht="12.75" hidden="false" customHeight="false" outlineLevel="0" collapsed="false">
      <c r="A1268" s="107" t="n">
        <v>129</v>
      </c>
      <c r="B1268" s="15" t="s">
        <v>1812</v>
      </c>
      <c r="C1268" s="15" t="s">
        <v>1813</v>
      </c>
      <c r="D1268" s="49" t="s">
        <v>1814</v>
      </c>
      <c r="E1268" s="16" t="s">
        <v>1629</v>
      </c>
      <c r="F1268" s="235" t="n">
        <v>1</v>
      </c>
      <c r="G1268" s="78"/>
      <c r="H1268" s="78"/>
    </row>
    <row r="1269" customFormat="false" ht="12.75" hidden="false" customHeight="false" outlineLevel="0" collapsed="false">
      <c r="A1269" s="107" t="n">
        <v>130</v>
      </c>
      <c r="B1269" s="15" t="s">
        <v>1815</v>
      </c>
      <c r="C1269" s="15" t="s">
        <v>1816</v>
      </c>
      <c r="D1269" s="49" t="s">
        <v>1817</v>
      </c>
      <c r="E1269" s="16" t="s">
        <v>1629</v>
      </c>
      <c r="F1269" s="235" t="n">
        <v>1</v>
      </c>
      <c r="G1269" s="78"/>
      <c r="H1269" s="78"/>
    </row>
    <row r="1270" customFormat="false" ht="12.75" hidden="false" customHeight="false" outlineLevel="0" collapsed="false">
      <c r="A1270" s="107" t="n">
        <v>131</v>
      </c>
      <c r="B1270" s="15" t="s">
        <v>1818</v>
      </c>
      <c r="C1270" s="15" t="s">
        <v>1819</v>
      </c>
      <c r="D1270" s="49" t="s">
        <v>1820</v>
      </c>
      <c r="E1270" s="16" t="s">
        <v>1629</v>
      </c>
      <c r="F1270" s="235" t="n">
        <v>1</v>
      </c>
      <c r="G1270" s="78"/>
      <c r="H1270" s="78"/>
    </row>
    <row r="1271" customFormat="false" ht="25.5" hidden="false" customHeight="false" outlineLevel="0" collapsed="false">
      <c r="A1271" s="107" t="n">
        <v>132</v>
      </c>
      <c r="B1271" s="15" t="s">
        <v>1717</v>
      </c>
      <c r="C1271" s="15" t="s">
        <v>1821</v>
      </c>
      <c r="D1271" s="49" t="s">
        <v>1822</v>
      </c>
      <c r="E1271" s="16" t="s">
        <v>1629</v>
      </c>
      <c r="F1271" s="235" t="n">
        <v>1</v>
      </c>
      <c r="G1271" s="78"/>
      <c r="H1271" s="78"/>
    </row>
    <row r="1272" customFormat="false" ht="12.75" hidden="false" customHeight="false" outlineLevel="0" collapsed="false">
      <c r="A1272" s="107" t="n">
        <v>133</v>
      </c>
      <c r="B1272" s="15" t="s">
        <v>1750</v>
      </c>
      <c r="C1272" s="15" t="s">
        <v>1823</v>
      </c>
      <c r="D1272" s="49" t="s">
        <v>1824</v>
      </c>
      <c r="E1272" s="16" t="s">
        <v>1629</v>
      </c>
      <c r="F1272" s="235" t="n">
        <v>1</v>
      </c>
      <c r="G1272" s="78"/>
      <c r="H1272" s="78"/>
    </row>
    <row r="1273" customFormat="false" ht="12.75" hidden="false" customHeight="false" outlineLevel="0" collapsed="false">
      <c r="A1273" s="107" t="n">
        <v>134</v>
      </c>
      <c r="B1273" s="15" t="s">
        <v>1825</v>
      </c>
      <c r="C1273" s="15" t="s">
        <v>1826</v>
      </c>
      <c r="D1273" s="49" t="s">
        <v>1827</v>
      </c>
      <c r="E1273" s="16" t="s">
        <v>1629</v>
      </c>
      <c r="F1273" s="235" t="n">
        <v>1</v>
      </c>
      <c r="G1273" s="78"/>
      <c r="H1273" s="78"/>
    </row>
    <row r="1274" customFormat="false" ht="25.5" hidden="false" customHeight="false" outlineLevel="0" collapsed="false">
      <c r="A1274" s="107" t="n">
        <v>135</v>
      </c>
      <c r="B1274" s="15" t="s">
        <v>1828</v>
      </c>
      <c r="C1274" s="15" t="s">
        <v>1829</v>
      </c>
      <c r="D1274" s="49" t="s">
        <v>1830</v>
      </c>
      <c r="E1274" s="16" t="s">
        <v>1629</v>
      </c>
      <c r="F1274" s="235" t="n">
        <v>1</v>
      </c>
      <c r="G1274" s="78"/>
      <c r="H1274" s="78"/>
    </row>
    <row r="1275" customFormat="false" ht="25.5" hidden="false" customHeight="false" outlineLevel="0" collapsed="false">
      <c r="A1275" s="107" t="n">
        <v>136</v>
      </c>
      <c r="B1275" s="15" t="s">
        <v>1831</v>
      </c>
      <c r="C1275" s="15" t="s">
        <v>1832</v>
      </c>
      <c r="D1275" s="49" t="s">
        <v>1833</v>
      </c>
      <c r="E1275" s="16" t="s">
        <v>1629</v>
      </c>
      <c r="F1275" s="235" t="n">
        <v>1</v>
      </c>
      <c r="G1275" s="78"/>
      <c r="H1275" s="78"/>
    </row>
    <row r="1276" customFormat="false" ht="25.5" hidden="false" customHeight="false" outlineLevel="0" collapsed="false">
      <c r="A1276" s="107" t="n">
        <v>137</v>
      </c>
      <c r="B1276" s="15" t="s">
        <v>1834</v>
      </c>
      <c r="C1276" s="15" t="s">
        <v>1835</v>
      </c>
      <c r="D1276" s="49" t="s">
        <v>1836</v>
      </c>
      <c r="E1276" s="16" t="s">
        <v>1629</v>
      </c>
      <c r="F1276" s="235" t="n">
        <v>1</v>
      </c>
      <c r="G1276" s="78"/>
      <c r="H1276" s="78"/>
    </row>
    <row r="1277" customFormat="false" ht="12.75" hidden="false" customHeight="false" outlineLevel="0" collapsed="false">
      <c r="A1277" s="107" t="n">
        <v>138</v>
      </c>
      <c r="B1277" s="15" t="s">
        <v>1775</v>
      </c>
      <c r="C1277" s="15" t="s">
        <v>1837</v>
      </c>
      <c r="D1277" s="49" t="s">
        <v>1838</v>
      </c>
      <c r="E1277" s="16" t="s">
        <v>1629</v>
      </c>
      <c r="F1277" s="235" t="n">
        <v>1</v>
      </c>
      <c r="G1277" s="78"/>
      <c r="H1277" s="78"/>
    </row>
    <row r="1278" customFormat="false" ht="12.75" hidden="false" customHeight="false" outlineLevel="0" collapsed="false">
      <c r="A1278" s="107" t="n">
        <v>139</v>
      </c>
      <c r="B1278" s="15" t="s">
        <v>1696</v>
      </c>
      <c r="C1278" s="15" t="s">
        <v>1839</v>
      </c>
      <c r="D1278" s="49" t="s">
        <v>1840</v>
      </c>
      <c r="E1278" s="16" t="s">
        <v>1629</v>
      </c>
      <c r="F1278" s="235" t="n">
        <v>1</v>
      </c>
      <c r="G1278" s="78"/>
      <c r="H1278" s="78"/>
    </row>
    <row r="1279" customFormat="false" ht="25.5" hidden="false" customHeight="false" outlineLevel="0" collapsed="false">
      <c r="A1279" s="107" t="n">
        <v>140</v>
      </c>
      <c r="B1279" s="15" t="s">
        <v>1841</v>
      </c>
      <c r="C1279" s="15" t="s">
        <v>1842</v>
      </c>
      <c r="D1279" s="49" t="s">
        <v>1843</v>
      </c>
      <c r="E1279" s="16" t="s">
        <v>1629</v>
      </c>
      <c r="F1279" s="235" t="n">
        <v>1</v>
      </c>
      <c r="G1279" s="78"/>
      <c r="H1279" s="78"/>
    </row>
    <row r="1280" customFormat="false" ht="12.75" hidden="false" customHeight="false" outlineLevel="0" collapsed="false">
      <c r="A1280" s="107" t="n">
        <v>141</v>
      </c>
      <c r="B1280" s="15" t="s">
        <v>1844</v>
      </c>
      <c r="C1280" s="15" t="s">
        <v>1845</v>
      </c>
      <c r="D1280" s="49" t="s">
        <v>1846</v>
      </c>
      <c r="E1280" s="16" t="s">
        <v>1629</v>
      </c>
      <c r="F1280" s="235" t="n">
        <v>1</v>
      </c>
      <c r="G1280" s="78"/>
      <c r="H1280" s="78"/>
    </row>
    <row r="1281" customFormat="false" ht="12.75" hidden="false" customHeight="false" outlineLevel="0" collapsed="false">
      <c r="A1281" s="107" t="n">
        <v>142</v>
      </c>
      <c r="B1281" s="15" t="s">
        <v>1723</v>
      </c>
      <c r="C1281" s="15" t="s">
        <v>1847</v>
      </c>
      <c r="D1281" s="49" t="s">
        <v>1848</v>
      </c>
      <c r="E1281" s="16" t="s">
        <v>1629</v>
      </c>
      <c r="F1281" s="235" t="n">
        <v>1</v>
      </c>
      <c r="G1281" s="78"/>
      <c r="H1281" s="78"/>
    </row>
    <row r="1282" customFormat="false" ht="12.75" hidden="false" customHeight="false" outlineLevel="0" collapsed="false">
      <c r="A1282" s="107" t="n">
        <v>143</v>
      </c>
      <c r="B1282" s="15" t="s">
        <v>1669</v>
      </c>
      <c r="C1282" s="15" t="s">
        <v>1849</v>
      </c>
      <c r="D1282" s="49" t="s">
        <v>1850</v>
      </c>
      <c r="E1282" s="16" t="s">
        <v>1629</v>
      </c>
      <c r="F1282" s="235" t="n">
        <v>1</v>
      </c>
      <c r="G1282" s="78"/>
      <c r="H1282" s="78"/>
    </row>
    <row r="1283" customFormat="false" ht="12.75" hidden="false" customHeight="false" outlineLevel="0" collapsed="false">
      <c r="A1283" s="107" t="n">
        <v>144</v>
      </c>
      <c r="B1283" s="15" t="s">
        <v>1672</v>
      </c>
      <c r="C1283" s="15" t="s">
        <v>1851</v>
      </c>
      <c r="D1283" s="49" t="s">
        <v>1852</v>
      </c>
      <c r="E1283" s="16" t="s">
        <v>1629</v>
      </c>
      <c r="F1283" s="235" t="n">
        <v>1</v>
      </c>
      <c r="G1283" s="78"/>
      <c r="H1283" s="78"/>
    </row>
    <row r="1284" customFormat="false" ht="25.5" hidden="false" customHeight="false" outlineLevel="0" collapsed="false">
      <c r="A1284" s="107" t="n">
        <v>145</v>
      </c>
      <c r="B1284" s="15" t="s">
        <v>1729</v>
      </c>
      <c r="C1284" s="15" t="s">
        <v>1853</v>
      </c>
      <c r="D1284" s="49" t="s">
        <v>1854</v>
      </c>
      <c r="E1284" s="16" t="s">
        <v>1629</v>
      </c>
      <c r="F1284" s="235" t="n">
        <v>1</v>
      </c>
      <c r="G1284" s="78"/>
      <c r="H1284" s="78"/>
    </row>
    <row r="1285" customFormat="false" ht="12.75" hidden="false" customHeight="false" outlineLevel="0" collapsed="false">
      <c r="A1285" s="107" t="n">
        <v>146</v>
      </c>
      <c r="B1285" s="15" t="s">
        <v>1855</v>
      </c>
      <c r="C1285" s="15" t="s">
        <v>1856</v>
      </c>
      <c r="D1285" s="49" t="s">
        <v>1857</v>
      </c>
      <c r="E1285" s="16" t="s">
        <v>1629</v>
      </c>
      <c r="F1285" s="235" t="n">
        <v>1</v>
      </c>
      <c r="G1285" s="78"/>
      <c r="H1285" s="78"/>
    </row>
    <row r="1286" customFormat="false" ht="12.75" hidden="false" customHeight="false" outlineLevel="0" collapsed="false">
      <c r="A1286" s="107" t="n">
        <v>147</v>
      </c>
      <c r="B1286" s="15" t="s">
        <v>1858</v>
      </c>
      <c r="C1286" s="15" t="s">
        <v>1859</v>
      </c>
      <c r="D1286" s="49" t="s">
        <v>1860</v>
      </c>
      <c r="E1286" s="16" t="s">
        <v>1629</v>
      </c>
      <c r="F1286" s="235" t="n">
        <v>1</v>
      </c>
      <c r="G1286" s="78"/>
      <c r="H1286" s="78"/>
    </row>
    <row r="1287" customFormat="false" ht="12.75" hidden="false" customHeight="false" outlineLevel="0" collapsed="false">
      <c r="A1287" s="107" t="n">
        <v>148</v>
      </c>
      <c r="B1287" s="15" t="s">
        <v>1660</v>
      </c>
      <c r="C1287" s="15" t="s">
        <v>1861</v>
      </c>
      <c r="D1287" s="49" t="s">
        <v>1862</v>
      </c>
      <c r="E1287" s="16" t="s">
        <v>1629</v>
      </c>
      <c r="F1287" s="235" t="n">
        <v>1</v>
      </c>
      <c r="G1287" s="78"/>
      <c r="H1287" s="78"/>
    </row>
    <row r="1288" customFormat="false" ht="25.5" hidden="false" customHeight="false" outlineLevel="0" collapsed="false">
      <c r="A1288" s="107" t="n">
        <v>149</v>
      </c>
      <c r="B1288" s="15" t="s">
        <v>1863</v>
      </c>
      <c r="C1288" s="15" t="s">
        <v>1864</v>
      </c>
      <c r="D1288" s="49" t="s">
        <v>1865</v>
      </c>
      <c r="E1288" s="16" t="s">
        <v>1629</v>
      </c>
      <c r="F1288" s="235" t="n">
        <v>1</v>
      </c>
      <c r="G1288" s="78"/>
      <c r="H1288" s="78"/>
    </row>
    <row r="1289" customFormat="false" ht="12.75" hidden="false" customHeight="false" outlineLevel="0" collapsed="false">
      <c r="A1289" s="107" t="n">
        <v>150</v>
      </c>
      <c r="B1289" s="15" t="s">
        <v>1866</v>
      </c>
      <c r="C1289" s="15" t="s">
        <v>1867</v>
      </c>
      <c r="D1289" s="49" t="s">
        <v>1868</v>
      </c>
      <c r="E1289" s="16" t="s">
        <v>1629</v>
      </c>
      <c r="F1289" s="235" t="n">
        <v>1</v>
      </c>
      <c r="G1289" s="78"/>
      <c r="H1289" s="78"/>
    </row>
    <row r="1290" customFormat="false" ht="25.5" hidden="false" customHeight="false" outlineLevel="0" collapsed="false">
      <c r="A1290" s="107" t="n">
        <v>151</v>
      </c>
      <c r="B1290" s="15" t="s">
        <v>1869</v>
      </c>
      <c r="C1290" s="15" t="s">
        <v>1870</v>
      </c>
      <c r="D1290" s="49" t="s">
        <v>1871</v>
      </c>
      <c r="E1290" s="16" t="s">
        <v>1629</v>
      </c>
      <c r="F1290" s="235" t="n">
        <v>1</v>
      </c>
      <c r="G1290" s="78"/>
      <c r="H1290" s="78"/>
    </row>
    <row r="1291" customFormat="false" ht="12.75" hidden="false" customHeight="false" outlineLevel="0" collapsed="false">
      <c r="A1291" s="107" t="n">
        <v>152</v>
      </c>
      <c r="B1291" s="15" t="s">
        <v>1626</v>
      </c>
      <c r="C1291" s="15" t="s">
        <v>1872</v>
      </c>
      <c r="D1291" s="49" t="s">
        <v>1873</v>
      </c>
      <c r="E1291" s="16" t="s">
        <v>1629</v>
      </c>
      <c r="F1291" s="235" t="n">
        <v>1</v>
      </c>
      <c r="G1291" s="78"/>
      <c r="H1291" s="78"/>
    </row>
    <row r="1292" customFormat="false" ht="12.75" hidden="false" customHeight="false" outlineLevel="0" collapsed="false">
      <c r="A1292" s="107" t="n">
        <v>153</v>
      </c>
      <c r="B1292" s="15" t="s">
        <v>1708</v>
      </c>
      <c r="C1292" s="15" t="s">
        <v>1874</v>
      </c>
      <c r="D1292" s="49" t="s">
        <v>1875</v>
      </c>
      <c r="E1292" s="16" t="s">
        <v>1629</v>
      </c>
      <c r="F1292" s="235" t="n">
        <v>1</v>
      </c>
      <c r="G1292" s="78"/>
      <c r="H1292" s="78"/>
    </row>
    <row r="1293" customFormat="false" ht="12.75" hidden="false" customHeight="false" outlineLevel="0" collapsed="false">
      <c r="A1293" s="107" t="n">
        <v>154</v>
      </c>
      <c r="B1293" s="15" t="s">
        <v>1876</v>
      </c>
      <c r="C1293" s="15" t="s">
        <v>1877</v>
      </c>
      <c r="D1293" s="49" t="s">
        <v>1878</v>
      </c>
      <c r="E1293" s="16" t="s">
        <v>1629</v>
      </c>
      <c r="F1293" s="235" t="n">
        <v>1</v>
      </c>
      <c r="G1293" s="78"/>
      <c r="H1293" s="78"/>
    </row>
    <row r="1294" customFormat="false" ht="12.75" hidden="false" customHeight="false" outlineLevel="0" collapsed="false">
      <c r="A1294" s="107" t="n">
        <v>155</v>
      </c>
      <c r="B1294" s="15" t="s">
        <v>1795</v>
      </c>
      <c r="C1294" s="15" t="s">
        <v>1879</v>
      </c>
      <c r="D1294" s="49" t="s">
        <v>1880</v>
      </c>
      <c r="E1294" s="16" t="s">
        <v>1629</v>
      </c>
      <c r="F1294" s="235" t="n">
        <v>1</v>
      </c>
      <c r="G1294" s="78"/>
      <c r="H1294" s="78"/>
    </row>
    <row r="1295" customFormat="false" ht="12.75" hidden="false" customHeight="false" outlineLevel="0" collapsed="false">
      <c r="A1295" s="107" t="n">
        <v>156</v>
      </c>
      <c r="B1295" s="15" t="s">
        <v>1881</v>
      </c>
      <c r="C1295" s="15" t="s">
        <v>1882</v>
      </c>
      <c r="D1295" s="49" t="s">
        <v>1883</v>
      </c>
      <c r="E1295" s="16" t="s">
        <v>1629</v>
      </c>
      <c r="F1295" s="235" t="n">
        <v>1</v>
      </c>
      <c r="G1295" s="78"/>
      <c r="H1295" s="78"/>
    </row>
    <row r="1296" customFormat="false" ht="12.75" hidden="false" customHeight="false" outlineLevel="0" collapsed="false">
      <c r="A1296" s="107" t="n">
        <v>157</v>
      </c>
      <c r="B1296" s="15" t="s">
        <v>1884</v>
      </c>
      <c r="C1296" s="15" t="s">
        <v>1885</v>
      </c>
      <c r="D1296" s="49" t="s">
        <v>1886</v>
      </c>
      <c r="E1296" s="16" t="s">
        <v>1629</v>
      </c>
      <c r="F1296" s="235" t="n">
        <v>1</v>
      </c>
      <c r="G1296" s="78"/>
      <c r="H1296" s="78"/>
    </row>
    <row r="1297" customFormat="false" ht="12.75" hidden="false" customHeight="false" outlineLevel="0" collapsed="false">
      <c r="A1297" s="107" t="n">
        <v>158</v>
      </c>
      <c r="B1297" s="15" t="s">
        <v>1696</v>
      </c>
      <c r="C1297" s="15" t="s">
        <v>1887</v>
      </c>
      <c r="D1297" s="49" t="s">
        <v>1888</v>
      </c>
      <c r="E1297" s="16" t="s">
        <v>1629</v>
      </c>
      <c r="F1297" s="235" t="n">
        <v>1</v>
      </c>
      <c r="G1297" s="78"/>
      <c r="H1297" s="78"/>
    </row>
    <row r="1298" customFormat="false" ht="12.75" hidden="false" customHeight="false" outlineLevel="0" collapsed="false">
      <c r="A1298" s="107" t="n">
        <v>159</v>
      </c>
      <c r="B1298" s="15" t="s">
        <v>1672</v>
      </c>
      <c r="C1298" s="15" t="s">
        <v>1889</v>
      </c>
      <c r="D1298" s="49" t="s">
        <v>1890</v>
      </c>
      <c r="E1298" s="16" t="s">
        <v>1629</v>
      </c>
      <c r="F1298" s="235" t="n">
        <v>1</v>
      </c>
      <c r="G1298" s="78"/>
      <c r="H1298" s="78"/>
    </row>
    <row r="1299" customFormat="false" ht="12.75" hidden="false" customHeight="false" outlineLevel="0" collapsed="false">
      <c r="A1299" s="107" t="n">
        <v>160</v>
      </c>
      <c r="B1299" s="15" t="s">
        <v>1669</v>
      </c>
      <c r="C1299" s="15" t="s">
        <v>1891</v>
      </c>
      <c r="D1299" s="49" t="s">
        <v>1892</v>
      </c>
      <c r="E1299" s="16" t="s">
        <v>1629</v>
      </c>
      <c r="F1299" s="235" t="n">
        <v>1</v>
      </c>
      <c r="G1299" s="78"/>
      <c r="H1299" s="78"/>
    </row>
    <row r="1300" customFormat="false" ht="12.75" hidden="false" customHeight="false" outlineLevel="0" collapsed="false">
      <c r="A1300" s="107" t="n">
        <v>161</v>
      </c>
      <c r="B1300" s="15" t="s">
        <v>1798</v>
      </c>
      <c r="C1300" s="15" t="s">
        <v>1893</v>
      </c>
      <c r="D1300" s="49" t="s">
        <v>1894</v>
      </c>
      <c r="E1300" s="16" t="s">
        <v>1629</v>
      </c>
      <c r="F1300" s="235" t="n">
        <v>1</v>
      </c>
      <c r="G1300" s="78"/>
      <c r="H1300" s="78"/>
    </row>
    <row r="1301" customFormat="false" ht="12.75" hidden="false" customHeight="false" outlineLevel="0" collapsed="false">
      <c r="A1301" s="107" t="n">
        <v>162</v>
      </c>
      <c r="B1301" s="15" t="s">
        <v>1895</v>
      </c>
      <c r="C1301" s="15" t="s">
        <v>1896</v>
      </c>
      <c r="D1301" s="49" t="s">
        <v>1897</v>
      </c>
      <c r="E1301" s="16" t="s">
        <v>1629</v>
      </c>
      <c r="F1301" s="235" t="n">
        <v>1</v>
      </c>
      <c r="G1301" s="78"/>
      <c r="H1301" s="78"/>
    </row>
    <row r="1302" customFormat="false" ht="25.5" hidden="false" customHeight="false" outlineLevel="0" collapsed="false">
      <c r="A1302" s="107" t="n">
        <v>163</v>
      </c>
      <c r="B1302" s="15" t="s">
        <v>1898</v>
      </c>
      <c r="C1302" s="15" t="s">
        <v>1899</v>
      </c>
      <c r="D1302" s="49" t="s">
        <v>1900</v>
      </c>
      <c r="E1302" s="16" t="s">
        <v>1629</v>
      </c>
      <c r="F1302" s="235" t="n">
        <v>1</v>
      </c>
      <c r="G1302" s="78"/>
      <c r="H1302" s="78"/>
    </row>
    <row r="1303" customFormat="false" ht="25.5" hidden="false" customHeight="false" outlineLevel="0" collapsed="false">
      <c r="A1303" s="107" t="n">
        <v>164</v>
      </c>
      <c r="B1303" s="15" t="s">
        <v>1901</v>
      </c>
      <c r="C1303" s="15" t="s">
        <v>1902</v>
      </c>
      <c r="D1303" s="49" t="s">
        <v>1903</v>
      </c>
      <c r="E1303" s="16" t="s">
        <v>1629</v>
      </c>
      <c r="F1303" s="235" t="n">
        <v>1</v>
      </c>
      <c r="G1303" s="78"/>
      <c r="H1303" s="78"/>
    </row>
    <row r="1304" customFormat="false" ht="25.5" hidden="false" customHeight="false" outlineLevel="0" collapsed="false">
      <c r="A1304" s="107" t="n">
        <v>165</v>
      </c>
      <c r="B1304" s="15" t="s">
        <v>1904</v>
      </c>
      <c r="C1304" s="15" t="s">
        <v>1905</v>
      </c>
      <c r="D1304" s="49" t="s">
        <v>1906</v>
      </c>
      <c r="E1304" s="16" t="s">
        <v>1629</v>
      </c>
      <c r="F1304" s="235" t="n">
        <v>1</v>
      </c>
      <c r="G1304" s="78"/>
      <c r="H1304" s="78"/>
    </row>
    <row r="1305" customFormat="false" ht="12.75" hidden="false" customHeight="false" outlineLevel="0" collapsed="false">
      <c r="A1305" s="107" t="n">
        <v>166</v>
      </c>
      <c r="B1305" s="15" t="s">
        <v>1795</v>
      </c>
      <c r="C1305" s="15" t="s">
        <v>1907</v>
      </c>
      <c r="D1305" s="49" t="s">
        <v>1908</v>
      </c>
      <c r="E1305" s="16" t="s">
        <v>1629</v>
      </c>
      <c r="F1305" s="235" t="n">
        <v>1</v>
      </c>
      <c r="G1305" s="78"/>
      <c r="H1305" s="78"/>
    </row>
    <row r="1306" customFormat="false" ht="25.5" hidden="false" customHeight="false" outlineLevel="0" collapsed="false">
      <c r="A1306" s="107" t="n">
        <v>167</v>
      </c>
      <c r="B1306" s="15" t="s">
        <v>1909</v>
      </c>
      <c r="C1306" s="15" t="s">
        <v>1910</v>
      </c>
      <c r="D1306" s="49" t="s">
        <v>1911</v>
      </c>
      <c r="E1306" s="16" t="s">
        <v>1629</v>
      </c>
      <c r="F1306" s="235" t="n">
        <v>1</v>
      </c>
      <c r="G1306" s="78"/>
      <c r="H1306" s="78"/>
    </row>
    <row r="1307" customFormat="false" ht="25.5" hidden="false" customHeight="false" outlineLevel="0" collapsed="false">
      <c r="A1307" s="107" t="n">
        <v>168</v>
      </c>
      <c r="B1307" s="15" t="s">
        <v>1778</v>
      </c>
      <c r="C1307" s="15" t="s">
        <v>1912</v>
      </c>
      <c r="D1307" s="49" t="s">
        <v>1913</v>
      </c>
      <c r="E1307" s="16" t="s">
        <v>1629</v>
      </c>
      <c r="F1307" s="235" t="n">
        <v>1</v>
      </c>
      <c r="G1307" s="78"/>
      <c r="H1307" s="78"/>
    </row>
    <row r="1308" customFormat="false" ht="12.75" hidden="false" customHeight="false" outlineLevel="0" collapsed="false">
      <c r="A1308" s="107" t="n">
        <v>169</v>
      </c>
      <c r="B1308" s="15" t="s">
        <v>1775</v>
      </c>
      <c r="C1308" s="15" t="s">
        <v>1914</v>
      </c>
      <c r="D1308" s="49" t="s">
        <v>1915</v>
      </c>
      <c r="E1308" s="16" t="s">
        <v>1629</v>
      </c>
      <c r="F1308" s="235" t="n">
        <v>1</v>
      </c>
      <c r="G1308" s="78"/>
      <c r="H1308" s="78"/>
    </row>
    <row r="1309" customFormat="false" ht="12.75" hidden="false" customHeight="false" outlineLevel="0" collapsed="false">
      <c r="A1309" s="107" t="n">
        <v>170</v>
      </c>
      <c r="B1309" s="15" t="s">
        <v>1916</v>
      </c>
      <c r="C1309" s="15" t="s">
        <v>1917</v>
      </c>
      <c r="D1309" s="49" t="s">
        <v>1918</v>
      </c>
      <c r="E1309" s="16" t="s">
        <v>1629</v>
      </c>
      <c r="F1309" s="235" t="n">
        <v>1</v>
      </c>
      <c r="G1309" s="78"/>
      <c r="H1309" s="78"/>
    </row>
    <row r="1310" customFormat="false" ht="12.75" hidden="false" customHeight="false" outlineLevel="0" collapsed="false">
      <c r="A1310" s="107" t="n">
        <v>171</v>
      </c>
      <c r="B1310" s="15" t="s">
        <v>1919</v>
      </c>
      <c r="C1310" s="15" t="s">
        <v>1920</v>
      </c>
      <c r="D1310" s="49" t="s">
        <v>1921</v>
      </c>
      <c r="E1310" s="16" t="s">
        <v>1629</v>
      </c>
      <c r="F1310" s="235" t="n">
        <v>1</v>
      </c>
      <c r="G1310" s="78"/>
      <c r="H1310" s="78"/>
    </row>
    <row r="1311" customFormat="false" ht="12.75" hidden="false" customHeight="false" outlineLevel="0" collapsed="false">
      <c r="A1311" s="107" t="n">
        <v>172</v>
      </c>
      <c r="B1311" s="15" t="s">
        <v>1922</v>
      </c>
      <c r="C1311" s="15" t="s">
        <v>1923</v>
      </c>
      <c r="D1311" s="49" t="s">
        <v>1924</v>
      </c>
      <c r="E1311" s="16" t="s">
        <v>1629</v>
      </c>
      <c r="F1311" s="235" t="n">
        <v>1</v>
      </c>
      <c r="G1311" s="78"/>
      <c r="H1311" s="78"/>
    </row>
    <row r="1312" customFormat="false" ht="12.75" hidden="false" customHeight="false" outlineLevel="0" collapsed="false">
      <c r="A1312" s="107" t="n">
        <v>173</v>
      </c>
      <c r="B1312" s="15" t="s">
        <v>1925</v>
      </c>
      <c r="C1312" s="15" t="s">
        <v>1926</v>
      </c>
      <c r="D1312" s="49" t="s">
        <v>1927</v>
      </c>
      <c r="E1312" s="16" t="s">
        <v>1629</v>
      </c>
      <c r="F1312" s="235" t="n">
        <v>1</v>
      </c>
      <c r="G1312" s="78"/>
      <c r="H1312" s="78"/>
    </row>
    <row r="1313" customFormat="false" ht="12.75" hidden="false" customHeight="false" outlineLevel="0" collapsed="false">
      <c r="A1313" s="107" t="n">
        <v>174</v>
      </c>
      <c r="B1313" s="15" t="s">
        <v>1928</v>
      </c>
      <c r="C1313" s="15" t="s">
        <v>1929</v>
      </c>
      <c r="D1313" s="49" t="s">
        <v>1930</v>
      </c>
      <c r="E1313" s="16" t="s">
        <v>1629</v>
      </c>
      <c r="F1313" s="235" t="n">
        <v>1</v>
      </c>
      <c r="G1313" s="78"/>
      <c r="H1313" s="78"/>
    </row>
    <row r="1314" customFormat="false" ht="25.5" hidden="false" customHeight="false" outlineLevel="0" collapsed="false">
      <c r="A1314" s="107" t="n">
        <v>175</v>
      </c>
      <c r="B1314" s="15" t="s">
        <v>1729</v>
      </c>
      <c r="C1314" s="15" t="s">
        <v>1931</v>
      </c>
      <c r="D1314" s="49" t="s">
        <v>1932</v>
      </c>
      <c r="E1314" s="16" t="s">
        <v>1629</v>
      </c>
      <c r="F1314" s="235" t="n">
        <v>1</v>
      </c>
      <c r="G1314" s="78"/>
      <c r="H1314" s="78"/>
    </row>
    <row r="1315" customFormat="false" ht="12.75" hidden="false" customHeight="false" outlineLevel="0" collapsed="false">
      <c r="A1315" s="107" t="n">
        <v>176</v>
      </c>
      <c r="B1315" s="15" t="s">
        <v>1933</v>
      </c>
      <c r="C1315" s="15" t="s">
        <v>1934</v>
      </c>
      <c r="D1315" s="49" t="s">
        <v>1935</v>
      </c>
      <c r="E1315" s="16" t="s">
        <v>1629</v>
      </c>
      <c r="F1315" s="235" t="n">
        <v>1</v>
      </c>
      <c r="G1315" s="78"/>
      <c r="H1315" s="78"/>
    </row>
    <row r="1316" customFormat="false" ht="12.75" hidden="false" customHeight="false" outlineLevel="0" collapsed="false">
      <c r="A1316" s="107" t="n">
        <v>177</v>
      </c>
      <c r="B1316" s="15" t="s">
        <v>1795</v>
      </c>
      <c r="C1316" s="15" t="s">
        <v>1936</v>
      </c>
      <c r="D1316" s="49" t="s">
        <v>1937</v>
      </c>
      <c r="E1316" s="16" t="s">
        <v>1629</v>
      </c>
      <c r="F1316" s="235" t="n">
        <v>1</v>
      </c>
      <c r="G1316" s="78"/>
      <c r="H1316" s="78"/>
    </row>
    <row r="1317" customFormat="false" ht="12.75" hidden="false" customHeight="false" outlineLevel="0" collapsed="false">
      <c r="A1317" s="107" t="n">
        <v>178</v>
      </c>
      <c r="B1317" s="15" t="s">
        <v>1938</v>
      </c>
      <c r="C1317" s="15" t="s">
        <v>1939</v>
      </c>
      <c r="D1317" s="49" t="s">
        <v>1940</v>
      </c>
      <c r="E1317" s="16" t="s">
        <v>1629</v>
      </c>
      <c r="F1317" s="235" t="n">
        <v>1</v>
      </c>
      <c r="G1317" s="78"/>
      <c r="H1317" s="78"/>
    </row>
    <row r="1318" customFormat="false" ht="38.25" hidden="false" customHeight="false" outlineLevel="0" collapsed="false">
      <c r="A1318" s="107" t="n">
        <v>179</v>
      </c>
      <c r="B1318" s="15" t="s">
        <v>1941</v>
      </c>
      <c r="C1318" s="15" t="s">
        <v>1942</v>
      </c>
      <c r="D1318" s="49" t="s">
        <v>1943</v>
      </c>
      <c r="E1318" s="16" t="s">
        <v>1629</v>
      </c>
      <c r="F1318" s="235" t="n">
        <v>1</v>
      </c>
      <c r="G1318" s="78"/>
      <c r="H1318" s="78"/>
    </row>
    <row r="1319" customFormat="false" ht="25.5" hidden="false" customHeight="false" outlineLevel="0" collapsed="false">
      <c r="A1319" s="107" t="n">
        <v>180</v>
      </c>
      <c r="B1319" s="15" t="s">
        <v>1944</v>
      </c>
      <c r="C1319" s="15" t="s">
        <v>1945</v>
      </c>
      <c r="D1319" s="49" t="s">
        <v>1946</v>
      </c>
      <c r="E1319" s="16" t="s">
        <v>1629</v>
      </c>
      <c r="F1319" s="235" t="n">
        <v>1</v>
      </c>
      <c r="G1319" s="78"/>
      <c r="H1319" s="78"/>
    </row>
    <row r="1320" customFormat="false" ht="12.75" hidden="false" customHeight="false" outlineLevel="0" collapsed="false">
      <c r="A1320" s="107" t="n">
        <v>181</v>
      </c>
      <c r="B1320" s="15" t="s">
        <v>1669</v>
      </c>
      <c r="C1320" s="15" t="s">
        <v>1947</v>
      </c>
      <c r="D1320" s="49" t="s">
        <v>1948</v>
      </c>
      <c r="E1320" s="16" t="s">
        <v>1629</v>
      </c>
      <c r="F1320" s="235" t="n">
        <v>1</v>
      </c>
      <c r="G1320" s="78"/>
      <c r="H1320" s="78"/>
    </row>
    <row r="1321" customFormat="false" ht="12.75" hidden="false" customHeight="false" outlineLevel="0" collapsed="false">
      <c r="A1321" s="107" t="n">
        <v>182</v>
      </c>
      <c r="B1321" s="15" t="s">
        <v>1812</v>
      </c>
      <c r="C1321" s="15" t="s">
        <v>1949</v>
      </c>
      <c r="D1321" s="49" t="s">
        <v>1950</v>
      </c>
      <c r="E1321" s="16" t="s">
        <v>1629</v>
      </c>
      <c r="F1321" s="235" t="n">
        <v>1</v>
      </c>
      <c r="G1321" s="78"/>
      <c r="H1321" s="78"/>
    </row>
    <row r="1322" customFormat="false" ht="12.75" hidden="false" customHeight="false" outlineLevel="0" collapsed="false">
      <c r="A1322" s="107" t="n">
        <v>183</v>
      </c>
      <c r="B1322" s="15" t="s">
        <v>1815</v>
      </c>
      <c r="C1322" s="15" t="s">
        <v>1951</v>
      </c>
      <c r="D1322" s="49" t="s">
        <v>1952</v>
      </c>
      <c r="E1322" s="16" t="s">
        <v>1629</v>
      </c>
      <c r="F1322" s="235" t="n">
        <v>1</v>
      </c>
      <c r="G1322" s="78"/>
      <c r="H1322" s="78"/>
    </row>
    <row r="1323" customFormat="false" ht="25.5" hidden="false" customHeight="false" outlineLevel="0" collapsed="false">
      <c r="A1323" s="107" t="n">
        <v>184</v>
      </c>
      <c r="B1323" s="15" t="s">
        <v>1953</v>
      </c>
      <c r="C1323" s="15" t="s">
        <v>1954</v>
      </c>
      <c r="D1323" s="49" t="s">
        <v>1955</v>
      </c>
      <c r="E1323" s="16" t="s">
        <v>1629</v>
      </c>
      <c r="F1323" s="235" t="n">
        <v>1</v>
      </c>
      <c r="G1323" s="78"/>
      <c r="H1323" s="78"/>
    </row>
    <row r="1324" customFormat="false" ht="25.5" hidden="false" customHeight="false" outlineLevel="0" collapsed="false">
      <c r="A1324" s="107" t="n">
        <v>185</v>
      </c>
      <c r="B1324" s="15" t="s">
        <v>1956</v>
      </c>
      <c r="C1324" s="15" t="s">
        <v>1957</v>
      </c>
      <c r="D1324" s="49" t="s">
        <v>1958</v>
      </c>
      <c r="E1324" s="16" t="s">
        <v>1629</v>
      </c>
      <c r="F1324" s="235" t="n">
        <v>1</v>
      </c>
      <c r="G1324" s="78"/>
      <c r="H1324" s="78"/>
    </row>
    <row r="1325" customFormat="false" ht="12.75" hidden="false" customHeight="false" outlineLevel="0" collapsed="false">
      <c r="A1325" s="107" t="n">
        <v>186</v>
      </c>
      <c r="B1325" s="15" t="s">
        <v>1959</v>
      </c>
      <c r="C1325" s="15" t="s">
        <v>1960</v>
      </c>
      <c r="D1325" s="49" t="s">
        <v>1961</v>
      </c>
      <c r="E1325" s="16" t="s">
        <v>1629</v>
      </c>
      <c r="F1325" s="235" t="n">
        <v>1</v>
      </c>
      <c r="G1325" s="78"/>
      <c r="H1325" s="78"/>
    </row>
    <row r="1326" customFormat="false" ht="12.75" hidden="false" customHeight="false" outlineLevel="0" collapsed="false">
      <c r="A1326" s="107" t="n">
        <v>187</v>
      </c>
      <c r="B1326" s="15" t="s">
        <v>1750</v>
      </c>
      <c r="C1326" s="15" t="s">
        <v>1962</v>
      </c>
      <c r="D1326" s="49" t="s">
        <v>1963</v>
      </c>
      <c r="E1326" s="16" t="s">
        <v>1629</v>
      </c>
      <c r="F1326" s="235" t="n">
        <v>1</v>
      </c>
      <c r="G1326" s="78"/>
      <c r="H1326" s="78"/>
    </row>
    <row r="1327" customFormat="false" ht="12.75" hidden="false" customHeight="false" outlineLevel="0" collapsed="false">
      <c r="A1327" s="107" t="n">
        <v>188</v>
      </c>
      <c r="B1327" s="15" t="s">
        <v>1964</v>
      </c>
      <c r="C1327" s="15" t="s">
        <v>1965</v>
      </c>
      <c r="D1327" s="49" t="s">
        <v>1966</v>
      </c>
      <c r="E1327" s="16" t="s">
        <v>1629</v>
      </c>
      <c r="F1327" s="235" t="n">
        <v>1</v>
      </c>
      <c r="G1327" s="78"/>
      <c r="H1327" s="78"/>
    </row>
    <row r="1328" customFormat="false" ht="12.75" hidden="false" customHeight="false" outlineLevel="0" collapsed="false">
      <c r="A1328" s="107" t="n">
        <v>189</v>
      </c>
      <c r="B1328" s="15" t="s">
        <v>1660</v>
      </c>
      <c r="C1328" s="15" t="s">
        <v>1967</v>
      </c>
      <c r="D1328" s="49" t="s">
        <v>1968</v>
      </c>
      <c r="E1328" s="16" t="s">
        <v>1629</v>
      </c>
      <c r="F1328" s="235" t="n">
        <v>1</v>
      </c>
      <c r="G1328" s="78"/>
      <c r="H1328" s="78"/>
    </row>
    <row r="1329" customFormat="false" ht="12.75" hidden="false" customHeight="false" outlineLevel="0" collapsed="false">
      <c r="A1329" s="107" t="n">
        <v>190</v>
      </c>
      <c r="B1329" s="15" t="s">
        <v>1969</v>
      </c>
      <c r="C1329" s="15" t="s">
        <v>1970</v>
      </c>
      <c r="D1329" s="49" t="s">
        <v>1971</v>
      </c>
      <c r="E1329" s="16" t="s">
        <v>1629</v>
      </c>
      <c r="F1329" s="235" t="n">
        <v>1</v>
      </c>
      <c r="G1329" s="78"/>
      <c r="H1329" s="78"/>
    </row>
    <row r="1330" customFormat="false" ht="12.75" hidden="false" customHeight="false" outlineLevel="0" collapsed="false">
      <c r="A1330" s="107" t="n">
        <v>191</v>
      </c>
      <c r="B1330" s="15" t="s">
        <v>1972</v>
      </c>
      <c r="C1330" s="15" t="s">
        <v>1973</v>
      </c>
      <c r="D1330" s="49" t="s">
        <v>1974</v>
      </c>
      <c r="E1330" s="16" t="s">
        <v>1629</v>
      </c>
      <c r="F1330" s="235" t="n">
        <v>1</v>
      </c>
      <c r="G1330" s="78"/>
      <c r="H1330" s="78"/>
    </row>
    <row r="1331" customFormat="false" ht="12.75" hidden="false" customHeight="false" outlineLevel="0" collapsed="false">
      <c r="A1331" s="107" t="n">
        <v>192</v>
      </c>
      <c r="B1331" s="15" t="s">
        <v>1975</v>
      </c>
      <c r="C1331" s="15" t="s">
        <v>1976</v>
      </c>
      <c r="D1331" s="49" t="s">
        <v>1977</v>
      </c>
      <c r="E1331" s="16" t="s">
        <v>1629</v>
      </c>
      <c r="F1331" s="235" t="n">
        <v>1</v>
      </c>
      <c r="G1331" s="78"/>
      <c r="H1331" s="78"/>
    </row>
    <row r="1332" customFormat="false" ht="12.75" hidden="false" customHeight="false" outlineLevel="0" collapsed="false">
      <c r="A1332" s="107" t="n">
        <v>193</v>
      </c>
      <c r="B1332" s="15" t="s">
        <v>1792</v>
      </c>
      <c r="C1332" s="15" t="s">
        <v>1978</v>
      </c>
      <c r="D1332" s="49" t="s">
        <v>1979</v>
      </c>
      <c r="E1332" s="16" t="s">
        <v>1629</v>
      </c>
      <c r="F1332" s="235" t="n">
        <v>1</v>
      </c>
      <c r="G1332" s="78"/>
      <c r="H1332" s="78"/>
    </row>
    <row r="1333" customFormat="false" ht="12.75" hidden="false" customHeight="false" outlineLevel="0" collapsed="false">
      <c r="A1333" s="107" t="n">
        <v>194</v>
      </c>
      <c r="B1333" s="15" t="s">
        <v>1980</v>
      </c>
      <c r="C1333" s="15" t="s">
        <v>1981</v>
      </c>
      <c r="D1333" s="49" t="s">
        <v>1982</v>
      </c>
      <c r="E1333" s="16" t="s">
        <v>1629</v>
      </c>
      <c r="F1333" s="235" t="n">
        <v>1</v>
      </c>
      <c r="G1333" s="78"/>
      <c r="H1333" s="78"/>
    </row>
    <row r="1334" customFormat="false" ht="12.75" hidden="false" customHeight="false" outlineLevel="0" collapsed="false">
      <c r="A1334" s="107" t="n">
        <v>195</v>
      </c>
      <c r="B1334" s="15" t="s">
        <v>1983</v>
      </c>
      <c r="C1334" s="15" t="s">
        <v>1984</v>
      </c>
      <c r="D1334" s="49" t="s">
        <v>1985</v>
      </c>
      <c r="E1334" s="16" t="s">
        <v>1629</v>
      </c>
      <c r="F1334" s="235" t="n">
        <v>1</v>
      </c>
      <c r="G1334" s="78"/>
      <c r="H1334" s="78"/>
    </row>
    <row r="1335" customFormat="false" ht="12.75" hidden="false" customHeight="false" outlineLevel="0" collapsed="false">
      <c r="A1335" s="107" t="n">
        <v>196</v>
      </c>
      <c r="B1335" s="15" t="s">
        <v>1895</v>
      </c>
      <c r="C1335" s="15" t="s">
        <v>1986</v>
      </c>
      <c r="D1335" s="49" t="s">
        <v>1987</v>
      </c>
      <c r="E1335" s="16" t="s">
        <v>1629</v>
      </c>
      <c r="F1335" s="235" t="n">
        <v>1</v>
      </c>
      <c r="G1335" s="78"/>
      <c r="H1335" s="78"/>
    </row>
    <row r="1336" customFormat="false" ht="25.5" hidden="false" customHeight="false" outlineLevel="0" collapsed="false">
      <c r="A1336" s="107" t="n">
        <v>197</v>
      </c>
      <c r="B1336" s="15" t="s">
        <v>1988</v>
      </c>
      <c r="C1336" s="15" t="s">
        <v>1989</v>
      </c>
      <c r="D1336" s="49" t="s">
        <v>1990</v>
      </c>
      <c r="E1336" s="16" t="s">
        <v>1629</v>
      </c>
      <c r="F1336" s="235" t="n">
        <v>1</v>
      </c>
      <c r="G1336" s="78"/>
      <c r="H1336" s="78"/>
    </row>
    <row r="1337" customFormat="false" ht="25.5" hidden="false" customHeight="false" outlineLevel="0" collapsed="false">
      <c r="A1337" s="107" t="n">
        <v>198</v>
      </c>
      <c r="B1337" s="15" t="s">
        <v>1991</v>
      </c>
      <c r="C1337" s="15" t="s">
        <v>1992</v>
      </c>
      <c r="D1337" s="49" t="s">
        <v>1993</v>
      </c>
      <c r="E1337" s="16" t="s">
        <v>1629</v>
      </c>
      <c r="F1337" s="235" t="n">
        <v>1</v>
      </c>
      <c r="G1337" s="78"/>
      <c r="H1337" s="78"/>
    </row>
    <row r="1338" customFormat="false" ht="12.75" hidden="false" customHeight="false" outlineLevel="0" collapsed="false">
      <c r="A1338" s="107" t="n">
        <v>199</v>
      </c>
      <c r="B1338" s="15" t="s">
        <v>1699</v>
      </c>
      <c r="C1338" s="15" t="s">
        <v>1994</v>
      </c>
      <c r="D1338" s="49" t="s">
        <v>1995</v>
      </c>
      <c r="E1338" s="16" t="s">
        <v>1629</v>
      </c>
      <c r="F1338" s="235" t="n">
        <v>1</v>
      </c>
      <c r="G1338" s="78"/>
      <c r="H1338" s="78"/>
    </row>
    <row r="1339" customFormat="false" ht="25.5" hidden="false" customHeight="false" outlineLevel="0" collapsed="false">
      <c r="A1339" s="107" t="n">
        <v>200</v>
      </c>
      <c r="B1339" s="15" t="s">
        <v>1996</v>
      </c>
      <c r="C1339" s="15" t="s">
        <v>1997</v>
      </c>
      <c r="D1339" s="49" t="s">
        <v>1998</v>
      </c>
      <c r="E1339" s="16" t="s">
        <v>1629</v>
      </c>
      <c r="F1339" s="235" t="n">
        <v>1</v>
      </c>
      <c r="G1339" s="78"/>
      <c r="H1339" s="78"/>
    </row>
    <row r="1340" customFormat="false" ht="12.75" hidden="false" customHeight="false" outlineLevel="0" collapsed="false">
      <c r="A1340" s="107" t="n">
        <v>201</v>
      </c>
      <c r="B1340" s="15" t="s">
        <v>1999</v>
      </c>
      <c r="C1340" s="15" t="s">
        <v>2000</v>
      </c>
      <c r="D1340" s="49" t="s">
        <v>2001</v>
      </c>
      <c r="E1340" s="16" t="s">
        <v>1629</v>
      </c>
      <c r="F1340" s="235" t="n">
        <v>1</v>
      </c>
      <c r="G1340" s="78"/>
      <c r="H1340" s="78"/>
    </row>
    <row r="1341" customFormat="false" ht="12.75" hidden="false" customHeight="false" outlineLevel="0" collapsed="false">
      <c r="A1341" s="107" t="n">
        <v>202</v>
      </c>
      <c r="B1341" s="15" t="s">
        <v>1723</v>
      </c>
      <c r="C1341" s="15" t="s">
        <v>2002</v>
      </c>
      <c r="D1341" s="49" t="s">
        <v>2003</v>
      </c>
      <c r="E1341" s="16" t="s">
        <v>1629</v>
      </c>
      <c r="F1341" s="235" t="n">
        <v>1</v>
      </c>
      <c r="G1341" s="78"/>
      <c r="H1341" s="78"/>
    </row>
    <row r="1342" customFormat="false" ht="25.5" hidden="false" customHeight="false" outlineLevel="0" collapsed="false">
      <c r="A1342" s="107" t="n">
        <v>203</v>
      </c>
      <c r="B1342" s="15" t="s">
        <v>2004</v>
      </c>
      <c r="C1342" s="15" t="s">
        <v>2005</v>
      </c>
      <c r="D1342" s="49" t="s">
        <v>2006</v>
      </c>
      <c r="E1342" s="16" t="s">
        <v>1629</v>
      </c>
      <c r="F1342" s="235" t="n">
        <v>1</v>
      </c>
      <c r="G1342" s="78"/>
      <c r="H1342" s="78"/>
    </row>
    <row r="1343" customFormat="false" ht="12.75" hidden="false" customHeight="false" outlineLevel="0" collapsed="false">
      <c r="A1343" s="107" t="n">
        <v>204</v>
      </c>
      <c r="B1343" s="15" t="s">
        <v>2007</v>
      </c>
      <c r="C1343" s="15" t="s">
        <v>2008</v>
      </c>
      <c r="D1343" s="49" t="s">
        <v>2009</v>
      </c>
      <c r="E1343" s="16" t="s">
        <v>1629</v>
      </c>
      <c r="F1343" s="235" t="n">
        <v>1</v>
      </c>
      <c r="G1343" s="78"/>
      <c r="H1343" s="78"/>
    </row>
    <row r="1344" customFormat="false" ht="25.5" hidden="false" customHeight="false" outlineLevel="0" collapsed="false">
      <c r="A1344" s="107" t="n">
        <v>205</v>
      </c>
      <c r="B1344" s="15" t="s">
        <v>2010</v>
      </c>
      <c r="C1344" s="15" t="s">
        <v>2011</v>
      </c>
      <c r="D1344" s="49" t="s">
        <v>2012</v>
      </c>
      <c r="E1344" s="16" t="s">
        <v>1629</v>
      </c>
      <c r="F1344" s="235" t="n">
        <v>1</v>
      </c>
      <c r="G1344" s="78"/>
      <c r="H1344" s="78"/>
    </row>
    <row r="1345" customFormat="false" ht="25.5" hidden="false" customHeight="false" outlineLevel="0" collapsed="false">
      <c r="A1345" s="107" t="n">
        <v>206</v>
      </c>
      <c r="B1345" s="15" t="s">
        <v>1669</v>
      </c>
      <c r="C1345" s="15" t="s">
        <v>2013</v>
      </c>
      <c r="D1345" s="49" t="s">
        <v>2014</v>
      </c>
      <c r="E1345" s="16" t="s">
        <v>1629</v>
      </c>
      <c r="F1345" s="235" t="n">
        <v>1</v>
      </c>
      <c r="G1345" s="78"/>
      <c r="H1345" s="78"/>
    </row>
    <row r="1346" customFormat="false" ht="25.5" hidden="false" customHeight="false" outlineLevel="0" collapsed="false">
      <c r="A1346" s="107" t="n">
        <v>207</v>
      </c>
      <c r="B1346" s="15" t="s">
        <v>2015</v>
      </c>
      <c r="C1346" s="15" t="s">
        <v>2016</v>
      </c>
      <c r="D1346" s="49" t="s">
        <v>2017</v>
      </c>
      <c r="E1346" s="16" t="s">
        <v>1629</v>
      </c>
      <c r="F1346" s="235" t="n">
        <v>1</v>
      </c>
      <c r="G1346" s="78"/>
      <c r="H1346" s="78"/>
    </row>
    <row r="1347" customFormat="false" ht="12.75" hidden="false" customHeight="false" outlineLevel="0" collapsed="false">
      <c r="A1347" s="107" t="n">
        <v>208</v>
      </c>
      <c r="B1347" s="15" t="s">
        <v>2018</v>
      </c>
      <c r="C1347" s="15" t="s">
        <v>2019</v>
      </c>
      <c r="D1347" s="49" t="s">
        <v>2020</v>
      </c>
      <c r="E1347" s="16" t="s">
        <v>1629</v>
      </c>
      <c r="F1347" s="235" t="n">
        <v>1</v>
      </c>
      <c r="G1347" s="78"/>
      <c r="H1347" s="78"/>
    </row>
    <row r="1348" customFormat="false" ht="12.75" hidden="false" customHeight="false" outlineLevel="0" collapsed="false">
      <c r="A1348" s="107" t="n">
        <v>209</v>
      </c>
      <c r="B1348" s="15" t="s">
        <v>1792</v>
      </c>
      <c r="C1348" s="15" t="s">
        <v>2021</v>
      </c>
      <c r="D1348" s="49" t="s">
        <v>2022</v>
      </c>
      <c r="E1348" s="16" t="s">
        <v>1629</v>
      </c>
      <c r="F1348" s="235" t="n">
        <v>1</v>
      </c>
      <c r="G1348" s="78"/>
      <c r="H1348" s="78"/>
    </row>
    <row r="1349" customFormat="false" ht="12.75" hidden="false" customHeight="false" outlineLevel="0" collapsed="false">
      <c r="A1349" s="107" t="n">
        <v>210</v>
      </c>
      <c r="B1349" s="15" t="s">
        <v>1895</v>
      </c>
      <c r="C1349" s="15" t="s">
        <v>2023</v>
      </c>
      <c r="D1349" s="49" t="s">
        <v>2024</v>
      </c>
      <c r="E1349" s="16" t="s">
        <v>1629</v>
      </c>
      <c r="F1349" s="235" t="n">
        <v>1</v>
      </c>
      <c r="G1349" s="78"/>
      <c r="H1349" s="78"/>
    </row>
    <row r="1350" customFormat="false" ht="12.75" hidden="false" customHeight="false" outlineLevel="0" collapsed="false">
      <c r="A1350" s="107" t="n">
        <v>211</v>
      </c>
      <c r="B1350" s="15" t="s">
        <v>1928</v>
      </c>
      <c r="C1350" s="15" t="s">
        <v>2025</v>
      </c>
      <c r="D1350" s="49" t="s">
        <v>2026</v>
      </c>
      <c r="E1350" s="16" t="s">
        <v>1629</v>
      </c>
      <c r="F1350" s="235" t="n">
        <v>1</v>
      </c>
      <c r="G1350" s="78"/>
      <c r="H1350" s="78"/>
    </row>
    <row r="1351" customFormat="false" ht="25.5" hidden="false" customHeight="false" outlineLevel="0" collapsed="false">
      <c r="A1351" s="107" t="n">
        <v>212</v>
      </c>
      <c r="B1351" s="15" t="s">
        <v>2027</v>
      </c>
      <c r="C1351" s="15" t="s">
        <v>2028</v>
      </c>
      <c r="D1351" s="49" t="s">
        <v>2029</v>
      </c>
      <c r="E1351" s="16" t="s">
        <v>1629</v>
      </c>
      <c r="F1351" s="235" t="n">
        <v>1</v>
      </c>
      <c r="G1351" s="78"/>
      <c r="H1351" s="78"/>
    </row>
    <row r="1352" customFormat="false" ht="12.75" hidden="false" customHeight="false" outlineLevel="0" collapsed="false">
      <c r="A1352" s="107" t="n">
        <v>213</v>
      </c>
      <c r="B1352" s="15" t="s">
        <v>1884</v>
      </c>
      <c r="C1352" s="15" t="s">
        <v>2030</v>
      </c>
      <c r="D1352" s="49" t="s">
        <v>2031</v>
      </c>
      <c r="E1352" s="16" t="s">
        <v>1629</v>
      </c>
      <c r="F1352" s="235" t="n">
        <v>1</v>
      </c>
      <c r="G1352" s="78"/>
      <c r="H1352" s="78"/>
    </row>
    <row r="1353" customFormat="false" ht="12.75" hidden="false" customHeight="false" outlineLevel="0" collapsed="false">
      <c r="A1353" s="107" t="n">
        <v>214</v>
      </c>
      <c r="B1353" s="15" t="s">
        <v>2032</v>
      </c>
      <c r="C1353" s="15" t="s">
        <v>2033</v>
      </c>
      <c r="D1353" s="49" t="s">
        <v>2034</v>
      </c>
      <c r="E1353" s="16" t="s">
        <v>1629</v>
      </c>
      <c r="F1353" s="235" t="n">
        <v>1</v>
      </c>
      <c r="G1353" s="78"/>
      <c r="H1353" s="78"/>
    </row>
    <row r="1354" customFormat="false" ht="25.5" hidden="false" customHeight="false" outlineLevel="0" collapsed="false">
      <c r="A1354" s="107" t="n">
        <v>215</v>
      </c>
      <c r="B1354" s="15" t="s">
        <v>2035</v>
      </c>
      <c r="C1354" s="15" t="s">
        <v>2036</v>
      </c>
      <c r="D1354" s="49" t="s">
        <v>2037</v>
      </c>
      <c r="E1354" s="16" t="s">
        <v>1629</v>
      </c>
      <c r="F1354" s="235" t="n">
        <v>1</v>
      </c>
      <c r="G1354" s="78"/>
      <c r="H1354" s="78"/>
    </row>
    <row r="1355" customFormat="false" ht="12.75" hidden="false" customHeight="false" outlineLevel="0" collapsed="false">
      <c r="A1355" s="107" t="n">
        <v>216</v>
      </c>
      <c r="B1355" s="15" t="s">
        <v>1919</v>
      </c>
      <c r="C1355" s="15" t="s">
        <v>2038</v>
      </c>
      <c r="D1355" s="49" t="s">
        <v>2039</v>
      </c>
      <c r="E1355" s="16" t="s">
        <v>1629</v>
      </c>
      <c r="F1355" s="235" t="n">
        <v>1</v>
      </c>
      <c r="G1355" s="78"/>
      <c r="H1355" s="78"/>
    </row>
    <row r="1356" customFormat="false" ht="25.5" hidden="false" customHeight="false" outlineLevel="0" collapsed="false">
      <c r="A1356" s="107" t="n">
        <v>217</v>
      </c>
      <c r="B1356" s="15" t="s">
        <v>2040</v>
      </c>
      <c r="C1356" s="15" t="s">
        <v>2041</v>
      </c>
      <c r="D1356" s="49" t="s">
        <v>2042</v>
      </c>
      <c r="E1356" s="16" t="s">
        <v>1629</v>
      </c>
      <c r="F1356" s="235" t="n">
        <v>1</v>
      </c>
      <c r="G1356" s="78"/>
      <c r="H1356" s="78"/>
    </row>
    <row r="1357" customFormat="false" ht="25.5" hidden="false" customHeight="false" outlineLevel="0" collapsed="false">
      <c r="A1357" s="107" t="n">
        <v>218</v>
      </c>
      <c r="B1357" s="15" t="s">
        <v>2043</v>
      </c>
      <c r="C1357" s="15" t="s">
        <v>2044</v>
      </c>
      <c r="D1357" s="49" t="s">
        <v>2045</v>
      </c>
      <c r="E1357" s="16" t="s">
        <v>1629</v>
      </c>
      <c r="F1357" s="235" t="n">
        <v>1</v>
      </c>
      <c r="G1357" s="78"/>
      <c r="H1357" s="78"/>
    </row>
    <row r="1358" customFormat="false" ht="25.5" hidden="false" customHeight="false" outlineLevel="0" collapsed="false">
      <c r="A1358" s="107" t="n">
        <v>219</v>
      </c>
      <c r="B1358" s="15" t="s">
        <v>2046</v>
      </c>
      <c r="C1358" s="15" t="s">
        <v>2047</v>
      </c>
      <c r="D1358" s="49" t="s">
        <v>2048</v>
      </c>
      <c r="E1358" s="16" t="s">
        <v>1629</v>
      </c>
      <c r="F1358" s="235" t="n">
        <v>1</v>
      </c>
      <c r="G1358" s="78"/>
      <c r="H1358" s="78"/>
    </row>
    <row r="1359" customFormat="false" ht="12.75" hidden="false" customHeight="false" outlineLevel="0" collapsed="false">
      <c r="A1359" s="107" t="n">
        <v>220</v>
      </c>
      <c r="B1359" s="15" t="s">
        <v>2049</v>
      </c>
      <c r="C1359" s="15" t="s">
        <v>2050</v>
      </c>
      <c r="D1359" s="49" t="s">
        <v>2051</v>
      </c>
      <c r="E1359" s="16" t="s">
        <v>1629</v>
      </c>
      <c r="F1359" s="235" t="n">
        <v>1</v>
      </c>
      <c r="G1359" s="78"/>
      <c r="H1359" s="78"/>
    </row>
    <row r="1360" customFormat="false" ht="12.75" hidden="false" customHeight="false" outlineLevel="0" collapsed="false">
      <c r="A1360" s="107" t="n">
        <v>221</v>
      </c>
      <c r="B1360" s="15" t="s">
        <v>2052</v>
      </c>
      <c r="C1360" s="15" t="s">
        <v>2053</v>
      </c>
      <c r="D1360" s="49" t="s">
        <v>2054</v>
      </c>
      <c r="E1360" s="16" t="s">
        <v>1629</v>
      </c>
      <c r="F1360" s="235" t="n">
        <v>1</v>
      </c>
      <c r="G1360" s="78"/>
      <c r="H1360" s="78"/>
    </row>
    <row r="1361" customFormat="false" ht="12.75" hidden="false" customHeight="false" outlineLevel="0" collapsed="false">
      <c r="A1361" s="107" t="n">
        <v>222</v>
      </c>
      <c r="B1361" s="15" t="s">
        <v>2055</v>
      </c>
      <c r="C1361" s="15" t="s">
        <v>2056</v>
      </c>
      <c r="D1361" s="49" t="s">
        <v>2057</v>
      </c>
      <c r="E1361" s="16" t="s">
        <v>1629</v>
      </c>
      <c r="F1361" s="235" t="n">
        <v>1</v>
      </c>
      <c r="G1361" s="78"/>
      <c r="H1361" s="78"/>
    </row>
    <row r="1362" customFormat="false" ht="12.75" hidden="false" customHeight="false" outlineLevel="0" collapsed="false">
      <c r="A1362" s="107" t="n">
        <v>223</v>
      </c>
      <c r="B1362" s="15" t="s">
        <v>1669</v>
      </c>
      <c r="C1362" s="15" t="s">
        <v>2058</v>
      </c>
      <c r="D1362" s="49" t="s">
        <v>2059</v>
      </c>
      <c r="E1362" s="16" t="s">
        <v>1629</v>
      </c>
      <c r="F1362" s="235" t="n">
        <v>1</v>
      </c>
      <c r="G1362" s="78"/>
      <c r="H1362" s="78"/>
    </row>
    <row r="1363" customFormat="false" ht="12.75" hidden="false" customHeight="false" outlineLevel="0" collapsed="false">
      <c r="A1363" s="107" t="n">
        <v>224</v>
      </c>
      <c r="B1363" s="15" t="s">
        <v>1669</v>
      </c>
      <c r="C1363" s="15" t="s">
        <v>2060</v>
      </c>
      <c r="D1363" s="49" t="s">
        <v>2061</v>
      </c>
      <c r="E1363" s="16" t="s">
        <v>1629</v>
      </c>
      <c r="F1363" s="235" t="n">
        <v>1</v>
      </c>
      <c r="G1363" s="78"/>
      <c r="H1363" s="78"/>
    </row>
    <row r="1364" customFormat="false" ht="12.75" hidden="false" customHeight="false" outlineLevel="0" collapsed="false">
      <c r="A1364" s="107" t="n">
        <v>225</v>
      </c>
      <c r="B1364" s="15" t="s">
        <v>1669</v>
      </c>
      <c r="C1364" s="15" t="s">
        <v>2062</v>
      </c>
      <c r="D1364" s="49" t="s">
        <v>2063</v>
      </c>
      <c r="E1364" s="16" t="s">
        <v>1629</v>
      </c>
      <c r="F1364" s="235" t="n">
        <v>1</v>
      </c>
      <c r="G1364" s="78"/>
      <c r="H1364" s="78"/>
    </row>
    <row r="1365" customFormat="false" ht="12.75" hidden="false" customHeight="false" outlineLevel="0" collapsed="false">
      <c r="A1365" s="107" t="n">
        <v>226</v>
      </c>
      <c r="B1365" s="15" t="s">
        <v>1669</v>
      </c>
      <c r="C1365" s="15" t="s">
        <v>2064</v>
      </c>
      <c r="D1365" s="49" t="s">
        <v>2065</v>
      </c>
      <c r="E1365" s="16" t="s">
        <v>1629</v>
      </c>
      <c r="F1365" s="235" t="n">
        <v>1</v>
      </c>
      <c r="G1365" s="78"/>
      <c r="H1365" s="78"/>
    </row>
    <row r="1366" customFormat="false" ht="12.75" hidden="false" customHeight="false" outlineLevel="0" collapsed="false">
      <c r="A1366" s="107" t="n">
        <v>227</v>
      </c>
      <c r="B1366" s="15" t="s">
        <v>1669</v>
      </c>
      <c r="C1366" s="15" t="s">
        <v>2066</v>
      </c>
      <c r="D1366" s="49" t="s">
        <v>2067</v>
      </c>
      <c r="E1366" s="16" t="s">
        <v>1629</v>
      </c>
      <c r="F1366" s="235" t="n">
        <v>1</v>
      </c>
      <c r="G1366" s="78"/>
      <c r="H1366" s="78"/>
    </row>
    <row r="1367" customFormat="false" ht="25.5" hidden="false" customHeight="false" outlineLevel="0" collapsed="false">
      <c r="A1367" s="107" t="n">
        <v>228</v>
      </c>
      <c r="B1367" s="15" t="s">
        <v>1669</v>
      </c>
      <c r="C1367" s="15" t="s">
        <v>2068</v>
      </c>
      <c r="D1367" s="49" t="s">
        <v>2069</v>
      </c>
      <c r="E1367" s="16" t="s">
        <v>1629</v>
      </c>
      <c r="F1367" s="235" t="n">
        <v>1</v>
      </c>
      <c r="G1367" s="78"/>
      <c r="H1367" s="78"/>
    </row>
    <row r="1368" customFormat="false" ht="12.75" hidden="false" customHeight="false" outlineLevel="0" collapsed="false">
      <c r="A1368" s="107" t="n">
        <v>229</v>
      </c>
      <c r="B1368" s="15" t="s">
        <v>2070</v>
      </c>
      <c r="C1368" s="15" t="s">
        <v>2071</v>
      </c>
      <c r="D1368" s="49" t="s">
        <v>2072</v>
      </c>
      <c r="E1368" s="16" t="s">
        <v>1629</v>
      </c>
      <c r="F1368" s="235" t="n">
        <v>1</v>
      </c>
      <c r="G1368" s="78"/>
      <c r="H1368" s="78"/>
    </row>
    <row r="1369" customFormat="false" ht="12.75" hidden="false" customHeight="false" outlineLevel="0" collapsed="false">
      <c r="A1369" s="107" t="n">
        <v>230</v>
      </c>
      <c r="B1369" s="15" t="s">
        <v>2073</v>
      </c>
      <c r="C1369" s="15" t="s">
        <v>2074</v>
      </c>
      <c r="D1369" s="49" t="s">
        <v>2075</v>
      </c>
      <c r="E1369" s="16" t="s">
        <v>1629</v>
      </c>
      <c r="F1369" s="235" t="n">
        <v>1</v>
      </c>
      <c r="G1369" s="78"/>
      <c r="H1369" s="78"/>
    </row>
    <row r="1370" customFormat="false" ht="12.75" hidden="false" customHeight="false" outlineLevel="0" collapsed="false">
      <c r="A1370" s="107" t="n">
        <v>231</v>
      </c>
      <c r="B1370" s="15" t="s">
        <v>1775</v>
      </c>
      <c r="C1370" s="15" t="s">
        <v>2076</v>
      </c>
      <c r="D1370" s="49" t="s">
        <v>2077</v>
      </c>
      <c r="E1370" s="16" t="s">
        <v>1629</v>
      </c>
      <c r="F1370" s="235" t="n">
        <v>1</v>
      </c>
      <c r="G1370" s="78"/>
      <c r="H1370" s="78"/>
    </row>
    <row r="1371" customFormat="false" ht="12.75" hidden="false" customHeight="false" outlineLevel="0" collapsed="false">
      <c r="A1371" s="107" t="n">
        <v>232</v>
      </c>
      <c r="B1371" s="15" t="s">
        <v>1815</v>
      </c>
      <c r="C1371" s="15" t="s">
        <v>2078</v>
      </c>
      <c r="D1371" s="49" t="s">
        <v>2079</v>
      </c>
      <c r="E1371" s="16" t="s">
        <v>1629</v>
      </c>
      <c r="F1371" s="235" t="n">
        <v>1</v>
      </c>
      <c r="G1371" s="78"/>
      <c r="H1371" s="78"/>
    </row>
    <row r="1372" customFormat="false" ht="12.75" hidden="false" customHeight="false" outlineLevel="0" collapsed="false">
      <c r="A1372" s="107" t="n">
        <v>233</v>
      </c>
      <c r="B1372" s="15" t="s">
        <v>1812</v>
      </c>
      <c r="C1372" s="15" t="s">
        <v>2080</v>
      </c>
      <c r="D1372" s="49" t="s">
        <v>2081</v>
      </c>
      <c r="E1372" s="16" t="s">
        <v>1629</v>
      </c>
      <c r="F1372" s="235" t="n">
        <v>1</v>
      </c>
      <c r="G1372" s="78"/>
      <c r="H1372" s="78"/>
    </row>
    <row r="1373" customFormat="false" ht="12.75" hidden="false" customHeight="false" outlineLevel="0" collapsed="false">
      <c r="A1373" s="107" t="n">
        <v>234</v>
      </c>
      <c r="B1373" s="15" t="s">
        <v>2082</v>
      </c>
      <c r="C1373" s="15" t="s">
        <v>2083</v>
      </c>
      <c r="D1373" s="49" t="s">
        <v>2084</v>
      </c>
      <c r="E1373" s="16" t="s">
        <v>1629</v>
      </c>
      <c r="F1373" s="235" t="n">
        <v>1</v>
      </c>
      <c r="G1373" s="78"/>
      <c r="H1373" s="78"/>
    </row>
    <row r="1374" customFormat="false" ht="12.75" hidden="false" customHeight="false" outlineLevel="0" collapsed="false">
      <c r="A1374" s="107" t="n">
        <v>235</v>
      </c>
      <c r="B1374" s="15" t="s">
        <v>2085</v>
      </c>
      <c r="C1374" s="15" t="s">
        <v>2086</v>
      </c>
      <c r="D1374" s="49" t="s">
        <v>2087</v>
      </c>
      <c r="E1374" s="16" t="s">
        <v>1629</v>
      </c>
      <c r="F1374" s="235" t="n">
        <v>1</v>
      </c>
      <c r="G1374" s="78"/>
      <c r="H1374" s="78"/>
    </row>
    <row r="1375" customFormat="false" ht="25.5" hidden="false" customHeight="false" outlineLevel="0" collapsed="false">
      <c r="A1375" s="107" t="n">
        <v>236</v>
      </c>
      <c r="B1375" s="15" t="s">
        <v>2004</v>
      </c>
      <c r="C1375" s="15" t="s">
        <v>2088</v>
      </c>
      <c r="D1375" s="49" t="s">
        <v>2089</v>
      </c>
      <c r="E1375" s="16" t="s">
        <v>1629</v>
      </c>
      <c r="F1375" s="235" t="n">
        <v>1</v>
      </c>
      <c r="G1375" s="78"/>
      <c r="H1375" s="78"/>
    </row>
    <row r="1376" customFormat="false" ht="25.5" hidden="false" customHeight="false" outlineLevel="0" collapsed="false">
      <c r="A1376" s="107" t="n">
        <v>237</v>
      </c>
      <c r="B1376" s="15" t="s">
        <v>2090</v>
      </c>
      <c r="C1376" s="15" t="s">
        <v>2091</v>
      </c>
      <c r="D1376" s="49" t="s">
        <v>2092</v>
      </c>
      <c r="E1376" s="16" t="s">
        <v>1629</v>
      </c>
      <c r="F1376" s="235" t="n">
        <v>1</v>
      </c>
      <c r="G1376" s="78"/>
      <c r="H1376" s="78"/>
    </row>
    <row r="1377" customFormat="false" ht="12.75" hidden="false" customHeight="false" outlineLevel="0" collapsed="false">
      <c r="A1377" s="107" t="n">
        <v>238</v>
      </c>
      <c r="B1377" s="15" t="s">
        <v>2093</v>
      </c>
      <c r="C1377" s="15" t="s">
        <v>2094</v>
      </c>
      <c r="D1377" s="49" t="s">
        <v>2095</v>
      </c>
      <c r="E1377" s="16" t="s">
        <v>1629</v>
      </c>
      <c r="F1377" s="235" t="n">
        <v>1</v>
      </c>
      <c r="G1377" s="78"/>
      <c r="H1377" s="78"/>
    </row>
    <row r="1378" customFormat="false" ht="12.75" hidden="false" customHeight="false" outlineLevel="0" collapsed="false">
      <c r="A1378" s="107" t="n">
        <v>239</v>
      </c>
      <c r="B1378" s="15" t="s">
        <v>1614</v>
      </c>
      <c r="C1378" s="15" t="s">
        <v>2096</v>
      </c>
      <c r="D1378" s="49" t="s">
        <v>2097</v>
      </c>
      <c r="E1378" s="16" t="s">
        <v>1629</v>
      </c>
      <c r="F1378" s="235" t="n">
        <v>1</v>
      </c>
      <c r="G1378" s="78"/>
      <c r="H1378" s="78"/>
    </row>
    <row r="1379" customFormat="false" ht="12.75" hidden="false" customHeight="false" outlineLevel="0" collapsed="false">
      <c r="A1379" s="107" t="n">
        <v>240</v>
      </c>
      <c r="B1379" s="15" t="s">
        <v>1925</v>
      </c>
      <c r="C1379" s="15" t="s">
        <v>2098</v>
      </c>
      <c r="D1379" s="49" t="s">
        <v>2099</v>
      </c>
      <c r="E1379" s="16" t="s">
        <v>1629</v>
      </c>
      <c r="F1379" s="235" t="n">
        <v>1</v>
      </c>
      <c r="G1379" s="78"/>
      <c r="H1379" s="78"/>
    </row>
    <row r="1380" customFormat="false" ht="12.75" hidden="false" customHeight="false" outlineLevel="0" collapsed="false">
      <c r="A1380" s="107" t="n">
        <v>241</v>
      </c>
      <c r="B1380" s="15" t="s">
        <v>1895</v>
      </c>
      <c r="C1380" s="15" t="s">
        <v>2100</v>
      </c>
      <c r="D1380" s="49" t="s">
        <v>2101</v>
      </c>
      <c r="E1380" s="16" t="s">
        <v>1629</v>
      </c>
      <c r="F1380" s="235" t="n">
        <v>1</v>
      </c>
      <c r="G1380" s="78"/>
      <c r="H1380" s="78"/>
    </row>
    <row r="1381" customFormat="false" ht="12.75" hidden="false" customHeight="false" outlineLevel="0" collapsed="false">
      <c r="A1381" s="107" t="n">
        <v>242</v>
      </c>
      <c r="B1381" s="15" t="s">
        <v>2102</v>
      </c>
      <c r="C1381" s="15" t="s">
        <v>2103</v>
      </c>
      <c r="D1381" s="49" t="s">
        <v>2104</v>
      </c>
      <c r="E1381" s="16" t="s">
        <v>1629</v>
      </c>
      <c r="F1381" s="235" t="n">
        <v>1</v>
      </c>
      <c r="G1381" s="78"/>
      <c r="H1381" s="78"/>
    </row>
    <row r="1382" customFormat="false" ht="12.75" hidden="false" customHeight="false" outlineLevel="0" collapsed="false">
      <c r="A1382" s="107" t="n">
        <v>243</v>
      </c>
      <c r="B1382" s="15" t="s">
        <v>2105</v>
      </c>
      <c r="C1382" s="15" t="s">
        <v>2106</v>
      </c>
      <c r="D1382" s="49" t="s">
        <v>2107</v>
      </c>
      <c r="E1382" s="16" t="s">
        <v>1629</v>
      </c>
      <c r="F1382" s="235" t="n">
        <v>1</v>
      </c>
      <c r="G1382" s="78"/>
      <c r="H1382" s="78"/>
    </row>
    <row r="1383" customFormat="false" ht="12.75" hidden="false" customHeight="false" outlineLevel="0" collapsed="false">
      <c r="A1383" s="107" t="n">
        <v>244</v>
      </c>
      <c r="B1383" s="15" t="s">
        <v>2108</v>
      </c>
      <c r="C1383" s="15" t="s">
        <v>2109</v>
      </c>
      <c r="D1383" s="49" t="s">
        <v>2110</v>
      </c>
      <c r="E1383" s="16" t="s">
        <v>1629</v>
      </c>
      <c r="F1383" s="235" t="n">
        <v>1</v>
      </c>
      <c r="G1383" s="78"/>
      <c r="H1383" s="78"/>
    </row>
    <row r="1384" customFormat="false" ht="25.5" hidden="false" customHeight="false" outlineLevel="0" collapsed="false">
      <c r="A1384" s="107" t="n">
        <v>245</v>
      </c>
      <c r="B1384" s="15" t="s">
        <v>2111</v>
      </c>
      <c r="C1384" s="15" t="s">
        <v>2112</v>
      </c>
      <c r="D1384" s="49" t="s">
        <v>2113</v>
      </c>
      <c r="E1384" s="16" t="s">
        <v>1629</v>
      </c>
      <c r="F1384" s="235" t="n">
        <v>1</v>
      </c>
      <c r="G1384" s="78"/>
      <c r="H1384" s="78"/>
    </row>
    <row r="1385" customFormat="false" ht="12.75" hidden="false" customHeight="false" outlineLevel="0" collapsed="false">
      <c r="A1385" s="107" t="n">
        <v>246</v>
      </c>
      <c r="B1385" s="15" t="s">
        <v>2114</v>
      </c>
      <c r="C1385" s="15" t="s">
        <v>2115</v>
      </c>
      <c r="D1385" s="49" t="s">
        <v>2116</v>
      </c>
      <c r="E1385" s="16" t="s">
        <v>1629</v>
      </c>
      <c r="F1385" s="235" t="n">
        <v>1</v>
      </c>
      <c r="G1385" s="78"/>
      <c r="H1385" s="78"/>
    </row>
    <row r="1386" customFormat="false" ht="12.75" hidden="false" customHeight="false" outlineLevel="0" collapsed="false">
      <c r="A1386" s="107" t="n">
        <v>247</v>
      </c>
      <c r="B1386" s="15" t="s">
        <v>2117</v>
      </c>
      <c r="C1386" s="15" t="s">
        <v>2118</v>
      </c>
      <c r="D1386" s="49" t="s">
        <v>2119</v>
      </c>
      <c r="E1386" s="16" t="s">
        <v>1629</v>
      </c>
      <c r="F1386" s="235" t="n">
        <v>1</v>
      </c>
      <c r="G1386" s="78"/>
      <c r="H1386" s="78"/>
    </row>
    <row r="1387" customFormat="false" ht="25.5" hidden="false" customHeight="false" outlineLevel="0" collapsed="false">
      <c r="A1387" s="107" t="n">
        <v>248</v>
      </c>
      <c r="B1387" s="15" t="s">
        <v>1869</v>
      </c>
      <c r="C1387" s="15" t="s">
        <v>2120</v>
      </c>
      <c r="D1387" s="49" t="s">
        <v>2121</v>
      </c>
      <c r="E1387" s="16" t="s">
        <v>1617</v>
      </c>
      <c r="F1387" s="235" t="n">
        <v>1</v>
      </c>
      <c r="G1387" s="78"/>
      <c r="H1387" s="78"/>
    </row>
    <row r="1388" customFormat="false" ht="12.75" hidden="false" customHeight="false" outlineLevel="0" collapsed="false">
      <c r="A1388" s="107" t="n">
        <v>249</v>
      </c>
      <c r="B1388" s="15" t="s">
        <v>1614</v>
      </c>
      <c r="C1388" s="15" t="s">
        <v>2122</v>
      </c>
      <c r="D1388" s="49" t="s">
        <v>2123</v>
      </c>
      <c r="E1388" s="16" t="s">
        <v>1617</v>
      </c>
      <c r="F1388" s="235" t="n">
        <v>1</v>
      </c>
      <c r="G1388" s="78"/>
      <c r="H1388" s="78"/>
    </row>
    <row r="1389" customFormat="false" ht="12.75" hidden="false" customHeight="false" outlineLevel="0" collapsed="false">
      <c r="A1389" s="107" t="n">
        <v>250</v>
      </c>
      <c r="B1389" s="15" t="s">
        <v>1614</v>
      </c>
      <c r="C1389" s="15" t="s">
        <v>2124</v>
      </c>
      <c r="D1389" s="49" t="s">
        <v>2125</v>
      </c>
      <c r="E1389" s="16" t="s">
        <v>1617</v>
      </c>
      <c r="F1389" s="235" t="n">
        <v>1</v>
      </c>
      <c r="G1389" s="78"/>
      <c r="H1389" s="78"/>
    </row>
    <row r="1390" customFormat="false" ht="12.75" hidden="false" customHeight="false" outlineLevel="0" collapsed="false">
      <c r="A1390" s="107" t="n">
        <v>251</v>
      </c>
      <c r="B1390" s="15" t="s">
        <v>2126</v>
      </c>
      <c r="C1390" s="15" t="s">
        <v>2127</v>
      </c>
      <c r="D1390" s="49" t="s">
        <v>2128</v>
      </c>
      <c r="E1390" s="16" t="s">
        <v>1617</v>
      </c>
      <c r="F1390" s="235" t="n">
        <v>1</v>
      </c>
      <c r="G1390" s="78"/>
      <c r="H1390" s="78"/>
    </row>
    <row r="1391" customFormat="false" ht="25.5" hidden="false" customHeight="false" outlineLevel="0" collapsed="false">
      <c r="A1391" s="107" t="n">
        <v>252</v>
      </c>
      <c r="B1391" s="15" t="s">
        <v>2129</v>
      </c>
      <c r="C1391" s="15" t="s">
        <v>2130</v>
      </c>
      <c r="D1391" s="49" t="s">
        <v>2131</v>
      </c>
      <c r="E1391" s="16" t="s">
        <v>1617</v>
      </c>
      <c r="F1391" s="235" t="n">
        <v>1</v>
      </c>
      <c r="G1391" s="78"/>
      <c r="H1391" s="78"/>
    </row>
    <row r="1392" customFormat="false" ht="12.75" hidden="false" customHeight="false" outlineLevel="0" collapsed="false">
      <c r="A1392" s="107" t="n">
        <v>253</v>
      </c>
      <c r="B1392" s="15" t="s">
        <v>2132</v>
      </c>
      <c r="C1392" s="15" t="s">
        <v>2133</v>
      </c>
      <c r="D1392" s="49" t="s">
        <v>2134</v>
      </c>
      <c r="E1392" s="16" t="s">
        <v>1617</v>
      </c>
      <c r="F1392" s="235" t="n">
        <v>1</v>
      </c>
      <c r="G1392" s="78"/>
      <c r="H1392" s="78"/>
    </row>
    <row r="1393" customFormat="false" ht="12.75" hidden="false" customHeight="false" outlineLevel="0" collapsed="false">
      <c r="A1393" s="107" t="n">
        <v>254</v>
      </c>
      <c r="B1393" s="15" t="s">
        <v>2135</v>
      </c>
      <c r="C1393" s="15" t="s">
        <v>2136</v>
      </c>
      <c r="D1393" s="49" t="s">
        <v>2137</v>
      </c>
      <c r="E1393" s="16" t="s">
        <v>1617</v>
      </c>
      <c r="F1393" s="235" t="n">
        <v>1</v>
      </c>
      <c r="G1393" s="78"/>
      <c r="H1393" s="78"/>
    </row>
    <row r="1394" customFormat="false" ht="12.75" hidden="false" customHeight="false" outlineLevel="0" collapsed="false">
      <c r="A1394" s="107" t="n">
        <v>255</v>
      </c>
      <c r="B1394" s="15" t="s">
        <v>2138</v>
      </c>
      <c r="C1394" s="15" t="s">
        <v>2139</v>
      </c>
      <c r="D1394" s="49" t="s">
        <v>2140</v>
      </c>
      <c r="E1394" s="16" t="s">
        <v>1617</v>
      </c>
      <c r="F1394" s="235" t="n">
        <v>1</v>
      </c>
      <c r="G1394" s="78"/>
      <c r="H1394" s="78"/>
    </row>
    <row r="1395" customFormat="false" ht="12.75" hidden="false" customHeight="false" outlineLevel="0" collapsed="false">
      <c r="A1395" s="107" t="n">
        <v>256</v>
      </c>
      <c r="B1395" s="15" t="s">
        <v>1869</v>
      </c>
      <c r="C1395" s="15" t="s">
        <v>2141</v>
      </c>
      <c r="D1395" s="49" t="s">
        <v>2142</v>
      </c>
      <c r="E1395" s="16" t="s">
        <v>1617</v>
      </c>
      <c r="F1395" s="235" t="n">
        <v>1</v>
      </c>
      <c r="G1395" s="78"/>
      <c r="H1395" s="78"/>
    </row>
    <row r="1396" customFormat="false" ht="12.75" hidden="false" customHeight="false" outlineLevel="0" collapsed="false">
      <c r="A1396" s="107" t="n">
        <v>257</v>
      </c>
      <c r="B1396" s="15" t="s">
        <v>2143</v>
      </c>
      <c r="C1396" s="15" t="s">
        <v>2144</v>
      </c>
      <c r="D1396" s="49" t="s">
        <v>2145</v>
      </c>
      <c r="E1396" s="16" t="s">
        <v>1617</v>
      </c>
      <c r="F1396" s="235" t="n">
        <v>1</v>
      </c>
      <c r="G1396" s="78"/>
      <c r="H1396" s="78"/>
    </row>
    <row r="1397" customFormat="false" ht="25.5" hidden="false" customHeight="false" outlineLevel="0" collapsed="false">
      <c r="A1397" s="107" t="n">
        <v>258</v>
      </c>
      <c r="B1397" s="15" t="s">
        <v>1702</v>
      </c>
      <c r="C1397" s="15" t="s">
        <v>2146</v>
      </c>
      <c r="D1397" s="49" t="s">
        <v>2147</v>
      </c>
      <c r="E1397" s="16" t="s">
        <v>1617</v>
      </c>
      <c r="F1397" s="235" t="n">
        <v>1</v>
      </c>
      <c r="G1397" s="78"/>
      <c r="H1397" s="78"/>
    </row>
    <row r="1398" customFormat="false" ht="12.75" hidden="false" customHeight="false" outlineLevel="0" collapsed="false">
      <c r="A1398" s="107" t="n">
        <v>259</v>
      </c>
      <c r="B1398" s="15" t="s">
        <v>2148</v>
      </c>
      <c r="C1398" s="15" t="s">
        <v>2149</v>
      </c>
      <c r="D1398" s="49" t="s">
        <v>2150</v>
      </c>
      <c r="E1398" s="16" t="s">
        <v>1617</v>
      </c>
      <c r="F1398" s="235" t="n">
        <v>1</v>
      </c>
      <c r="G1398" s="78"/>
      <c r="H1398" s="78"/>
    </row>
    <row r="1399" customFormat="false" ht="12.75" hidden="false" customHeight="false" outlineLevel="0" collapsed="false">
      <c r="A1399" s="107" t="n">
        <v>260</v>
      </c>
      <c r="B1399" s="15" t="s">
        <v>2132</v>
      </c>
      <c r="C1399" s="15" t="s">
        <v>2151</v>
      </c>
      <c r="D1399" s="49" t="s">
        <v>2152</v>
      </c>
      <c r="E1399" s="16" t="s">
        <v>1617</v>
      </c>
      <c r="F1399" s="235" t="n">
        <v>1</v>
      </c>
      <c r="G1399" s="78"/>
      <c r="H1399" s="78"/>
    </row>
    <row r="1400" customFormat="false" ht="12.75" hidden="false" customHeight="false" outlineLevel="0" collapsed="false">
      <c r="A1400" s="107" t="n">
        <v>261</v>
      </c>
      <c r="B1400" s="15" t="s">
        <v>2153</v>
      </c>
      <c r="C1400" s="15" t="s">
        <v>2154</v>
      </c>
      <c r="D1400" s="49" t="s">
        <v>2155</v>
      </c>
      <c r="E1400" s="16" t="s">
        <v>1625</v>
      </c>
      <c r="F1400" s="235" t="n">
        <v>1</v>
      </c>
      <c r="G1400" s="78"/>
      <c r="H1400" s="78"/>
    </row>
    <row r="1401" customFormat="false" ht="12.75" hidden="false" customHeight="false" outlineLevel="0" collapsed="false">
      <c r="A1401" s="107" t="n">
        <v>262</v>
      </c>
      <c r="B1401" s="15" t="s">
        <v>2156</v>
      </c>
      <c r="C1401" s="15" t="s">
        <v>2157</v>
      </c>
      <c r="D1401" s="49" t="s">
        <v>2158</v>
      </c>
      <c r="E1401" s="16" t="s">
        <v>1625</v>
      </c>
      <c r="F1401" s="235" t="n">
        <v>1</v>
      </c>
      <c r="G1401" s="78"/>
      <c r="H1401" s="78"/>
    </row>
    <row r="1402" customFormat="false" ht="25.5" hidden="false" customHeight="false" outlineLevel="0" collapsed="false">
      <c r="A1402" s="107" t="n">
        <v>263</v>
      </c>
      <c r="B1402" s="15" t="s">
        <v>2159</v>
      </c>
      <c r="C1402" s="15" t="s">
        <v>2160</v>
      </c>
      <c r="D1402" s="49" t="s">
        <v>2161</v>
      </c>
      <c r="E1402" s="16" t="s">
        <v>1625</v>
      </c>
      <c r="F1402" s="235" t="n">
        <v>1</v>
      </c>
      <c r="G1402" s="78"/>
      <c r="H1402" s="78"/>
    </row>
    <row r="1403" customFormat="false" ht="12.75" hidden="false" customHeight="false" outlineLevel="0" collapsed="false">
      <c r="A1403" s="107" t="n">
        <v>264</v>
      </c>
      <c r="B1403" s="15" t="s">
        <v>2162</v>
      </c>
      <c r="C1403" s="15" t="s">
        <v>2163</v>
      </c>
      <c r="D1403" s="49" t="s">
        <v>2164</v>
      </c>
      <c r="E1403" s="16" t="s">
        <v>1625</v>
      </c>
      <c r="F1403" s="235" t="n">
        <v>1</v>
      </c>
      <c r="G1403" s="78"/>
      <c r="H1403" s="78"/>
    </row>
    <row r="1404" customFormat="false" ht="25.5" hidden="false" customHeight="false" outlineLevel="0" collapsed="false">
      <c r="A1404" s="107" t="n">
        <v>265</v>
      </c>
      <c r="B1404" s="15" t="s">
        <v>2165</v>
      </c>
      <c r="C1404" s="15" t="s">
        <v>2166</v>
      </c>
      <c r="D1404" s="49" t="s">
        <v>2167</v>
      </c>
      <c r="E1404" s="16" t="s">
        <v>1625</v>
      </c>
      <c r="F1404" s="235" t="n">
        <v>1</v>
      </c>
      <c r="G1404" s="78"/>
      <c r="H1404" s="78"/>
    </row>
    <row r="1405" customFormat="false" ht="12.75" hidden="false" customHeight="false" outlineLevel="0" collapsed="false">
      <c r="A1405" s="107" t="n">
        <v>266</v>
      </c>
      <c r="B1405" s="15" t="s">
        <v>2168</v>
      </c>
      <c r="C1405" s="15" t="s">
        <v>2169</v>
      </c>
      <c r="D1405" s="49" t="s">
        <v>2170</v>
      </c>
      <c r="E1405" s="16" t="s">
        <v>1625</v>
      </c>
      <c r="F1405" s="235" t="n">
        <v>1</v>
      </c>
      <c r="G1405" s="78"/>
      <c r="H1405" s="78"/>
    </row>
    <row r="1406" customFormat="false" ht="12.75" hidden="false" customHeight="false" outlineLevel="0" collapsed="false">
      <c r="A1406" s="107" t="n">
        <v>267</v>
      </c>
      <c r="B1406" s="15" t="s">
        <v>2171</v>
      </c>
      <c r="C1406" s="15" t="s">
        <v>2172</v>
      </c>
      <c r="D1406" s="49" t="s">
        <v>2173</v>
      </c>
      <c r="E1406" s="16" t="s">
        <v>1625</v>
      </c>
      <c r="F1406" s="235" t="n">
        <v>1</v>
      </c>
      <c r="G1406" s="78"/>
      <c r="H1406" s="78"/>
    </row>
    <row r="1407" customFormat="false" ht="12.75" hidden="false" customHeight="false" outlineLevel="0" collapsed="false">
      <c r="A1407" s="107" t="n">
        <v>268</v>
      </c>
      <c r="B1407" s="15" t="s">
        <v>2174</v>
      </c>
      <c r="C1407" s="15" t="s">
        <v>2175</v>
      </c>
      <c r="D1407" s="49" t="s">
        <v>2176</v>
      </c>
      <c r="E1407" s="16" t="s">
        <v>1625</v>
      </c>
      <c r="F1407" s="235" t="n">
        <v>1</v>
      </c>
      <c r="G1407" s="78"/>
      <c r="H1407" s="78"/>
    </row>
    <row r="1408" customFormat="false" ht="25.5" hidden="false" customHeight="false" outlineLevel="0" collapsed="false">
      <c r="A1408" s="107" t="n">
        <v>269</v>
      </c>
      <c r="B1408" s="15" t="s">
        <v>2177</v>
      </c>
      <c r="C1408" s="15" t="s">
        <v>2178</v>
      </c>
      <c r="D1408" s="49" t="s">
        <v>2179</v>
      </c>
      <c r="E1408" s="16" t="s">
        <v>1625</v>
      </c>
      <c r="F1408" s="235" t="n">
        <v>1</v>
      </c>
      <c r="G1408" s="78"/>
      <c r="H1408" s="78"/>
    </row>
    <row r="1409" customFormat="false" ht="12.75" hidden="false" customHeight="false" outlineLevel="0" collapsed="false">
      <c r="A1409" s="107" t="n">
        <v>270</v>
      </c>
      <c r="B1409" s="15" t="s">
        <v>2180</v>
      </c>
      <c r="C1409" s="15" t="s">
        <v>2181</v>
      </c>
      <c r="D1409" s="49" t="s">
        <v>2182</v>
      </c>
      <c r="E1409" s="16" t="s">
        <v>1625</v>
      </c>
      <c r="F1409" s="235" t="n">
        <v>1</v>
      </c>
      <c r="G1409" s="78"/>
      <c r="H1409" s="78"/>
    </row>
    <row r="1410" customFormat="false" ht="12.75" hidden="false" customHeight="false" outlineLevel="0" collapsed="false">
      <c r="A1410" s="107" t="n">
        <v>271</v>
      </c>
      <c r="B1410" s="15" t="s">
        <v>2183</v>
      </c>
      <c r="C1410" s="15" t="s">
        <v>2184</v>
      </c>
      <c r="D1410" s="49" t="s">
        <v>2185</v>
      </c>
      <c r="E1410" s="16" t="s">
        <v>1625</v>
      </c>
      <c r="F1410" s="235" t="n">
        <v>1</v>
      </c>
      <c r="G1410" s="78"/>
      <c r="H1410" s="78"/>
    </row>
    <row r="1411" customFormat="false" ht="25.5" hidden="false" customHeight="false" outlineLevel="0" collapsed="false">
      <c r="A1411" s="107" t="n">
        <v>272</v>
      </c>
      <c r="B1411" s="15" t="s">
        <v>2186</v>
      </c>
      <c r="C1411" s="15" t="s">
        <v>2187</v>
      </c>
      <c r="D1411" s="49" t="s">
        <v>2188</v>
      </c>
      <c r="E1411" s="16" t="s">
        <v>1625</v>
      </c>
      <c r="F1411" s="235" t="n">
        <v>1</v>
      </c>
      <c r="G1411" s="78"/>
      <c r="H1411" s="78"/>
    </row>
    <row r="1412" customFormat="false" ht="12.75" hidden="false" customHeight="false" outlineLevel="0" collapsed="false">
      <c r="A1412" s="107" t="n">
        <v>273</v>
      </c>
      <c r="B1412" s="15" t="s">
        <v>2183</v>
      </c>
      <c r="C1412" s="15" t="s">
        <v>2189</v>
      </c>
      <c r="D1412" s="49" t="s">
        <v>2190</v>
      </c>
      <c r="E1412" s="16" t="s">
        <v>1625</v>
      </c>
      <c r="F1412" s="235" t="n">
        <v>1</v>
      </c>
      <c r="G1412" s="78"/>
      <c r="H1412" s="78"/>
    </row>
    <row r="1413" customFormat="false" ht="12.75" hidden="false" customHeight="false" outlineLevel="0" collapsed="false">
      <c r="A1413" s="107" t="n">
        <v>274</v>
      </c>
      <c r="B1413" s="15" t="s">
        <v>2191</v>
      </c>
      <c r="C1413" s="15" t="s">
        <v>2192</v>
      </c>
      <c r="D1413" s="49" t="s">
        <v>2193</v>
      </c>
      <c r="E1413" s="16" t="s">
        <v>1625</v>
      </c>
      <c r="F1413" s="235" t="n">
        <v>1</v>
      </c>
      <c r="G1413" s="78"/>
      <c r="H1413" s="78"/>
    </row>
    <row r="1414" customFormat="false" ht="12.75" hidden="false" customHeight="false" outlineLevel="0" collapsed="false">
      <c r="A1414" s="107" t="n">
        <v>275</v>
      </c>
      <c r="B1414" s="15" t="s">
        <v>2194</v>
      </c>
      <c r="C1414" s="15" t="s">
        <v>2195</v>
      </c>
      <c r="D1414" s="49" t="s">
        <v>2196</v>
      </c>
      <c r="E1414" s="16" t="s">
        <v>1625</v>
      </c>
      <c r="F1414" s="235" t="n">
        <v>1</v>
      </c>
      <c r="G1414" s="78"/>
      <c r="H1414" s="78"/>
    </row>
    <row r="1415" customFormat="false" ht="12.75" hidden="false" customHeight="false" outlineLevel="0" collapsed="false">
      <c r="A1415" s="107" t="n">
        <v>276</v>
      </c>
      <c r="B1415" s="15" t="s">
        <v>2197</v>
      </c>
      <c r="C1415" s="15" t="s">
        <v>2198</v>
      </c>
      <c r="D1415" s="49" t="s">
        <v>2199</v>
      </c>
      <c r="E1415" s="16" t="s">
        <v>1625</v>
      </c>
      <c r="F1415" s="235" t="n">
        <v>1</v>
      </c>
      <c r="G1415" s="78"/>
      <c r="H1415" s="78"/>
    </row>
    <row r="1416" customFormat="false" ht="25.5" hidden="false" customHeight="false" outlineLevel="0" collapsed="false">
      <c r="A1416" s="107" t="n">
        <v>277</v>
      </c>
      <c r="B1416" s="15" t="s">
        <v>2183</v>
      </c>
      <c r="C1416" s="15" t="s">
        <v>2200</v>
      </c>
      <c r="D1416" s="49" t="s">
        <v>2201</v>
      </c>
      <c r="E1416" s="16" t="s">
        <v>1625</v>
      </c>
      <c r="F1416" s="235" t="n">
        <v>1</v>
      </c>
      <c r="G1416" s="78"/>
      <c r="H1416" s="78"/>
    </row>
    <row r="1417" customFormat="false" ht="12.75" hidden="false" customHeight="false" outlineLevel="0" collapsed="false">
      <c r="A1417" s="107" t="n">
        <v>278</v>
      </c>
      <c r="B1417" s="15" t="s">
        <v>2202</v>
      </c>
      <c r="C1417" s="15" t="s">
        <v>2203</v>
      </c>
      <c r="D1417" s="49" t="s">
        <v>2204</v>
      </c>
      <c r="E1417" s="16" t="s">
        <v>1625</v>
      </c>
      <c r="F1417" s="235" t="n">
        <v>1</v>
      </c>
      <c r="G1417" s="78"/>
      <c r="H1417" s="78"/>
    </row>
    <row r="1418" customFormat="false" ht="12.75" hidden="false" customHeight="false" outlineLevel="0" collapsed="false">
      <c r="A1418" s="107" t="n">
        <v>279</v>
      </c>
      <c r="B1418" s="15" t="s">
        <v>2205</v>
      </c>
      <c r="C1418" s="15" t="s">
        <v>2206</v>
      </c>
      <c r="D1418" s="49" t="s">
        <v>2207</v>
      </c>
      <c r="E1418" s="16" t="s">
        <v>1625</v>
      </c>
      <c r="F1418" s="235" t="n">
        <v>1</v>
      </c>
      <c r="G1418" s="78"/>
      <c r="H1418" s="78"/>
    </row>
    <row r="1419" customFormat="false" ht="25.5" hidden="false" customHeight="false" outlineLevel="0" collapsed="false">
      <c r="A1419" s="107" t="n">
        <v>280</v>
      </c>
      <c r="B1419" s="15" t="s">
        <v>2208</v>
      </c>
      <c r="C1419" s="15" t="s">
        <v>2209</v>
      </c>
      <c r="D1419" s="49" t="s">
        <v>2210</v>
      </c>
      <c r="E1419" s="16" t="s">
        <v>1625</v>
      </c>
      <c r="F1419" s="235" t="n">
        <v>1</v>
      </c>
      <c r="G1419" s="78"/>
      <c r="H1419" s="78"/>
    </row>
    <row r="1420" customFormat="false" ht="12.75" hidden="false" customHeight="false" outlineLevel="0" collapsed="false">
      <c r="A1420" s="107" t="n">
        <v>281</v>
      </c>
      <c r="B1420" s="15" t="s">
        <v>2211</v>
      </c>
      <c r="C1420" s="15" t="s">
        <v>2212</v>
      </c>
      <c r="D1420" s="49" t="s">
        <v>2213</v>
      </c>
      <c r="E1420" s="16" t="s">
        <v>1625</v>
      </c>
      <c r="F1420" s="235" t="n">
        <v>1</v>
      </c>
      <c r="G1420" s="78"/>
      <c r="H1420" s="78"/>
    </row>
    <row r="1421" customFormat="false" ht="25.5" hidden="false" customHeight="false" outlineLevel="0" collapsed="false">
      <c r="A1421" s="107" t="n">
        <v>282</v>
      </c>
      <c r="B1421" s="15" t="s">
        <v>2214</v>
      </c>
      <c r="C1421" s="15" t="s">
        <v>2215</v>
      </c>
      <c r="D1421" s="49" t="s">
        <v>2216</v>
      </c>
      <c r="E1421" s="16" t="s">
        <v>1625</v>
      </c>
      <c r="F1421" s="235" t="n">
        <v>1</v>
      </c>
      <c r="G1421" s="78"/>
      <c r="H1421" s="78"/>
    </row>
    <row r="1422" customFormat="false" ht="12.75" hidden="false" customHeight="false" outlineLevel="0" collapsed="false">
      <c r="A1422" s="107" t="n">
        <v>283</v>
      </c>
      <c r="B1422" s="15" t="s">
        <v>2183</v>
      </c>
      <c r="C1422" s="15" t="s">
        <v>2217</v>
      </c>
      <c r="D1422" s="49" t="s">
        <v>2218</v>
      </c>
      <c r="E1422" s="16" t="s">
        <v>1625</v>
      </c>
      <c r="F1422" s="235" t="n">
        <v>1</v>
      </c>
      <c r="G1422" s="78"/>
      <c r="H1422" s="78"/>
    </row>
    <row r="1423" customFormat="false" ht="25.5" hidden="false" customHeight="false" outlineLevel="0" collapsed="false">
      <c r="A1423" s="107" t="n">
        <v>284</v>
      </c>
      <c r="B1423" s="15" t="s">
        <v>2219</v>
      </c>
      <c r="C1423" s="15" t="s">
        <v>2220</v>
      </c>
      <c r="D1423" s="49" t="s">
        <v>2221</v>
      </c>
      <c r="E1423" s="16" t="s">
        <v>1625</v>
      </c>
      <c r="F1423" s="235" t="n">
        <v>1</v>
      </c>
      <c r="G1423" s="78"/>
      <c r="H1423" s="78"/>
    </row>
    <row r="1424" customFormat="false" ht="25.5" hidden="false" customHeight="false" outlineLevel="0" collapsed="false">
      <c r="A1424" s="107" t="n">
        <v>285</v>
      </c>
      <c r="B1424" s="15" t="s">
        <v>2222</v>
      </c>
      <c r="C1424" s="15" t="s">
        <v>2223</v>
      </c>
      <c r="D1424" s="49" t="s">
        <v>2224</v>
      </c>
      <c r="E1424" s="16" t="s">
        <v>1625</v>
      </c>
      <c r="F1424" s="235" t="n">
        <v>1</v>
      </c>
      <c r="G1424" s="78"/>
      <c r="H1424" s="78"/>
    </row>
    <row r="1425" customFormat="false" ht="25.5" hidden="false" customHeight="false" outlineLevel="0" collapsed="false">
      <c r="A1425" s="107" t="n">
        <v>286</v>
      </c>
      <c r="B1425" s="15" t="s">
        <v>2219</v>
      </c>
      <c r="C1425" s="15" t="s">
        <v>2225</v>
      </c>
      <c r="D1425" s="49" t="s">
        <v>2226</v>
      </c>
      <c r="E1425" s="16" t="s">
        <v>1625</v>
      </c>
      <c r="F1425" s="235" t="n">
        <v>1</v>
      </c>
      <c r="G1425" s="78"/>
      <c r="H1425" s="78"/>
    </row>
    <row r="1426" customFormat="false" ht="25.5" hidden="false" customHeight="false" outlineLevel="0" collapsed="false">
      <c r="A1426" s="107" t="n">
        <v>287</v>
      </c>
      <c r="B1426" s="15" t="s">
        <v>2227</v>
      </c>
      <c r="C1426" s="15" t="s">
        <v>2228</v>
      </c>
      <c r="D1426" s="49" t="s">
        <v>2229</v>
      </c>
      <c r="E1426" s="16" t="s">
        <v>1625</v>
      </c>
      <c r="F1426" s="235" t="n">
        <v>1</v>
      </c>
      <c r="G1426" s="78"/>
      <c r="H1426" s="78"/>
    </row>
    <row r="1427" customFormat="false" ht="12.75" hidden="false" customHeight="false" outlineLevel="0" collapsed="false">
      <c r="A1427" s="107" t="n">
        <v>288</v>
      </c>
      <c r="B1427" s="15" t="s">
        <v>2230</v>
      </c>
      <c r="C1427" s="15" t="s">
        <v>2231</v>
      </c>
      <c r="D1427" s="49" t="s">
        <v>2232</v>
      </c>
      <c r="E1427" s="16" t="s">
        <v>1625</v>
      </c>
      <c r="F1427" s="235" t="n">
        <v>1</v>
      </c>
      <c r="G1427" s="78"/>
      <c r="H1427" s="78"/>
    </row>
    <row r="1428" customFormat="false" ht="25.5" hidden="false" customHeight="false" outlineLevel="0" collapsed="false">
      <c r="A1428" s="107" t="n">
        <v>289</v>
      </c>
      <c r="B1428" s="15" t="s">
        <v>2233</v>
      </c>
      <c r="C1428" s="15" t="s">
        <v>2234</v>
      </c>
      <c r="D1428" s="49" t="s">
        <v>2235</v>
      </c>
      <c r="E1428" s="16" t="s">
        <v>1625</v>
      </c>
      <c r="F1428" s="235" t="n">
        <v>1</v>
      </c>
      <c r="G1428" s="78"/>
      <c r="H1428" s="78"/>
    </row>
    <row r="1429" customFormat="false" ht="25.5" hidden="false" customHeight="false" outlineLevel="0" collapsed="false">
      <c r="A1429" s="107" t="n">
        <v>290</v>
      </c>
      <c r="B1429" s="15" t="s">
        <v>2236</v>
      </c>
      <c r="C1429" s="15" t="s">
        <v>2237</v>
      </c>
      <c r="D1429" s="49" t="s">
        <v>2238</v>
      </c>
      <c r="E1429" s="16" t="s">
        <v>1625</v>
      </c>
      <c r="F1429" s="235" t="n">
        <v>1</v>
      </c>
      <c r="G1429" s="78"/>
      <c r="H1429" s="78"/>
    </row>
    <row r="1430" customFormat="false" ht="25.5" hidden="false" customHeight="false" outlineLevel="0" collapsed="false">
      <c r="A1430" s="107" t="n">
        <v>291</v>
      </c>
      <c r="B1430" s="15" t="s">
        <v>2239</v>
      </c>
      <c r="C1430" s="15" t="s">
        <v>2240</v>
      </c>
      <c r="D1430" s="49" t="s">
        <v>2241</v>
      </c>
      <c r="E1430" s="16" t="s">
        <v>1625</v>
      </c>
      <c r="F1430" s="235" t="n">
        <v>1</v>
      </c>
      <c r="G1430" s="78"/>
      <c r="H1430" s="78"/>
    </row>
    <row r="1431" customFormat="false" ht="25.5" hidden="false" customHeight="false" outlineLevel="0" collapsed="false">
      <c r="A1431" s="107" t="n">
        <v>292</v>
      </c>
      <c r="B1431" s="15" t="s">
        <v>2242</v>
      </c>
      <c r="C1431" s="15" t="s">
        <v>2243</v>
      </c>
      <c r="D1431" s="49" t="s">
        <v>2244</v>
      </c>
      <c r="E1431" s="16" t="s">
        <v>1625</v>
      </c>
      <c r="F1431" s="235" t="n">
        <v>1</v>
      </c>
      <c r="G1431" s="78"/>
      <c r="H1431" s="78"/>
    </row>
    <row r="1432" customFormat="false" ht="25.5" hidden="false" customHeight="false" outlineLevel="0" collapsed="false">
      <c r="A1432" s="107" t="n">
        <v>293</v>
      </c>
      <c r="B1432" s="15" t="s">
        <v>2245</v>
      </c>
      <c r="C1432" s="15" t="s">
        <v>2246</v>
      </c>
      <c r="D1432" s="49" t="s">
        <v>2247</v>
      </c>
      <c r="E1432" s="16" t="s">
        <v>1625</v>
      </c>
      <c r="F1432" s="235" t="n">
        <v>1</v>
      </c>
      <c r="G1432" s="78"/>
      <c r="H1432" s="78"/>
    </row>
    <row r="1433" customFormat="false" ht="12.75" hidden="false" customHeight="false" outlineLevel="0" collapsed="false">
      <c r="A1433" s="107" t="n">
        <v>294</v>
      </c>
      <c r="B1433" s="15" t="s">
        <v>2248</v>
      </c>
      <c r="C1433" s="15" t="s">
        <v>2249</v>
      </c>
      <c r="D1433" s="49" t="s">
        <v>2250</v>
      </c>
      <c r="E1433" s="16" t="s">
        <v>1625</v>
      </c>
      <c r="F1433" s="235" t="n">
        <v>1</v>
      </c>
      <c r="G1433" s="78"/>
      <c r="H1433" s="78"/>
    </row>
    <row r="1434" customFormat="false" ht="12.75" hidden="false" customHeight="false" outlineLevel="0" collapsed="false">
      <c r="A1434" s="107" t="n">
        <v>295</v>
      </c>
      <c r="B1434" s="15" t="s">
        <v>2251</v>
      </c>
      <c r="C1434" s="15" t="s">
        <v>2252</v>
      </c>
      <c r="D1434" s="49" t="s">
        <v>2253</v>
      </c>
      <c r="E1434" s="16" t="s">
        <v>1625</v>
      </c>
      <c r="F1434" s="235" t="n">
        <v>1</v>
      </c>
      <c r="G1434" s="78"/>
      <c r="H1434" s="78"/>
    </row>
    <row r="1435" customFormat="false" ht="12.75" hidden="false" customHeight="false" outlineLevel="0" collapsed="false">
      <c r="A1435" s="107" t="n">
        <v>296</v>
      </c>
      <c r="B1435" s="15" t="s">
        <v>2254</v>
      </c>
      <c r="C1435" s="15" t="s">
        <v>2255</v>
      </c>
      <c r="D1435" s="49" t="s">
        <v>2256</v>
      </c>
      <c r="E1435" s="16" t="s">
        <v>1625</v>
      </c>
      <c r="F1435" s="235" t="n">
        <v>1</v>
      </c>
      <c r="G1435" s="78"/>
      <c r="H1435" s="78"/>
    </row>
    <row r="1436" customFormat="false" ht="12.75" hidden="false" customHeight="false" outlineLevel="0" collapsed="false">
      <c r="A1436" s="107" t="n">
        <v>297</v>
      </c>
      <c r="B1436" s="15" t="s">
        <v>2183</v>
      </c>
      <c r="C1436" s="15" t="s">
        <v>2257</v>
      </c>
      <c r="D1436" s="49" t="s">
        <v>2258</v>
      </c>
      <c r="E1436" s="16" t="s">
        <v>1625</v>
      </c>
      <c r="F1436" s="235" t="n">
        <v>1</v>
      </c>
      <c r="G1436" s="78"/>
      <c r="H1436" s="78"/>
    </row>
    <row r="1437" customFormat="false" ht="12.75" hidden="false" customHeight="false" outlineLevel="0" collapsed="false">
      <c r="A1437" s="107" t="n">
        <v>298</v>
      </c>
      <c r="B1437" s="15" t="s">
        <v>1657</v>
      </c>
      <c r="C1437" s="15" t="s">
        <v>1658</v>
      </c>
      <c r="D1437" s="49" t="s">
        <v>2259</v>
      </c>
      <c r="E1437" s="16" t="s">
        <v>1625</v>
      </c>
      <c r="F1437" s="235" t="n">
        <v>1</v>
      </c>
      <c r="G1437" s="78"/>
      <c r="H1437" s="78"/>
    </row>
    <row r="1438" customFormat="false" ht="12.75" hidden="false" customHeight="false" outlineLevel="0" collapsed="false">
      <c r="A1438" s="107" t="n">
        <v>299</v>
      </c>
      <c r="B1438" s="15" t="s">
        <v>2260</v>
      </c>
      <c r="C1438" s="15" t="s">
        <v>2261</v>
      </c>
      <c r="D1438" s="49" t="s">
        <v>2262</v>
      </c>
      <c r="E1438" s="16" t="s">
        <v>1625</v>
      </c>
      <c r="F1438" s="235" t="n">
        <v>1</v>
      </c>
      <c r="G1438" s="78"/>
      <c r="H1438" s="78"/>
    </row>
    <row r="1439" customFormat="false" ht="12.75" hidden="false" customHeight="false" outlineLevel="0" collapsed="false">
      <c r="A1439" s="107" t="n">
        <v>300</v>
      </c>
      <c r="B1439" s="15" t="s">
        <v>2263</v>
      </c>
      <c r="C1439" s="15" t="s">
        <v>2264</v>
      </c>
      <c r="D1439" s="49" t="s">
        <v>2265</v>
      </c>
      <c r="E1439" s="16" t="s">
        <v>1625</v>
      </c>
      <c r="F1439" s="235" t="n">
        <v>1</v>
      </c>
      <c r="G1439" s="78"/>
      <c r="H1439" s="78"/>
    </row>
    <row r="1440" customFormat="false" ht="12.75" hidden="false" customHeight="false" outlineLevel="0" collapsed="false">
      <c r="A1440" s="107" t="n">
        <v>301</v>
      </c>
      <c r="B1440" s="15" t="s">
        <v>2266</v>
      </c>
      <c r="C1440" s="15" t="s">
        <v>2267</v>
      </c>
      <c r="D1440" s="49" t="s">
        <v>2268</v>
      </c>
      <c r="E1440" s="16" t="s">
        <v>1625</v>
      </c>
      <c r="F1440" s="235" t="n">
        <v>1</v>
      </c>
      <c r="G1440" s="78"/>
      <c r="H1440" s="78"/>
    </row>
    <row r="1441" customFormat="false" ht="12.75" hidden="false" customHeight="false" outlineLevel="0" collapsed="false">
      <c r="A1441" s="107" t="n">
        <v>302</v>
      </c>
      <c r="B1441" s="15" t="s">
        <v>2269</v>
      </c>
      <c r="C1441" s="15" t="s">
        <v>2270</v>
      </c>
      <c r="D1441" s="49" t="s">
        <v>2271</v>
      </c>
      <c r="E1441" s="16" t="s">
        <v>1625</v>
      </c>
      <c r="F1441" s="235" t="n">
        <v>1</v>
      </c>
      <c r="G1441" s="78"/>
      <c r="H1441" s="78"/>
    </row>
    <row r="1442" customFormat="false" ht="12.75" hidden="false" customHeight="false" outlineLevel="0" collapsed="false">
      <c r="A1442" s="107" t="n">
        <v>303</v>
      </c>
      <c r="B1442" s="15" t="s">
        <v>2272</v>
      </c>
      <c r="C1442" s="15" t="s">
        <v>2273</v>
      </c>
      <c r="D1442" s="49" t="s">
        <v>2274</v>
      </c>
      <c r="E1442" s="16" t="s">
        <v>1625</v>
      </c>
      <c r="F1442" s="235" t="n">
        <v>1</v>
      </c>
      <c r="G1442" s="78"/>
      <c r="H1442" s="78"/>
    </row>
    <row r="1443" customFormat="false" ht="12.75" hidden="false" customHeight="false" outlineLevel="0" collapsed="false">
      <c r="A1443" s="107" t="n">
        <v>304</v>
      </c>
      <c r="B1443" s="15" t="s">
        <v>2275</v>
      </c>
      <c r="C1443" s="15" t="s">
        <v>2276</v>
      </c>
      <c r="D1443" s="49" t="s">
        <v>2277</v>
      </c>
      <c r="E1443" s="16" t="s">
        <v>1625</v>
      </c>
      <c r="F1443" s="235" t="n">
        <v>1</v>
      </c>
      <c r="G1443" s="78"/>
      <c r="H1443" s="78"/>
    </row>
    <row r="1444" customFormat="false" ht="12.75" hidden="false" customHeight="false" outlineLevel="0" collapsed="false">
      <c r="A1444" s="107" t="n">
        <v>305</v>
      </c>
      <c r="B1444" s="15" t="s">
        <v>2272</v>
      </c>
      <c r="C1444" s="15" t="s">
        <v>2278</v>
      </c>
      <c r="D1444" s="49" t="s">
        <v>2279</v>
      </c>
      <c r="E1444" s="16" t="s">
        <v>1625</v>
      </c>
      <c r="F1444" s="235" t="n">
        <v>1</v>
      </c>
      <c r="G1444" s="78"/>
      <c r="H1444" s="78"/>
    </row>
    <row r="1445" customFormat="false" ht="12.75" hidden="false" customHeight="false" outlineLevel="0" collapsed="false">
      <c r="A1445" s="107" t="n">
        <v>306</v>
      </c>
      <c r="B1445" s="15" t="s">
        <v>2230</v>
      </c>
      <c r="C1445" s="15" t="s">
        <v>2280</v>
      </c>
      <c r="D1445" s="49" t="s">
        <v>2281</v>
      </c>
      <c r="E1445" s="16" t="s">
        <v>1625</v>
      </c>
      <c r="F1445" s="235" t="n">
        <v>1</v>
      </c>
      <c r="G1445" s="78"/>
      <c r="H1445" s="78"/>
    </row>
    <row r="1446" customFormat="false" ht="12.75" hidden="false" customHeight="false" outlineLevel="0" collapsed="false">
      <c r="A1446" s="107" t="n">
        <v>307</v>
      </c>
      <c r="B1446" s="15" t="s">
        <v>2282</v>
      </c>
      <c r="C1446" s="15" t="s">
        <v>2283</v>
      </c>
      <c r="D1446" s="49" t="s">
        <v>2284</v>
      </c>
      <c r="E1446" s="16" t="s">
        <v>1625</v>
      </c>
      <c r="F1446" s="235" t="n">
        <v>1</v>
      </c>
      <c r="G1446" s="78"/>
      <c r="H1446" s="78"/>
    </row>
    <row r="1447" customFormat="false" ht="12.75" hidden="false" customHeight="false" outlineLevel="0" collapsed="false">
      <c r="A1447" s="107" t="n">
        <v>308</v>
      </c>
      <c r="B1447" s="15" t="s">
        <v>2285</v>
      </c>
      <c r="C1447" s="15" t="s">
        <v>2286</v>
      </c>
      <c r="D1447" s="49" t="s">
        <v>2287</v>
      </c>
      <c r="E1447" s="16" t="s">
        <v>1625</v>
      </c>
      <c r="F1447" s="235" t="n">
        <v>1</v>
      </c>
      <c r="G1447" s="78"/>
      <c r="H1447" s="78"/>
    </row>
    <row r="1448" customFormat="false" ht="12.75" hidden="false" customHeight="false" outlineLevel="0" collapsed="false">
      <c r="A1448" s="107" t="n">
        <v>309</v>
      </c>
      <c r="B1448" s="15" t="s">
        <v>2272</v>
      </c>
      <c r="C1448" s="15" t="s">
        <v>2288</v>
      </c>
      <c r="D1448" s="49" t="s">
        <v>2289</v>
      </c>
      <c r="E1448" s="16" t="s">
        <v>1625</v>
      </c>
      <c r="F1448" s="235" t="n">
        <v>1</v>
      </c>
      <c r="G1448" s="78"/>
      <c r="H1448" s="78"/>
    </row>
    <row r="1449" customFormat="false" ht="12.75" hidden="false" customHeight="false" outlineLevel="0" collapsed="false">
      <c r="A1449" s="107" t="n">
        <v>310</v>
      </c>
      <c r="B1449" s="15" t="s">
        <v>2290</v>
      </c>
      <c r="C1449" s="15" t="s">
        <v>2291</v>
      </c>
      <c r="D1449" s="49" t="s">
        <v>2292</v>
      </c>
      <c r="E1449" s="16" t="s">
        <v>1625</v>
      </c>
      <c r="F1449" s="235" t="n">
        <v>1</v>
      </c>
      <c r="G1449" s="78"/>
      <c r="H1449" s="78"/>
    </row>
    <row r="1450" customFormat="false" ht="12.75" hidden="false" customHeight="false" outlineLevel="0" collapsed="false">
      <c r="A1450" s="107" t="n">
        <v>311</v>
      </c>
      <c r="B1450" s="15" t="s">
        <v>2293</v>
      </c>
      <c r="C1450" s="15" t="s">
        <v>2294</v>
      </c>
      <c r="D1450" s="49" t="s">
        <v>2295</v>
      </c>
      <c r="E1450" s="16" t="s">
        <v>1625</v>
      </c>
      <c r="F1450" s="235" t="n">
        <v>1</v>
      </c>
      <c r="G1450" s="78"/>
      <c r="H1450" s="78"/>
    </row>
    <row r="1451" customFormat="false" ht="12.75" hidden="false" customHeight="false" outlineLevel="0" collapsed="false">
      <c r="A1451" s="107" t="n">
        <v>312</v>
      </c>
      <c r="B1451" s="15" t="s">
        <v>2296</v>
      </c>
      <c r="C1451" s="15" t="s">
        <v>2297</v>
      </c>
      <c r="D1451" s="49" t="s">
        <v>2298</v>
      </c>
      <c r="E1451" s="16" t="s">
        <v>1625</v>
      </c>
      <c r="F1451" s="235" t="n">
        <v>1</v>
      </c>
      <c r="G1451" s="78"/>
      <c r="H1451" s="78"/>
    </row>
    <row r="1452" customFormat="false" ht="12.75" hidden="false" customHeight="false" outlineLevel="0" collapsed="false">
      <c r="A1452" s="107" t="n">
        <v>313</v>
      </c>
      <c r="B1452" s="15" t="s">
        <v>2299</v>
      </c>
      <c r="C1452" s="15" t="s">
        <v>2300</v>
      </c>
      <c r="D1452" s="49" t="s">
        <v>2301</v>
      </c>
      <c r="E1452" s="16" t="s">
        <v>1625</v>
      </c>
      <c r="F1452" s="235" t="n">
        <v>1</v>
      </c>
      <c r="G1452" s="78"/>
      <c r="H1452" s="78"/>
    </row>
    <row r="1453" customFormat="false" ht="25.5" hidden="false" customHeight="false" outlineLevel="0" collapsed="false">
      <c r="A1453" s="107" t="n">
        <v>314</v>
      </c>
      <c r="B1453" s="15" t="s">
        <v>2302</v>
      </c>
      <c r="C1453" s="15" t="s">
        <v>2303</v>
      </c>
      <c r="D1453" s="49" t="s">
        <v>2304</v>
      </c>
      <c r="E1453" s="16" t="s">
        <v>1625</v>
      </c>
      <c r="F1453" s="235" t="n">
        <v>1</v>
      </c>
      <c r="G1453" s="15"/>
      <c r="H1453" s="15"/>
    </row>
    <row r="1454" customFormat="false" ht="12.75" hidden="false" customHeight="false" outlineLevel="0" collapsed="false">
      <c r="A1454" s="107" t="n">
        <v>315</v>
      </c>
      <c r="B1454" s="15" t="s">
        <v>2305</v>
      </c>
      <c r="C1454" s="15" t="s">
        <v>2306</v>
      </c>
      <c r="D1454" s="49" t="s">
        <v>2307</v>
      </c>
      <c r="E1454" s="16" t="s">
        <v>1625</v>
      </c>
      <c r="F1454" s="235" t="n">
        <v>1</v>
      </c>
      <c r="G1454" s="15"/>
      <c r="H1454" s="15"/>
    </row>
    <row r="1455" customFormat="false" ht="12.75" hidden="false" customHeight="false" outlineLevel="0" collapsed="false">
      <c r="A1455" s="107" t="n">
        <v>316</v>
      </c>
      <c r="B1455" s="15" t="s">
        <v>2254</v>
      </c>
      <c r="C1455" s="15" t="s">
        <v>2308</v>
      </c>
      <c r="D1455" s="49" t="s">
        <v>2309</v>
      </c>
      <c r="E1455" s="16" t="s">
        <v>1625</v>
      </c>
      <c r="F1455" s="235" t="n">
        <v>1</v>
      </c>
      <c r="G1455" s="15"/>
      <c r="H1455" s="15"/>
    </row>
    <row r="1456" customFormat="false" ht="12.75" hidden="false" customHeight="false" outlineLevel="0" collapsed="false">
      <c r="A1456" s="107" t="n">
        <v>317</v>
      </c>
      <c r="B1456" s="15" t="s">
        <v>2310</v>
      </c>
      <c r="C1456" s="15" t="s">
        <v>2311</v>
      </c>
      <c r="D1456" s="49" t="s">
        <v>2312</v>
      </c>
      <c r="E1456" s="16" t="s">
        <v>1625</v>
      </c>
      <c r="F1456" s="235" t="n">
        <v>1</v>
      </c>
      <c r="G1456" s="15"/>
      <c r="H1456" s="15"/>
    </row>
    <row r="1457" customFormat="false" ht="25.5" hidden="false" customHeight="false" outlineLevel="0" collapsed="false">
      <c r="A1457" s="107" t="n">
        <v>318</v>
      </c>
      <c r="B1457" s="15" t="s">
        <v>2219</v>
      </c>
      <c r="C1457" s="15" t="s">
        <v>2313</v>
      </c>
      <c r="D1457" s="49" t="s">
        <v>2314</v>
      </c>
      <c r="E1457" s="16" t="s">
        <v>1625</v>
      </c>
      <c r="F1457" s="235" t="n">
        <v>1</v>
      </c>
      <c r="G1457" s="15"/>
      <c r="H1457" s="15"/>
    </row>
    <row r="1458" customFormat="false" ht="12.75" hidden="false" customHeight="false" outlineLevel="0" collapsed="false">
      <c r="A1458" s="107" t="n">
        <v>319</v>
      </c>
      <c r="B1458" s="15" t="s">
        <v>2230</v>
      </c>
      <c r="C1458" s="15" t="s">
        <v>2315</v>
      </c>
      <c r="D1458" s="49" t="s">
        <v>2316</v>
      </c>
      <c r="E1458" s="16" t="s">
        <v>1625</v>
      </c>
      <c r="F1458" s="235" t="n">
        <v>1</v>
      </c>
      <c r="G1458" s="15"/>
      <c r="H1458" s="15"/>
    </row>
    <row r="1459" customFormat="false" ht="12.75" hidden="false" customHeight="false" outlineLevel="0" collapsed="false">
      <c r="A1459" s="107" t="n">
        <v>320</v>
      </c>
      <c r="B1459" s="15" t="s">
        <v>2290</v>
      </c>
      <c r="C1459" s="15" t="s">
        <v>2317</v>
      </c>
      <c r="D1459" s="49" t="s">
        <v>2318</v>
      </c>
      <c r="E1459" s="16" t="s">
        <v>1625</v>
      </c>
      <c r="F1459" s="235" t="n">
        <v>1</v>
      </c>
      <c r="G1459" s="15"/>
      <c r="H1459" s="15"/>
    </row>
    <row r="1460" customFormat="false" ht="25.5" hidden="false" customHeight="false" outlineLevel="0" collapsed="false">
      <c r="A1460" s="107" t="n">
        <v>321</v>
      </c>
      <c r="B1460" s="15" t="s">
        <v>2319</v>
      </c>
      <c r="C1460" s="15" t="s">
        <v>2320</v>
      </c>
      <c r="D1460" s="49" t="s">
        <v>2321</v>
      </c>
      <c r="E1460" s="16" t="s">
        <v>1625</v>
      </c>
      <c r="F1460" s="235" t="n">
        <v>1</v>
      </c>
      <c r="G1460" s="15"/>
      <c r="H1460" s="15"/>
    </row>
    <row r="1461" customFormat="false" ht="25.5" hidden="false" customHeight="false" outlineLevel="0" collapsed="false">
      <c r="A1461" s="107" t="n">
        <v>322</v>
      </c>
      <c r="B1461" s="15" t="s">
        <v>2222</v>
      </c>
      <c r="C1461" s="15" t="s">
        <v>2322</v>
      </c>
      <c r="D1461" s="49" t="s">
        <v>2323</v>
      </c>
      <c r="E1461" s="16" t="s">
        <v>1625</v>
      </c>
      <c r="F1461" s="235" t="n">
        <v>1</v>
      </c>
      <c r="G1461" s="15"/>
      <c r="H1461" s="15"/>
    </row>
    <row r="1462" customFormat="false" ht="12.75" hidden="false" customHeight="false" outlineLevel="0" collapsed="false">
      <c r="A1462" s="107" t="n">
        <v>323</v>
      </c>
      <c r="B1462" s="15" t="s">
        <v>2324</v>
      </c>
      <c r="C1462" s="15" t="s">
        <v>2325</v>
      </c>
      <c r="D1462" s="49" t="s">
        <v>2326</v>
      </c>
      <c r="E1462" s="16" t="s">
        <v>1625</v>
      </c>
      <c r="F1462" s="235" t="n">
        <v>1</v>
      </c>
      <c r="G1462" s="15"/>
      <c r="H1462" s="15"/>
    </row>
    <row r="1463" customFormat="false" ht="12.75" hidden="false" customHeight="false" outlineLevel="0" collapsed="false">
      <c r="A1463" s="107" t="n">
        <v>324</v>
      </c>
      <c r="B1463" s="15" t="s">
        <v>2327</v>
      </c>
      <c r="C1463" s="15" t="s">
        <v>2328</v>
      </c>
      <c r="D1463" s="49" t="s">
        <v>2329</v>
      </c>
      <c r="E1463" s="16" t="s">
        <v>1625</v>
      </c>
      <c r="F1463" s="235" t="n">
        <v>1</v>
      </c>
      <c r="G1463" s="15"/>
      <c r="H1463" s="15"/>
    </row>
    <row r="1464" customFormat="false" ht="25.5" hidden="false" customHeight="false" outlineLevel="0" collapsed="false">
      <c r="A1464" s="107" t="n">
        <v>325</v>
      </c>
      <c r="B1464" s="15" t="s">
        <v>2222</v>
      </c>
      <c r="C1464" s="15" t="s">
        <v>2330</v>
      </c>
      <c r="D1464" s="49" t="s">
        <v>2331</v>
      </c>
      <c r="E1464" s="16" t="s">
        <v>1625</v>
      </c>
      <c r="F1464" s="235" t="n">
        <v>1</v>
      </c>
      <c r="G1464" s="15"/>
      <c r="H1464" s="15"/>
    </row>
    <row r="1465" customFormat="false" ht="12.75" hidden="false" customHeight="false" outlineLevel="0" collapsed="false">
      <c r="A1465" s="107" t="n">
        <v>326</v>
      </c>
      <c r="B1465" s="15" t="s">
        <v>2332</v>
      </c>
      <c r="C1465" s="15" t="s">
        <v>2333</v>
      </c>
      <c r="D1465" s="49" t="s">
        <v>2334</v>
      </c>
      <c r="E1465" s="16" t="s">
        <v>1625</v>
      </c>
      <c r="F1465" s="235" t="n">
        <v>1</v>
      </c>
      <c r="G1465" s="15"/>
      <c r="H1465" s="15"/>
    </row>
    <row r="1466" customFormat="false" ht="25.5" hidden="false" customHeight="false" outlineLevel="0" collapsed="false">
      <c r="A1466" s="107" t="n">
        <v>327</v>
      </c>
      <c r="B1466" s="15" t="s">
        <v>2236</v>
      </c>
      <c r="C1466" s="15" t="s">
        <v>2335</v>
      </c>
      <c r="D1466" s="49" t="s">
        <v>2336</v>
      </c>
      <c r="E1466" s="16" t="s">
        <v>1625</v>
      </c>
      <c r="F1466" s="235" t="n">
        <v>1</v>
      </c>
      <c r="G1466" s="15"/>
      <c r="H1466" s="15"/>
    </row>
    <row r="1467" customFormat="false" ht="12.75" hidden="false" customHeight="false" outlineLevel="0" collapsed="false">
      <c r="A1467" s="107" t="n">
        <v>328</v>
      </c>
      <c r="B1467" s="15" t="s">
        <v>2337</v>
      </c>
      <c r="C1467" s="15" t="s">
        <v>2338</v>
      </c>
      <c r="D1467" s="49" t="s">
        <v>2339</v>
      </c>
      <c r="E1467" s="16" t="s">
        <v>1625</v>
      </c>
      <c r="F1467" s="235" t="n">
        <v>1</v>
      </c>
      <c r="G1467" s="15"/>
      <c r="H1467" s="15"/>
    </row>
    <row r="1468" customFormat="false" ht="25.5" hidden="false" customHeight="false" outlineLevel="0" collapsed="false">
      <c r="A1468" s="107" t="n">
        <v>329</v>
      </c>
      <c r="B1468" s="15" t="s">
        <v>2340</v>
      </c>
      <c r="C1468" s="15" t="s">
        <v>2341</v>
      </c>
      <c r="D1468" s="49" t="s">
        <v>2342</v>
      </c>
      <c r="E1468" s="16" t="s">
        <v>1625</v>
      </c>
      <c r="F1468" s="235" t="n">
        <v>1</v>
      </c>
      <c r="G1468" s="15"/>
      <c r="H1468" s="15"/>
    </row>
    <row r="1469" customFormat="false" ht="12.75" hidden="false" customHeight="false" outlineLevel="0" collapsed="false">
      <c r="A1469" s="107" t="n">
        <v>330</v>
      </c>
      <c r="B1469" s="15" t="s">
        <v>2343</v>
      </c>
      <c r="C1469" s="15" t="s">
        <v>2344</v>
      </c>
      <c r="D1469" s="49" t="s">
        <v>2345</v>
      </c>
      <c r="E1469" s="16" t="s">
        <v>1625</v>
      </c>
      <c r="F1469" s="235" t="n">
        <v>1</v>
      </c>
      <c r="G1469" s="15"/>
      <c r="H1469" s="15"/>
    </row>
    <row r="1470" customFormat="false" ht="12.75" hidden="false" customHeight="false" outlineLevel="0" collapsed="false">
      <c r="A1470" s="107" t="n">
        <v>331</v>
      </c>
      <c r="B1470" s="15" t="s">
        <v>2346</v>
      </c>
      <c r="C1470" s="15" t="s">
        <v>2347</v>
      </c>
      <c r="D1470" s="49" t="s">
        <v>2348</v>
      </c>
      <c r="E1470" s="16" t="s">
        <v>1625</v>
      </c>
      <c r="F1470" s="235" t="n">
        <v>1</v>
      </c>
      <c r="G1470" s="15"/>
      <c r="H1470" s="15"/>
    </row>
    <row r="1471" customFormat="false" ht="25.5" hidden="false" customHeight="false" outlineLevel="0" collapsed="false">
      <c r="A1471" s="107" t="n">
        <v>332</v>
      </c>
      <c r="B1471" s="15" t="s">
        <v>2242</v>
      </c>
      <c r="C1471" s="15" t="s">
        <v>2349</v>
      </c>
      <c r="D1471" s="49" t="s">
        <v>2350</v>
      </c>
      <c r="E1471" s="16" t="s">
        <v>1625</v>
      </c>
      <c r="F1471" s="235" t="n">
        <v>1</v>
      </c>
      <c r="G1471" s="15"/>
      <c r="H1471" s="15"/>
    </row>
    <row r="1472" customFormat="false" ht="12.75" hidden="false" customHeight="false" outlineLevel="0" collapsed="false">
      <c r="A1472" s="107" t="n">
        <v>333</v>
      </c>
      <c r="B1472" s="15" t="s">
        <v>2351</v>
      </c>
      <c r="C1472" s="15" t="s">
        <v>2352</v>
      </c>
      <c r="D1472" s="49" t="s">
        <v>2353</v>
      </c>
      <c r="E1472" s="16" t="s">
        <v>1625</v>
      </c>
      <c r="F1472" s="235" t="n">
        <v>1</v>
      </c>
      <c r="G1472" s="15"/>
      <c r="H1472" s="15"/>
    </row>
    <row r="1473" customFormat="false" ht="12.75" hidden="false" customHeight="false" outlineLevel="0" collapsed="false">
      <c r="A1473" s="107" t="n">
        <v>334</v>
      </c>
      <c r="B1473" s="15" t="s">
        <v>2354</v>
      </c>
      <c r="C1473" s="15" t="s">
        <v>2355</v>
      </c>
      <c r="D1473" s="49" t="s">
        <v>2356</v>
      </c>
      <c r="E1473" s="16" t="s">
        <v>1625</v>
      </c>
      <c r="F1473" s="235" t="n">
        <v>1</v>
      </c>
      <c r="G1473" s="15"/>
      <c r="H1473" s="15"/>
    </row>
    <row r="1474" customFormat="false" ht="12.75" hidden="false" customHeight="false" outlineLevel="0" collapsed="false">
      <c r="A1474" s="107" t="n">
        <v>335</v>
      </c>
      <c r="B1474" s="15" t="s">
        <v>2357</v>
      </c>
      <c r="C1474" s="15" t="s">
        <v>2358</v>
      </c>
      <c r="D1474" s="49" t="s">
        <v>2359</v>
      </c>
      <c r="E1474" s="16" t="s">
        <v>1625</v>
      </c>
      <c r="F1474" s="235" t="n">
        <v>1</v>
      </c>
      <c r="G1474" s="15"/>
      <c r="H1474" s="15"/>
    </row>
    <row r="1475" customFormat="false" ht="12.75" hidden="false" customHeight="false" outlineLevel="0" collapsed="false">
      <c r="A1475" s="107" t="n">
        <v>336</v>
      </c>
      <c r="B1475" s="15" t="s">
        <v>2351</v>
      </c>
      <c r="C1475" s="15" t="s">
        <v>2360</v>
      </c>
      <c r="D1475" s="49" t="s">
        <v>2361</v>
      </c>
      <c r="E1475" s="16" t="s">
        <v>1625</v>
      </c>
      <c r="F1475" s="235" t="n">
        <v>1</v>
      </c>
      <c r="G1475" s="15"/>
      <c r="H1475" s="15"/>
    </row>
    <row r="1476" customFormat="false" ht="25.5" hidden="false" customHeight="false" outlineLevel="0" collapsed="false">
      <c r="A1476" s="107" t="n">
        <v>337</v>
      </c>
      <c r="B1476" s="15" t="s">
        <v>2362</v>
      </c>
      <c r="C1476" s="15" t="s">
        <v>2363</v>
      </c>
      <c r="D1476" s="49" t="s">
        <v>2364</v>
      </c>
      <c r="E1476" s="16" t="s">
        <v>1640</v>
      </c>
      <c r="F1476" s="235" t="n">
        <v>1</v>
      </c>
      <c r="G1476" s="15"/>
      <c r="H1476" s="15"/>
    </row>
    <row r="1477" customFormat="false" ht="12.75" hidden="false" customHeight="false" outlineLevel="0" collapsed="false">
      <c r="A1477" s="107" t="n">
        <v>338</v>
      </c>
      <c r="B1477" s="15" t="s">
        <v>2365</v>
      </c>
      <c r="C1477" s="15" t="s">
        <v>2366</v>
      </c>
      <c r="D1477" s="49" t="s">
        <v>2367</v>
      </c>
      <c r="E1477" s="16" t="s">
        <v>1640</v>
      </c>
      <c r="F1477" s="235" t="n">
        <v>1</v>
      </c>
      <c r="G1477" s="15"/>
      <c r="H1477" s="15"/>
    </row>
    <row r="1478" customFormat="false" ht="12.75" hidden="false" customHeight="false" outlineLevel="0" collapsed="false">
      <c r="A1478" s="107" t="n">
        <v>339</v>
      </c>
      <c r="B1478" s="15" t="s">
        <v>2368</v>
      </c>
      <c r="C1478" s="15" t="s">
        <v>2369</v>
      </c>
      <c r="D1478" s="49" t="s">
        <v>2370</v>
      </c>
      <c r="E1478" s="16" t="s">
        <v>1640</v>
      </c>
      <c r="F1478" s="235" t="n">
        <v>1</v>
      </c>
      <c r="G1478" s="15"/>
      <c r="H1478" s="15"/>
    </row>
    <row r="1479" customFormat="false" ht="12.75" hidden="false" customHeight="false" outlineLevel="0" collapsed="false">
      <c r="A1479" s="107" t="n">
        <v>340</v>
      </c>
      <c r="B1479" s="15" t="s">
        <v>2371</v>
      </c>
      <c r="C1479" s="15" t="s">
        <v>2372</v>
      </c>
      <c r="D1479" s="49" t="s">
        <v>2373</v>
      </c>
      <c r="E1479" s="16" t="s">
        <v>1640</v>
      </c>
      <c r="F1479" s="235" t="n">
        <v>1</v>
      </c>
      <c r="G1479" s="15"/>
      <c r="H1479" s="15"/>
    </row>
    <row r="1480" customFormat="false" ht="12.75" hidden="false" customHeight="false" outlineLevel="0" collapsed="false">
      <c r="A1480" s="107" t="n">
        <v>341</v>
      </c>
      <c r="B1480" s="15" t="s">
        <v>1637</v>
      </c>
      <c r="C1480" s="15" t="s">
        <v>2374</v>
      </c>
      <c r="D1480" s="49" t="s">
        <v>2375</v>
      </c>
      <c r="E1480" s="16" t="s">
        <v>1640</v>
      </c>
      <c r="F1480" s="235" t="n">
        <v>1</v>
      </c>
      <c r="G1480" s="15"/>
      <c r="H1480" s="15"/>
    </row>
    <row r="1481" customFormat="false" ht="12.75" hidden="false" customHeight="false" outlineLevel="0" collapsed="false">
      <c r="A1481" s="107" t="n">
        <v>342</v>
      </c>
      <c r="B1481" s="15" t="s">
        <v>1637</v>
      </c>
      <c r="C1481" s="15" t="s">
        <v>2376</v>
      </c>
      <c r="D1481" s="49" t="s">
        <v>2377</v>
      </c>
      <c r="E1481" s="16" t="s">
        <v>1640</v>
      </c>
      <c r="F1481" s="235" t="n">
        <v>1</v>
      </c>
      <c r="G1481" s="15"/>
      <c r="H1481" s="15"/>
    </row>
    <row r="1482" customFormat="false" ht="12.75" hidden="false" customHeight="false" outlineLevel="0" collapsed="false">
      <c r="A1482" s="107" t="n">
        <v>343</v>
      </c>
      <c r="B1482" s="15" t="s">
        <v>1637</v>
      </c>
      <c r="C1482" s="15" t="s">
        <v>2378</v>
      </c>
      <c r="D1482" s="49" t="s">
        <v>2379</v>
      </c>
      <c r="E1482" s="16" t="s">
        <v>1640</v>
      </c>
      <c r="F1482" s="235" t="n">
        <v>1</v>
      </c>
      <c r="G1482" s="15"/>
      <c r="H1482" s="15"/>
    </row>
    <row r="1483" customFormat="false" ht="25.5" hidden="false" customHeight="false" outlineLevel="0" collapsed="false">
      <c r="A1483" s="107" t="n">
        <v>344</v>
      </c>
      <c r="B1483" s="15" t="s">
        <v>2380</v>
      </c>
      <c r="C1483" s="15" t="s">
        <v>2381</v>
      </c>
      <c r="D1483" s="49" t="s">
        <v>2382</v>
      </c>
      <c r="E1483" s="16" t="s">
        <v>1640</v>
      </c>
      <c r="F1483" s="235" t="n">
        <v>1</v>
      </c>
      <c r="G1483" s="15"/>
      <c r="H1483" s="15"/>
    </row>
    <row r="1484" customFormat="false" ht="12.75" hidden="false" customHeight="false" outlineLevel="0" collapsed="false">
      <c r="A1484" s="107" t="n">
        <v>345</v>
      </c>
      <c r="B1484" s="15" t="s">
        <v>2383</v>
      </c>
      <c r="C1484" s="15" t="s">
        <v>2384</v>
      </c>
      <c r="D1484" s="49" t="s">
        <v>2385</v>
      </c>
      <c r="E1484" s="16" t="s">
        <v>1640</v>
      </c>
      <c r="F1484" s="235" t="n">
        <v>1</v>
      </c>
      <c r="G1484" s="15"/>
      <c r="H1484" s="15"/>
    </row>
    <row r="1485" customFormat="false" ht="12.75" hidden="false" customHeight="false" outlineLevel="0" collapsed="false">
      <c r="A1485" s="107" t="n">
        <v>346</v>
      </c>
      <c r="B1485" s="15" t="s">
        <v>2386</v>
      </c>
      <c r="C1485" s="15" t="s">
        <v>2387</v>
      </c>
      <c r="D1485" s="49" t="s">
        <v>2388</v>
      </c>
      <c r="E1485" s="16" t="s">
        <v>1640</v>
      </c>
      <c r="F1485" s="235" t="n">
        <v>1</v>
      </c>
      <c r="G1485" s="15"/>
      <c r="H1485" s="15"/>
    </row>
    <row r="1486" customFormat="false" ht="12.75" hidden="false" customHeight="false" outlineLevel="0" collapsed="false">
      <c r="A1486" s="107" t="n">
        <v>347</v>
      </c>
      <c r="B1486" s="15" t="s">
        <v>2389</v>
      </c>
      <c r="C1486" s="15" t="s">
        <v>2390</v>
      </c>
      <c r="D1486" s="49" t="s">
        <v>2391</v>
      </c>
      <c r="E1486" s="16" t="s">
        <v>1640</v>
      </c>
      <c r="F1486" s="235" t="n">
        <v>1</v>
      </c>
      <c r="G1486" s="15"/>
      <c r="H1486" s="15"/>
    </row>
    <row r="1487" customFormat="false" ht="12.75" hidden="false" customHeight="false" outlineLevel="0" collapsed="false">
      <c r="A1487" s="107" t="n">
        <v>348</v>
      </c>
      <c r="B1487" s="15" t="s">
        <v>2392</v>
      </c>
      <c r="C1487" s="15" t="s">
        <v>2393</v>
      </c>
      <c r="D1487" s="49" t="s">
        <v>2394</v>
      </c>
      <c r="E1487" s="16" t="s">
        <v>1640</v>
      </c>
      <c r="F1487" s="235" t="n">
        <v>1</v>
      </c>
      <c r="G1487" s="15"/>
      <c r="H1487" s="15"/>
    </row>
    <row r="1488" customFormat="false" ht="12.75" hidden="false" customHeight="false" outlineLevel="0" collapsed="false">
      <c r="A1488" s="107" t="n">
        <v>349</v>
      </c>
      <c r="B1488" s="15" t="s">
        <v>2395</v>
      </c>
      <c r="C1488" s="15" t="s">
        <v>2396</v>
      </c>
      <c r="D1488" s="49" t="s">
        <v>2397</v>
      </c>
      <c r="E1488" s="16" t="s">
        <v>1640</v>
      </c>
      <c r="F1488" s="235" t="n">
        <v>1</v>
      </c>
      <c r="G1488" s="15"/>
      <c r="H1488" s="15"/>
    </row>
    <row r="1489" customFormat="false" ht="12.75" hidden="false" customHeight="false" outlineLevel="0" collapsed="false">
      <c r="A1489" s="107" t="n">
        <v>350</v>
      </c>
      <c r="B1489" s="15" t="s">
        <v>2398</v>
      </c>
      <c r="C1489" s="15" t="s">
        <v>2399</v>
      </c>
      <c r="D1489" s="49" t="s">
        <v>2400</v>
      </c>
      <c r="E1489" s="16" t="s">
        <v>1640</v>
      </c>
      <c r="F1489" s="235" t="n">
        <v>1</v>
      </c>
      <c r="G1489" s="15"/>
      <c r="H1489" s="15"/>
    </row>
    <row r="1490" customFormat="false" ht="12.75" hidden="false" customHeight="false" outlineLevel="0" collapsed="false">
      <c r="A1490" s="107" t="n">
        <v>351</v>
      </c>
      <c r="B1490" s="15" t="s">
        <v>2401</v>
      </c>
      <c r="C1490" s="15" t="s">
        <v>2402</v>
      </c>
      <c r="D1490" s="49" t="s">
        <v>2403</v>
      </c>
      <c r="E1490" s="16" t="s">
        <v>1640</v>
      </c>
      <c r="F1490" s="235" t="n">
        <v>1</v>
      </c>
      <c r="G1490" s="15"/>
      <c r="H1490" s="15"/>
    </row>
    <row r="1491" customFormat="false" ht="12.75" hidden="false" customHeight="false" outlineLevel="0" collapsed="false">
      <c r="A1491" s="107" t="n">
        <v>352</v>
      </c>
      <c r="B1491" s="15" t="s">
        <v>2404</v>
      </c>
      <c r="C1491" s="15" t="s">
        <v>2405</v>
      </c>
      <c r="D1491" s="49" t="s">
        <v>2406</v>
      </c>
      <c r="E1491" s="16" t="s">
        <v>1640</v>
      </c>
      <c r="F1491" s="235" t="n">
        <v>1</v>
      </c>
      <c r="G1491" s="15"/>
      <c r="H1491" s="15"/>
    </row>
    <row r="1492" customFormat="false" ht="12.75" hidden="false" customHeight="false" outlineLevel="0" collapsed="false">
      <c r="A1492" s="107" t="n">
        <v>353</v>
      </c>
      <c r="B1492" s="15" t="s">
        <v>2407</v>
      </c>
      <c r="C1492" s="15" t="s">
        <v>2408</v>
      </c>
      <c r="D1492" s="49" t="s">
        <v>2409</v>
      </c>
      <c r="E1492" s="16" t="s">
        <v>1640</v>
      </c>
      <c r="F1492" s="235" t="n">
        <v>1</v>
      </c>
      <c r="G1492" s="15"/>
      <c r="H1492" s="15"/>
    </row>
    <row r="1493" customFormat="false" ht="12.75" hidden="false" customHeight="false" outlineLevel="0" collapsed="false">
      <c r="A1493" s="107" t="n">
        <v>354</v>
      </c>
      <c r="B1493" s="15" t="s">
        <v>2410</v>
      </c>
      <c r="C1493" s="15" t="s">
        <v>2411</v>
      </c>
      <c r="D1493" s="49" t="s">
        <v>2412</v>
      </c>
      <c r="E1493" s="16" t="s">
        <v>1640</v>
      </c>
      <c r="F1493" s="235" t="n">
        <v>1</v>
      </c>
      <c r="G1493" s="15"/>
      <c r="H1493" s="15"/>
    </row>
    <row r="1494" customFormat="false" ht="12.75" hidden="false" customHeight="false" outlineLevel="0" collapsed="false">
      <c r="A1494" s="107" t="n">
        <v>355</v>
      </c>
      <c r="B1494" s="15" t="s">
        <v>2413</v>
      </c>
      <c r="C1494" s="15" t="s">
        <v>2414</v>
      </c>
      <c r="D1494" s="49" t="s">
        <v>2415</v>
      </c>
      <c r="E1494" s="16" t="s">
        <v>1640</v>
      </c>
      <c r="F1494" s="235" t="n">
        <v>1</v>
      </c>
      <c r="G1494" s="15"/>
      <c r="H1494" s="15"/>
    </row>
    <row r="1495" customFormat="false" ht="25.5" hidden="false" customHeight="false" outlineLevel="0" collapsed="false">
      <c r="A1495" s="107" t="n">
        <v>356</v>
      </c>
      <c r="B1495" s="15" t="s">
        <v>2416</v>
      </c>
      <c r="C1495" s="15" t="s">
        <v>2417</v>
      </c>
      <c r="D1495" s="49" t="s">
        <v>2418</v>
      </c>
      <c r="E1495" s="16" t="s">
        <v>1640</v>
      </c>
      <c r="F1495" s="235" t="n">
        <v>1</v>
      </c>
      <c r="G1495" s="15"/>
      <c r="H1495" s="15"/>
    </row>
    <row r="1496" customFormat="false" ht="12.75" hidden="false" customHeight="false" outlineLevel="0" collapsed="false">
      <c r="A1496" s="107" t="n">
        <v>357</v>
      </c>
      <c r="B1496" s="15" t="s">
        <v>2419</v>
      </c>
      <c r="C1496" s="15" t="s">
        <v>2420</v>
      </c>
      <c r="D1496" s="49" t="s">
        <v>2421</v>
      </c>
      <c r="E1496" s="16" t="s">
        <v>1640</v>
      </c>
      <c r="F1496" s="235" t="n">
        <v>1</v>
      </c>
      <c r="G1496" s="15"/>
      <c r="H1496" s="15"/>
    </row>
    <row r="1497" customFormat="false" ht="12.75" hidden="false" customHeight="false" outlineLevel="0" collapsed="false">
      <c r="A1497" s="107" t="n">
        <v>358</v>
      </c>
      <c r="B1497" s="15" t="s">
        <v>2422</v>
      </c>
      <c r="C1497" s="15" t="s">
        <v>2423</v>
      </c>
      <c r="D1497" s="49" t="s">
        <v>2424</v>
      </c>
      <c r="E1497" s="16" t="s">
        <v>1640</v>
      </c>
      <c r="F1497" s="235" t="n">
        <v>1</v>
      </c>
      <c r="G1497" s="15"/>
      <c r="H1497" s="15"/>
    </row>
    <row r="1498" customFormat="false" ht="12.75" hidden="false" customHeight="false" outlineLevel="0" collapsed="false">
      <c r="A1498" s="107" t="n">
        <v>359</v>
      </c>
      <c r="B1498" s="15" t="s">
        <v>2425</v>
      </c>
      <c r="C1498" s="15" t="s">
        <v>2426</v>
      </c>
      <c r="D1498" s="49" t="s">
        <v>2427</v>
      </c>
      <c r="E1498" s="16" t="s">
        <v>1640</v>
      </c>
      <c r="F1498" s="235" t="n">
        <v>1</v>
      </c>
      <c r="G1498" s="15"/>
      <c r="H1498" s="15"/>
    </row>
    <row r="1499" customFormat="false" ht="12.75" hidden="false" customHeight="false" outlineLevel="0" collapsed="false">
      <c r="A1499" s="107" t="n">
        <v>360</v>
      </c>
      <c r="B1499" s="15" t="s">
        <v>2428</v>
      </c>
      <c r="C1499" s="15" t="s">
        <v>2429</v>
      </c>
      <c r="D1499" s="49" t="s">
        <v>2430</v>
      </c>
      <c r="E1499" s="16" t="s">
        <v>1640</v>
      </c>
      <c r="F1499" s="235" t="n">
        <v>1</v>
      </c>
      <c r="G1499" s="15"/>
      <c r="H1499" s="15"/>
    </row>
    <row r="1500" customFormat="false" ht="12.75" hidden="false" customHeight="false" outlineLevel="0" collapsed="false">
      <c r="A1500" s="107" t="n">
        <v>361</v>
      </c>
      <c r="B1500" s="15" t="s">
        <v>2431</v>
      </c>
      <c r="C1500" s="15" t="s">
        <v>2432</v>
      </c>
      <c r="D1500" s="49" t="s">
        <v>2433</v>
      </c>
      <c r="E1500" s="16" t="s">
        <v>1640</v>
      </c>
      <c r="F1500" s="235" t="n">
        <v>1</v>
      </c>
      <c r="G1500" s="15"/>
      <c r="H1500" s="15"/>
    </row>
    <row r="1501" customFormat="false" ht="12.75" hidden="false" customHeight="false" outlineLevel="0" collapsed="false">
      <c r="A1501" s="107" t="n">
        <v>362</v>
      </c>
      <c r="B1501" s="15" t="s">
        <v>2401</v>
      </c>
      <c r="C1501" s="15" t="s">
        <v>2434</v>
      </c>
      <c r="D1501" s="49" t="s">
        <v>2435</v>
      </c>
      <c r="E1501" s="16" t="s">
        <v>1640</v>
      </c>
      <c r="F1501" s="235" t="n">
        <v>1</v>
      </c>
      <c r="G1501" s="15"/>
      <c r="H1501" s="15"/>
    </row>
    <row r="1502" customFormat="false" ht="25.5" hidden="false" customHeight="false" outlineLevel="0" collapsed="false">
      <c r="A1502" s="107" t="n">
        <v>363</v>
      </c>
      <c r="B1502" s="15" t="s">
        <v>2436</v>
      </c>
      <c r="C1502" s="15" t="s">
        <v>2437</v>
      </c>
      <c r="D1502" s="49" t="s">
        <v>2438</v>
      </c>
      <c r="E1502" s="16" t="s">
        <v>1640</v>
      </c>
      <c r="F1502" s="235" t="n">
        <v>1</v>
      </c>
      <c r="G1502" s="15"/>
      <c r="H1502" s="15"/>
    </row>
    <row r="1503" customFormat="false" ht="12.75" hidden="false" customHeight="false" outlineLevel="0" collapsed="false">
      <c r="A1503" s="107" t="n">
        <v>364</v>
      </c>
      <c r="B1503" s="15" t="s">
        <v>2439</v>
      </c>
      <c r="C1503" s="15" t="s">
        <v>2440</v>
      </c>
      <c r="D1503" s="49" t="s">
        <v>2441</v>
      </c>
      <c r="E1503" s="16" t="s">
        <v>1640</v>
      </c>
      <c r="F1503" s="235" t="n">
        <v>1</v>
      </c>
      <c r="G1503" s="15"/>
      <c r="H1503" s="15"/>
    </row>
    <row r="1504" customFormat="false" ht="25.5" hidden="false" customHeight="false" outlineLevel="0" collapsed="false">
      <c r="A1504" s="107" t="n">
        <v>365</v>
      </c>
      <c r="B1504" s="15" t="s">
        <v>2442</v>
      </c>
      <c r="C1504" s="15" t="s">
        <v>2443</v>
      </c>
      <c r="D1504" s="49" t="s">
        <v>2444</v>
      </c>
      <c r="E1504" s="16" t="s">
        <v>1640</v>
      </c>
      <c r="F1504" s="235" t="n">
        <v>1</v>
      </c>
      <c r="G1504" s="15"/>
      <c r="H1504" s="15"/>
    </row>
    <row r="1505" customFormat="false" ht="12.75" hidden="false" customHeight="false" outlineLevel="0" collapsed="false">
      <c r="A1505" s="107" t="n">
        <v>366</v>
      </c>
      <c r="B1505" s="15" t="s">
        <v>2445</v>
      </c>
      <c r="C1505" s="15" t="s">
        <v>2446</v>
      </c>
      <c r="D1505" s="49" t="s">
        <v>2447</v>
      </c>
      <c r="E1505" s="16" t="s">
        <v>1640</v>
      </c>
      <c r="F1505" s="235" t="n">
        <v>1</v>
      </c>
      <c r="G1505" s="15"/>
      <c r="H1505" s="15"/>
    </row>
    <row r="1506" customFormat="false" ht="12.75" hidden="false" customHeight="false" outlineLevel="0" collapsed="false">
      <c r="A1506" s="107" t="n">
        <v>367</v>
      </c>
      <c r="B1506" s="15" t="s">
        <v>2448</v>
      </c>
      <c r="C1506" s="15" t="s">
        <v>2449</v>
      </c>
      <c r="D1506" s="49" t="s">
        <v>2450</v>
      </c>
      <c r="E1506" s="16" t="s">
        <v>1640</v>
      </c>
      <c r="F1506" s="235" t="n">
        <v>1</v>
      </c>
      <c r="G1506" s="15"/>
      <c r="H1506" s="15"/>
    </row>
    <row r="1507" customFormat="false" ht="12.75" hidden="false" customHeight="false" outlineLevel="0" collapsed="false">
      <c r="A1507" s="107" t="n">
        <v>368</v>
      </c>
      <c r="B1507" s="15" t="s">
        <v>2451</v>
      </c>
      <c r="C1507" s="15" t="s">
        <v>2452</v>
      </c>
      <c r="D1507" s="49" t="s">
        <v>2453</v>
      </c>
      <c r="E1507" s="16" t="s">
        <v>1640</v>
      </c>
      <c r="F1507" s="235" t="n">
        <v>1</v>
      </c>
      <c r="G1507" s="15"/>
      <c r="H1507" s="15"/>
    </row>
    <row r="1508" customFormat="false" ht="12.75" hidden="false" customHeight="false" outlineLevel="0" collapsed="false">
      <c r="A1508" s="107" t="n">
        <v>369</v>
      </c>
      <c r="B1508" s="15" t="s">
        <v>2454</v>
      </c>
      <c r="C1508" s="15" t="s">
        <v>2455</v>
      </c>
      <c r="D1508" s="49" t="s">
        <v>2456</v>
      </c>
      <c r="E1508" s="16" t="s">
        <v>1640</v>
      </c>
      <c r="F1508" s="235" t="n">
        <v>1</v>
      </c>
      <c r="G1508" s="15"/>
      <c r="H1508" s="15"/>
    </row>
    <row r="1509" customFormat="false" ht="12.75" hidden="false" customHeight="false" outlineLevel="0" collapsed="false">
      <c r="A1509" s="107" t="n">
        <v>370</v>
      </c>
      <c r="B1509" s="15" t="s">
        <v>2457</v>
      </c>
      <c r="C1509" s="15" t="s">
        <v>2458</v>
      </c>
      <c r="D1509" s="49" t="s">
        <v>2459</v>
      </c>
      <c r="E1509" s="16" t="s">
        <v>1640</v>
      </c>
      <c r="F1509" s="235" t="n">
        <v>1</v>
      </c>
      <c r="G1509" s="15"/>
      <c r="H1509" s="15"/>
    </row>
    <row r="1510" customFormat="false" ht="12.75" hidden="false" customHeight="false" outlineLevel="0" collapsed="false">
      <c r="A1510" s="107" t="n">
        <v>371</v>
      </c>
      <c r="B1510" s="15" t="s">
        <v>2460</v>
      </c>
      <c r="C1510" s="15" t="s">
        <v>2461</v>
      </c>
      <c r="D1510" s="49" t="s">
        <v>2462</v>
      </c>
      <c r="E1510" s="16" t="s">
        <v>1640</v>
      </c>
      <c r="F1510" s="235" t="n">
        <v>1</v>
      </c>
      <c r="G1510" s="15"/>
      <c r="H1510" s="15"/>
    </row>
    <row r="1511" customFormat="false" ht="12.75" hidden="false" customHeight="false" outlineLevel="0" collapsed="false">
      <c r="A1511" s="107" t="n">
        <v>372</v>
      </c>
      <c r="B1511" s="15" t="s">
        <v>2463</v>
      </c>
      <c r="C1511" s="15" t="s">
        <v>2464</v>
      </c>
      <c r="D1511" s="49" t="s">
        <v>2465</v>
      </c>
      <c r="E1511" s="16" t="s">
        <v>1640</v>
      </c>
      <c r="F1511" s="235" t="n">
        <v>1</v>
      </c>
      <c r="G1511" s="15"/>
      <c r="H1511" s="15"/>
    </row>
    <row r="1512" customFormat="false" ht="25.5" hidden="false" customHeight="false" outlineLevel="0" collapsed="false">
      <c r="A1512" s="107" t="n">
        <v>373</v>
      </c>
      <c r="B1512" s="15" t="s">
        <v>2466</v>
      </c>
      <c r="C1512" s="15" t="s">
        <v>2467</v>
      </c>
      <c r="D1512" s="49" t="s">
        <v>2468</v>
      </c>
      <c r="E1512" s="16" t="s">
        <v>1640</v>
      </c>
      <c r="F1512" s="235" t="n">
        <v>1</v>
      </c>
      <c r="G1512" s="15"/>
      <c r="H1512" s="15"/>
    </row>
    <row r="1513" customFormat="false" ht="12.75" hidden="false" customHeight="false" outlineLevel="0" collapsed="false">
      <c r="A1513" s="107" t="n">
        <v>374</v>
      </c>
      <c r="B1513" s="15" t="s">
        <v>2469</v>
      </c>
      <c r="C1513" s="15" t="s">
        <v>2470</v>
      </c>
      <c r="D1513" s="49" t="s">
        <v>2471</v>
      </c>
      <c r="E1513" s="16" t="s">
        <v>1640</v>
      </c>
      <c r="F1513" s="235" t="n">
        <v>1</v>
      </c>
      <c r="G1513" s="15"/>
      <c r="H1513" s="15"/>
    </row>
    <row r="1514" customFormat="false" ht="25.5" hidden="false" customHeight="false" outlineLevel="0" collapsed="false">
      <c r="A1514" s="107" t="n">
        <v>375</v>
      </c>
      <c r="B1514" s="15" t="s">
        <v>2472</v>
      </c>
      <c r="C1514" s="15" t="s">
        <v>2473</v>
      </c>
      <c r="D1514" s="49" t="s">
        <v>2474</v>
      </c>
      <c r="E1514" s="16" t="s">
        <v>1640</v>
      </c>
      <c r="F1514" s="235" t="n">
        <v>1</v>
      </c>
      <c r="G1514" s="15"/>
      <c r="H1514" s="15"/>
    </row>
    <row r="1515" customFormat="false" ht="12.75" hidden="false" customHeight="false" outlineLevel="0" collapsed="false">
      <c r="A1515" s="107" t="n">
        <v>376</v>
      </c>
      <c r="B1515" s="15" t="s">
        <v>2475</v>
      </c>
      <c r="C1515" s="15" t="s">
        <v>2476</v>
      </c>
      <c r="D1515" s="49" t="s">
        <v>2477</v>
      </c>
      <c r="E1515" s="16" t="s">
        <v>1640</v>
      </c>
      <c r="F1515" s="235" t="n">
        <v>1</v>
      </c>
      <c r="G1515" s="15"/>
      <c r="H1515" s="15"/>
    </row>
    <row r="1516" customFormat="false" ht="12.75" hidden="false" customHeight="false" outlineLevel="0" collapsed="false">
      <c r="A1516" s="107" t="n">
        <v>377</v>
      </c>
      <c r="B1516" s="15" t="s">
        <v>2478</v>
      </c>
      <c r="C1516" s="15" t="s">
        <v>2479</v>
      </c>
      <c r="D1516" s="49" t="s">
        <v>2480</v>
      </c>
      <c r="E1516" s="16" t="s">
        <v>1640</v>
      </c>
      <c r="F1516" s="235" t="n">
        <v>1</v>
      </c>
      <c r="G1516" s="15"/>
      <c r="H1516" s="15"/>
    </row>
    <row r="1517" customFormat="false" ht="25.5" hidden="false" customHeight="false" outlineLevel="0" collapsed="false">
      <c r="A1517" s="107" t="n">
        <v>378</v>
      </c>
      <c r="B1517" s="15" t="s">
        <v>2481</v>
      </c>
      <c r="C1517" s="15" t="s">
        <v>2482</v>
      </c>
      <c r="D1517" s="49" t="s">
        <v>2483</v>
      </c>
      <c r="E1517" s="16" t="s">
        <v>1640</v>
      </c>
      <c r="F1517" s="235" t="n">
        <v>1</v>
      </c>
      <c r="G1517" s="15"/>
      <c r="H1517" s="15"/>
    </row>
    <row r="1518" customFormat="false" ht="25.5" hidden="false" customHeight="false" outlineLevel="0" collapsed="false">
      <c r="A1518" s="107" t="n">
        <v>379</v>
      </c>
      <c r="B1518" s="15" t="s">
        <v>2484</v>
      </c>
      <c r="C1518" s="15" t="s">
        <v>2485</v>
      </c>
      <c r="D1518" s="49" t="s">
        <v>2486</v>
      </c>
      <c r="E1518" s="16" t="s">
        <v>1640</v>
      </c>
      <c r="F1518" s="235" t="n">
        <v>1</v>
      </c>
      <c r="G1518" s="15"/>
      <c r="H1518" s="15"/>
    </row>
    <row r="1519" customFormat="false" ht="12.75" hidden="false" customHeight="false" outlineLevel="0" collapsed="false">
      <c r="A1519" s="107" t="n">
        <v>380</v>
      </c>
      <c r="B1519" s="15" t="s">
        <v>2475</v>
      </c>
      <c r="C1519" s="15" t="s">
        <v>2487</v>
      </c>
      <c r="D1519" s="49" t="s">
        <v>2488</v>
      </c>
      <c r="E1519" s="16" t="s">
        <v>1640</v>
      </c>
      <c r="F1519" s="235" t="n">
        <v>1</v>
      </c>
      <c r="G1519" s="15"/>
      <c r="H1519" s="15"/>
    </row>
    <row r="1520" customFormat="false" ht="12.75" hidden="false" customHeight="false" outlineLevel="0" collapsed="false">
      <c r="A1520" s="107" t="n">
        <v>381</v>
      </c>
      <c r="B1520" s="15" t="s">
        <v>2489</v>
      </c>
      <c r="C1520" s="15" t="s">
        <v>2490</v>
      </c>
      <c r="D1520" s="49" t="s">
        <v>2491</v>
      </c>
      <c r="E1520" s="16" t="s">
        <v>1640</v>
      </c>
      <c r="F1520" s="235" t="n">
        <v>1</v>
      </c>
      <c r="G1520" s="15"/>
      <c r="H1520" s="15"/>
    </row>
    <row r="1521" customFormat="false" ht="12.75" hidden="false" customHeight="false" outlineLevel="0" collapsed="false">
      <c r="A1521" s="107" t="n">
        <v>382</v>
      </c>
      <c r="B1521" s="15" t="s">
        <v>2448</v>
      </c>
      <c r="C1521" s="15" t="s">
        <v>2492</v>
      </c>
      <c r="D1521" s="49" t="s">
        <v>2493</v>
      </c>
      <c r="E1521" s="16" t="s">
        <v>1640</v>
      </c>
      <c r="F1521" s="235" t="n">
        <v>1</v>
      </c>
      <c r="G1521" s="15"/>
      <c r="H1521" s="15"/>
    </row>
    <row r="1522" customFormat="false" ht="12.75" hidden="false" customHeight="false" outlineLevel="0" collapsed="false">
      <c r="A1522" s="107" t="n">
        <v>383</v>
      </c>
      <c r="B1522" s="15" t="s">
        <v>2494</v>
      </c>
      <c r="C1522" s="15" t="s">
        <v>2495</v>
      </c>
      <c r="D1522" s="49" t="s">
        <v>2496</v>
      </c>
      <c r="E1522" s="16" t="s">
        <v>1640</v>
      </c>
      <c r="F1522" s="235" t="n">
        <v>1</v>
      </c>
      <c r="G1522" s="15"/>
      <c r="H1522" s="15"/>
    </row>
    <row r="1523" customFormat="false" ht="12.75" hidden="false" customHeight="false" outlineLevel="0" collapsed="false">
      <c r="A1523" s="107" t="n">
        <v>384</v>
      </c>
      <c r="B1523" s="15" t="s">
        <v>2497</v>
      </c>
      <c r="C1523" s="15" t="s">
        <v>2498</v>
      </c>
      <c r="D1523" s="49" t="s">
        <v>2499</v>
      </c>
      <c r="E1523" s="16" t="s">
        <v>1640</v>
      </c>
      <c r="F1523" s="235" t="n">
        <v>1</v>
      </c>
      <c r="G1523" s="15"/>
      <c r="H1523" s="15"/>
    </row>
    <row r="1524" customFormat="false" ht="25.5" hidden="false" customHeight="false" outlineLevel="0" collapsed="false">
      <c r="A1524" s="107" t="n">
        <v>385</v>
      </c>
      <c r="B1524" s="15" t="s">
        <v>2500</v>
      </c>
      <c r="C1524" s="15" t="s">
        <v>2501</v>
      </c>
      <c r="D1524" s="49" t="s">
        <v>2502</v>
      </c>
      <c r="E1524" s="16" t="s">
        <v>1640</v>
      </c>
      <c r="F1524" s="235" t="n">
        <v>1</v>
      </c>
      <c r="G1524" s="15"/>
      <c r="H1524" s="15"/>
    </row>
    <row r="1525" customFormat="false" ht="12.75" hidden="false" customHeight="false" outlineLevel="0" collapsed="false">
      <c r="A1525" s="107" t="n">
        <v>386</v>
      </c>
      <c r="B1525" s="15" t="s">
        <v>2392</v>
      </c>
      <c r="C1525" s="15" t="s">
        <v>2503</v>
      </c>
      <c r="D1525" s="49" t="s">
        <v>2504</v>
      </c>
      <c r="E1525" s="16" t="s">
        <v>1640</v>
      </c>
      <c r="F1525" s="235" t="n">
        <v>1</v>
      </c>
      <c r="G1525" s="15"/>
      <c r="H1525" s="15"/>
    </row>
    <row r="1526" customFormat="false" ht="12.75" hidden="false" customHeight="false" outlineLevel="0" collapsed="false">
      <c r="A1526" s="107" t="n">
        <v>387</v>
      </c>
      <c r="B1526" s="15" t="s">
        <v>2505</v>
      </c>
      <c r="C1526" s="15" t="s">
        <v>2506</v>
      </c>
      <c r="D1526" s="49" t="s">
        <v>2507</v>
      </c>
      <c r="E1526" s="16" t="s">
        <v>1640</v>
      </c>
      <c r="F1526" s="235" t="n">
        <v>1</v>
      </c>
      <c r="G1526" s="15"/>
      <c r="H1526" s="15"/>
    </row>
    <row r="1527" customFormat="false" ht="12.75" hidden="false" customHeight="false" outlineLevel="0" collapsed="false">
      <c r="A1527" s="107" t="n">
        <v>388</v>
      </c>
      <c r="B1527" s="15" t="s">
        <v>2508</v>
      </c>
      <c r="C1527" s="15" t="s">
        <v>2509</v>
      </c>
      <c r="D1527" s="49" t="s">
        <v>2510</v>
      </c>
      <c r="E1527" s="16" t="s">
        <v>1640</v>
      </c>
      <c r="F1527" s="235" t="n">
        <v>1</v>
      </c>
      <c r="G1527" s="15"/>
      <c r="H1527" s="15"/>
    </row>
    <row r="1528" customFormat="false" ht="25.5" hidden="false" customHeight="false" outlineLevel="0" collapsed="false">
      <c r="A1528" s="107" t="n">
        <v>389</v>
      </c>
      <c r="B1528" s="15" t="s">
        <v>2511</v>
      </c>
      <c r="C1528" s="15" t="s">
        <v>2512</v>
      </c>
      <c r="D1528" s="49" t="s">
        <v>2513</v>
      </c>
      <c r="E1528" s="16" t="s">
        <v>1640</v>
      </c>
      <c r="F1528" s="235" t="n">
        <v>1</v>
      </c>
      <c r="G1528" s="15"/>
      <c r="H1528" s="15"/>
    </row>
    <row r="1529" customFormat="false" ht="12.75" hidden="false" customHeight="false" outlineLevel="0" collapsed="false">
      <c r="A1529" s="107" t="n">
        <v>390</v>
      </c>
      <c r="B1529" s="15" t="s">
        <v>2514</v>
      </c>
      <c r="C1529" s="15" t="s">
        <v>2515</v>
      </c>
      <c r="D1529" s="49" t="s">
        <v>2516</v>
      </c>
      <c r="E1529" s="16" t="s">
        <v>1640</v>
      </c>
      <c r="F1529" s="235" t="n">
        <v>1</v>
      </c>
      <c r="G1529" s="15"/>
      <c r="H1529" s="15"/>
    </row>
    <row r="1530" customFormat="false" ht="12.75" hidden="false" customHeight="false" outlineLevel="0" collapsed="false">
      <c r="A1530" s="107" t="n">
        <v>391</v>
      </c>
      <c r="B1530" s="15" t="s">
        <v>2386</v>
      </c>
      <c r="C1530" s="15" t="s">
        <v>2517</v>
      </c>
      <c r="D1530" s="49" t="s">
        <v>2518</v>
      </c>
      <c r="E1530" s="16" t="s">
        <v>1640</v>
      </c>
      <c r="F1530" s="235" t="n">
        <v>1</v>
      </c>
      <c r="G1530" s="15"/>
      <c r="H1530" s="15"/>
    </row>
    <row r="1531" customFormat="false" ht="12.75" hidden="false" customHeight="false" outlineLevel="0" collapsed="false">
      <c r="A1531" s="107" t="n">
        <v>392</v>
      </c>
      <c r="B1531" s="15" t="s">
        <v>2519</v>
      </c>
      <c r="C1531" s="15" t="s">
        <v>2520</v>
      </c>
      <c r="D1531" s="49" t="s">
        <v>2521</v>
      </c>
      <c r="E1531" s="16" t="s">
        <v>1640</v>
      </c>
      <c r="F1531" s="235" t="n">
        <v>1</v>
      </c>
      <c r="G1531" s="15"/>
      <c r="H1531" s="15"/>
    </row>
    <row r="1532" customFormat="false" ht="12.75" hidden="false" customHeight="false" outlineLevel="0" collapsed="false">
      <c r="A1532" s="107" t="n">
        <v>393</v>
      </c>
      <c r="B1532" s="15" t="s">
        <v>2522</v>
      </c>
      <c r="C1532" s="15" t="s">
        <v>2523</v>
      </c>
      <c r="D1532" s="49" t="s">
        <v>2524</v>
      </c>
      <c r="E1532" s="16" t="s">
        <v>1640</v>
      </c>
      <c r="F1532" s="235" t="n">
        <v>1</v>
      </c>
      <c r="G1532" s="15"/>
      <c r="H1532" s="15"/>
    </row>
    <row r="1533" customFormat="false" ht="25.5" hidden="false" customHeight="false" outlineLevel="0" collapsed="false">
      <c r="A1533" s="107" t="n">
        <v>394</v>
      </c>
      <c r="B1533" s="15" t="s">
        <v>2525</v>
      </c>
      <c r="C1533" s="15" t="s">
        <v>2526</v>
      </c>
      <c r="D1533" s="49" t="s">
        <v>2527</v>
      </c>
      <c r="E1533" s="16" t="s">
        <v>1640</v>
      </c>
      <c r="F1533" s="235" t="n">
        <v>1</v>
      </c>
      <c r="G1533" s="15"/>
      <c r="H1533" s="15"/>
    </row>
    <row r="1534" customFormat="false" ht="12.75" hidden="false" customHeight="false" outlineLevel="0" collapsed="false">
      <c r="A1534" s="107" t="n">
        <v>395</v>
      </c>
      <c r="B1534" s="15" t="s">
        <v>2413</v>
      </c>
      <c r="C1534" s="15" t="s">
        <v>2528</v>
      </c>
      <c r="D1534" s="49" t="s">
        <v>2529</v>
      </c>
      <c r="E1534" s="16" t="s">
        <v>1640</v>
      </c>
      <c r="F1534" s="235" t="n">
        <v>1</v>
      </c>
      <c r="G1534" s="15"/>
      <c r="H1534" s="15"/>
    </row>
    <row r="1535" customFormat="false" ht="12.75" hidden="false" customHeight="false" outlineLevel="0" collapsed="false">
      <c r="A1535" s="107" t="n">
        <v>396</v>
      </c>
      <c r="B1535" s="15" t="s">
        <v>2530</v>
      </c>
      <c r="C1535" s="15" t="s">
        <v>2531</v>
      </c>
      <c r="D1535" s="49" t="s">
        <v>2532</v>
      </c>
      <c r="E1535" s="16" t="s">
        <v>1640</v>
      </c>
      <c r="F1535" s="235" t="n">
        <v>1</v>
      </c>
      <c r="G1535" s="15"/>
      <c r="H1535" s="15"/>
    </row>
    <row r="1536" customFormat="false" ht="25.5" hidden="false" customHeight="false" outlineLevel="0" collapsed="false">
      <c r="A1536" s="107" t="n">
        <v>397</v>
      </c>
      <c r="B1536" s="15" t="s">
        <v>2533</v>
      </c>
      <c r="C1536" s="15" t="s">
        <v>2534</v>
      </c>
      <c r="D1536" s="49" t="s">
        <v>2535</v>
      </c>
      <c r="E1536" s="16" t="s">
        <v>1640</v>
      </c>
      <c r="F1536" s="235" t="n">
        <v>1</v>
      </c>
      <c r="G1536" s="15"/>
      <c r="H1536" s="15"/>
    </row>
    <row r="1537" customFormat="false" ht="12.75" hidden="false" customHeight="false" outlineLevel="0" collapsed="false">
      <c r="A1537" s="107" t="n">
        <v>398</v>
      </c>
      <c r="B1537" s="15" t="s">
        <v>2536</v>
      </c>
      <c r="C1537" s="15" t="s">
        <v>2537</v>
      </c>
      <c r="D1537" s="49" t="s">
        <v>2538</v>
      </c>
      <c r="E1537" s="16" t="s">
        <v>1640</v>
      </c>
      <c r="F1537" s="235" t="n">
        <v>1</v>
      </c>
      <c r="G1537" s="15"/>
      <c r="H1537" s="15"/>
    </row>
    <row r="1538" customFormat="false" ht="12.75" hidden="false" customHeight="false" outlineLevel="0" collapsed="false">
      <c r="A1538" s="107" t="n">
        <v>399</v>
      </c>
      <c r="B1538" s="15" t="s">
        <v>2539</v>
      </c>
      <c r="C1538" s="15" t="s">
        <v>2540</v>
      </c>
      <c r="D1538" s="49" t="s">
        <v>2541</v>
      </c>
      <c r="E1538" s="16" t="s">
        <v>1640</v>
      </c>
      <c r="F1538" s="235" t="n">
        <v>1</v>
      </c>
      <c r="G1538" s="15"/>
      <c r="H1538" s="15"/>
    </row>
    <row r="1539" customFormat="false" ht="12.75" hidden="false" customHeight="false" outlineLevel="0" collapsed="false">
      <c r="A1539" s="107" t="n">
        <v>400</v>
      </c>
      <c r="B1539" s="15" t="s">
        <v>2542</v>
      </c>
      <c r="C1539" s="15" t="s">
        <v>2543</v>
      </c>
      <c r="D1539" s="49" t="s">
        <v>2544</v>
      </c>
      <c r="E1539" s="16" t="s">
        <v>1640</v>
      </c>
      <c r="F1539" s="235" t="n">
        <v>1</v>
      </c>
      <c r="G1539" s="15"/>
      <c r="H1539" s="15"/>
    </row>
    <row r="1540" customFormat="false" ht="25.5" hidden="false" customHeight="false" outlineLevel="0" collapsed="false">
      <c r="A1540" s="107" t="n">
        <v>401</v>
      </c>
      <c r="B1540" s="15" t="s">
        <v>2545</v>
      </c>
      <c r="C1540" s="15" t="s">
        <v>2546</v>
      </c>
      <c r="D1540" s="49" t="s">
        <v>2547</v>
      </c>
      <c r="E1540" s="16" t="s">
        <v>1640</v>
      </c>
      <c r="F1540" s="235" t="n">
        <v>1</v>
      </c>
      <c r="G1540" s="15"/>
      <c r="H1540" s="15"/>
    </row>
    <row r="1541" customFormat="false" ht="12.75" hidden="false" customHeight="false" outlineLevel="0" collapsed="false">
      <c r="A1541" s="107" t="n">
        <v>402</v>
      </c>
      <c r="B1541" s="15" t="s">
        <v>2365</v>
      </c>
      <c r="C1541" s="15" t="s">
        <v>2548</v>
      </c>
      <c r="D1541" s="49" t="s">
        <v>2549</v>
      </c>
      <c r="E1541" s="16" t="s">
        <v>1640</v>
      </c>
      <c r="F1541" s="235" t="n">
        <v>1</v>
      </c>
      <c r="G1541" s="15"/>
      <c r="H1541" s="15"/>
    </row>
    <row r="1542" customFormat="false" ht="12.75" hidden="false" customHeight="false" outlineLevel="0" collapsed="false">
      <c r="A1542" s="107" t="n">
        <v>403</v>
      </c>
      <c r="B1542" s="15" t="s">
        <v>2550</v>
      </c>
      <c r="C1542" s="15" t="s">
        <v>2551</v>
      </c>
      <c r="D1542" s="49" t="s">
        <v>2552</v>
      </c>
      <c r="E1542" s="16" t="s">
        <v>1640</v>
      </c>
      <c r="F1542" s="235" t="n">
        <v>1</v>
      </c>
      <c r="G1542" s="15"/>
      <c r="H1542" s="15"/>
    </row>
    <row r="1543" customFormat="false" ht="12.75" hidden="false" customHeight="false" outlineLevel="0" collapsed="false">
      <c r="A1543" s="107" t="n">
        <v>404</v>
      </c>
      <c r="B1543" s="15" t="s">
        <v>2553</v>
      </c>
      <c r="C1543" s="15" t="s">
        <v>2554</v>
      </c>
      <c r="D1543" s="49" t="s">
        <v>2555</v>
      </c>
      <c r="E1543" s="16" t="s">
        <v>1640</v>
      </c>
      <c r="F1543" s="235" t="n">
        <v>1</v>
      </c>
      <c r="G1543" s="15"/>
      <c r="H1543" s="15"/>
    </row>
    <row r="1544" customFormat="false" ht="12.75" hidden="false" customHeight="false" outlineLevel="0" collapsed="false">
      <c r="A1544" s="107" t="n">
        <v>405</v>
      </c>
      <c r="B1544" s="15" t="s">
        <v>2556</v>
      </c>
      <c r="C1544" s="15" t="s">
        <v>2557</v>
      </c>
      <c r="D1544" s="49" t="s">
        <v>2558</v>
      </c>
      <c r="E1544" s="16" t="s">
        <v>1640</v>
      </c>
      <c r="F1544" s="235" t="n">
        <v>1</v>
      </c>
      <c r="G1544" s="15"/>
      <c r="H1544" s="15"/>
    </row>
    <row r="1545" customFormat="false" ht="12.75" hidden="false" customHeight="false" outlineLevel="0" collapsed="false">
      <c r="A1545" s="107" t="n">
        <v>406</v>
      </c>
      <c r="B1545" s="15" t="s">
        <v>2559</v>
      </c>
      <c r="C1545" s="15" t="s">
        <v>2560</v>
      </c>
      <c r="D1545" s="49" t="s">
        <v>2561</v>
      </c>
      <c r="E1545" s="16" t="s">
        <v>1640</v>
      </c>
      <c r="F1545" s="235" t="n">
        <v>1</v>
      </c>
      <c r="G1545" s="15"/>
      <c r="H1545" s="15"/>
    </row>
    <row r="1546" customFormat="false" ht="12.75" hidden="false" customHeight="false" outlineLevel="0" collapsed="false">
      <c r="A1546" s="107" t="n">
        <v>407</v>
      </c>
      <c r="B1546" s="15" t="s">
        <v>2489</v>
      </c>
      <c r="C1546" s="15" t="s">
        <v>2562</v>
      </c>
      <c r="D1546" s="49" t="s">
        <v>2563</v>
      </c>
      <c r="E1546" s="16" t="s">
        <v>1640</v>
      </c>
      <c r="F1546" s="235" t="n">
        <v>1</v>
      </c>
      <c r="G1546" s="15"/>
      <c r="H1546" s="15"/>
    </row>
    <row r="1547" customFormat="false" ht="12.75" hidden="false" customHeight="false" outlineLevel="0" collapsed="false">
      <c r="A1547" s="107" t="n">
        <v>408</v>
      </c>
      <c r="B1547" s="15" t="s">
        <v>2564</v>
      </c>
      <c r="C1547" s="15" t="s">
        <v>2565</v>
      </c>
      <c r="D1547" s="49" t="s">
        <v>2566</v>
      </c>
      <c r="E1547" s="16" t="s">
        <v>1640</v>
      </c>
      <c r="F1547" s="235" t="n">
        <v>1</v>
      </c>
      <c r="G1547" s="15"/>
      <c r="H1547" s="15"/>
    </row>
    <row r="1548" customFormat="false" ht="12.75" hidden="false" customHeight="false" outlineLevel="0" collapsed="false">
      <c r="A1548" s="107" t="n">
        <v>409</v>
      </c>
      <c r="B1548" s="15" t="s">
        <v>2567</v>
      </c>
      <c r="C1548" s="15" t="s">
        <v>2568</v>
      </c>
      <c r="D1548" s="49" t="s">
        <v>2569</v>
      </c>
      <c r="E1548" s="16" t="s">
        <v>1640</v>
      </c>
      <c r="F1548" s="235" t="n">
        <v>1</v>
      </c>
      <c r="G1548" s="15"/>
      <c r="H1548" s="15"/>
    </row>
    <row r="1549" customFormat="false" ht="25.5" hidden="false" customHeight="false" outlineLevel="0" collapsed="false">
      <c r="A1549" s="107" t="n">
        <v>410</v>
      </c>
      <c r="B1549" s="15" t="s">
        <v>2570</v>
      </c>
      <c r="C1549" s="15" t="s">
        <v>2571</v>
      </c>
      <c r="D1549" s="49" t="s">
        <v>2572</v>
      </c>
      <c r="E1549" s="16" t="s">
        <v>1640</v>
      </c>
      <c r="F1549" s="235" t="n">
        <v>1</v>
      </c>
      <c r="G1549" s="15"/>
      <c r="H1549" s="15"/>
    </row>
    <row r="1550" customFormat="false" ht="12.75" hidden="false" customHeight="false" outlineLevel="0" collapsed="false">
      <c r="A1550" s="107" t="n">
        <v>411</v>
      </c>
      <c r="B1550" s="15" t="s">
        <v>2573</v>
      </c>
      <c r="C1550" s="15" t="s">
        <v>2574</v>
      </c>
      <c r="D1550" s="49" t="s">
        <v>2575</v>
      </c>
      <c r="E1550" s="16" t="s">
        <v>1640</v>
      </c>
      <c r="F1550" s="235" t="n">
        <v>1</v>
      </c>
      <c r="G1550" s="15"/>
      <c r="H1550" s="15"/>
    </row>
    <row r="1551" customFormat="false" ht="25.5" hidden="false" customHeight="false" outlineLevel="0" collapsed="false">
      <c r="A1551" s="107" t="n">
        <v>412</v>
      </c>
      <c r="B1551" s="15" t="s">
        <v>2576</v>
      </c>
      <c r="C1551" s="15" t="s">
        <v>2577</v>
      </c>
      <c r="D1551" s="49" t="s">
        <v>2578</v>
      </c>
      <c r="E1551" s="16" t="s">
        <v>1640</v>
      </c>
      <c r="F1551" s="235" t="n">
        <v>1</v>
      </c>
      <c r="G1551" s="15"/>
      <c r="H1551" s="15"/>
    </row>
    <row r="1552" customFormat="false" ht="12.75" hidden="false" customHeight="false" outlineLevel="0" collapsed="false">
      <c r="A1552" s="107" t="n">
        <v>413</v>
      </c>
      <c r="B1552" s="15" t="s">
        <v>2579</v>
      </c>
      <c r="C1552" s="15" t="s">
        <v>2580</v>
      </c>
      <c r="D1552" s="49" t="s">
        <v>2581</v>
      </c>
      <c r="E1552" s="16" t="s">
        <v>1640</v>
      </c>
      <c r="F1552" s="235" t="n">
        <v>1</v>
      </c>
      <c r="G1552" s="15"/>
      <c r="H1552" s="15"/>
    </row>
    <row r="1553" customFormat="false" ht="25.5" hidden="false" customHeight="false" outlineLevel="0" collapsed="false">
      <c r="A1553" s="107" t="n">
        <v>414</v>
      </c>
      <c r="B1553" s="15" t="s">
        <v>2582</v>
      </c>
      <c r="C1553" s="15" t="s">
        <v>2583</v>
      </c>
      <c r="D1553" s="49" t="s">
        <v>2584</v>
      </c>
      <c r="E1553" s="16" t="s">
        <v>1640</v>
      </c>
      <c r="F1553" s="235" t="n">
        <v>1</v>
      </c>
      <c r="G1553" s="15"/>
      <c r="H1553" s="15"/>
    </row>
    <row r="1554" customFormat="false" ht="25.5" hidden="false" customHeight="false" outlineLevel="0" collapsed="false">
      <c r="A1554" s="107" t="n">
        <v>415</v>
      </c>
      <c r="B1554" s="15" t="s">
        <v>2585</v>
      </c>
      <c r="C1554" s="15" t="s">
        <v>2586</v>
      </c>
      <c r="D1554" s="49" t="s">
        <v>2587</v>
      </c>
      <c r="E1554" s="16" t="s">
        <v>1640</v>
      </c>
      <c r="F1554" s="235" t="n">
        <v>1</v>
      </c>
      <c r="G1554" s="15"/>
      <c r="H1554" s="15"/>
    </row>
    <row r="1555" customFormat="false" ht="25.5" hidden="false" customHeight="false" outlineLevel="0" collapsed="false">
      <c r="A1555" s="107" t="n">
        <v>416</v>
      </c>
      <c r="B1555" s="15" t="s">
        <v>2588</v>
      </c>
      <c r="C1555" s="15" t="s">
        <v>2589</v>
      </c>
      <c r="D1555" s="49" t="s">
        <v>2590</v>
      </c>
      <c r="E1555" s="16" t="s">
        <v>1640</v>
      </c>
      <c r="F1555" s="235" t="n">
        <v>1</v>
      </c>
      <c r="G1555" s="15"/>
      <c r="H1555" s="15"/>
    </row>
    <row r="1556" customFormat="false" ht="25.5" hidden="false" customHeight="false" outlineLevel="0" collapsed="false">
      <c r="A1556" s="107" t="n">
        <v>417</v>
      </c>
      <c r="B1556" s="15" t="s">
        <v>2591</v>
      </c>
      <c r="C1556" s="15" t="s">
        <v>2592</v>
      </c>
      <c r="D1556" s="49" t="s">
        <v>2593</v>
      </c>
      <c r="E1556" s="16" t="s">
        <v>1640</v>
      </c>
      <c r="F1556" s="235" t="n">
        <v>1</v>
      </c>
      <c r="G1556" s="15"/>
      <c r="H1556" s="15"/>
    </row>
    <row r="1557" customFormat="false" ht="12.75" hidden="false" customHeight="false" outlineLevel="0" collapsed="false">
      <c r="A1557" s="107" t="n">
        <v>418</v>
      </c>
      <c r="B1557" s="15" t="s">
        <v>2594</v>
      </c>
      <c r="C1557" s="15" t="s">
        <v>2595</v>
      </c>
      <c r="D1557" s="49" t="s">
        <v>2596</v>
      </c>
      <c r="E1557" s="16" t="s">
        <v>1640</v>
      </c>
      <c r="F1557" s="235" t="n">
        <v>1</v>
      </c>
      <c r="G1557" s="15"/>
      <c r="H1557" s="15"/>
    </row>
    <row r="1558" customFormat="false" ht="12.75" hidden="false" customHeight="false" outlineLevel="0" collapsed="false">
      <c r="A1558" s="107" t="n">
        <v>419</v>
      </c>
      <c r="B1558" s="15" t="s">
        <v>2536</v>
      </c>
      <c r="C1558" s="15" t="s">
        <v>2597</v>
      </c>
      <c r="D1558" s="49" t="s">
        <v>2598</v>
      </c>
      <c r="E1558" s="16" t="s">
        <v>1640</v>
      </c>
      <c r="F1558" s="235" t="n">
        <v>1</v>
      </c>
      <c r="G1558" s="15"/>
      <c r="H1558" s="15"/>
    </row>
    <row r="1559" customFormat="false" ht="12.75" hidden="false" customHeight="false" outlineLevel="0" collapsed="false">
      <c r="A1559" s="107" t="n">
        <v>420</v>
      </c>
      <c r="B1559" s="15" t="s">
        <v>2599</v>
      </c>
      <c r="C1559" s="15" t="s">
        <v>2600</v>
      </c>
      <c r="D1559" s="49" t="s">
        <v>2601</v>
      </c>
      <c r="E1559" s="16" t="s">
        <v>1640</v>
      </c>
      <c r="F1559" s="235" t="n">
        <v>1</v>
      </c>
      <c r="G1559" s="15"/>
      <c r="H1559" s="15"/>
    </row>
    <row r="1560" customFormat="false" ht="12.75" hidden="false" customHeight="false" outlineLevel="0" collapsed="false">
      <c r="A1560" s="107" t="n">
        <v>421</v>
      </c>
      <c r="B1560" s="15" t="s">
        <v>2602</v>
      </c>
      <c r="C1560" s="15" t="s">
        <v>2603</v>
      </c>
      <c r="D1560" s="49" t="s">
        <v>2604</v>
      </c>
      <c r="E1560" s="16" t="s">
        <v>1640</v>
      </c>
      <c r="F1560" s="235" t="n">
        <v>1</v>
      </c>
      <c r="G1560" s="15"/>
      <c r="H1560" s="15"/>
    </row>
    <row r="1561" customFormat="false" ht="25.5" hidden="false" customHeight="false" outlineLevel="0" collapsed="false">
      <c r="A1561" s="107" t="n">
        <v>422</v>
      </c>
      <c r="B1561" s="15" t="s">
        <v>2550</v>
      </c>
      <c r="C1561" s="15" t="s">
        <v>2605</v>
      </c>
      <c r="D1561" s="49" t="s">
        <v>2606</v>
      </c>
      <c r="E1561" s="16" t="s">
        <v>1640</v>
      </c>
      <c r="F1561" s="235" t="n">
        <v>1</v>
      </c>
      <c r="G1561" s="15"/>
      <c r="H1561" s="15"/>
    </row>
    <row r="1562" customFormat="false" ht="25.5" hidden="false" customHeight="false" outlineLevel="0" collapsed="false">
      <c r="A1562" s="107" t="n">
        <v>423</v>
      </c>
      <c r="B1562" s="15" t="s">
        <v>1898</v>
      </c>
      <c r="C1562" s="15" t="s">
        <v>2607</v>
      </c>
      <c r="D1562" s="49" t="s">
        <v>2608</v>
      </c>
      <c r="E1562" s="16" t="s">
        <v>1640</v>
      </c>
      <c r="F1562" s="235" t="n">
        <v>1</v>
      </c>
      <c r="G1562" s="15"/>
      <c r="H1562" s="15"/>
    </row>
    <row r="1563" customFormat="false" ht="25.5" hidden="false" customHeight="false" outlineLevel="0" collapsed="false">
      <c r="A1563" s="107" t="n">
        <v>424</v>
      </c>
      <c r="B1563" s="15" t="s">
        <v>2609</v>
      </c>
      <c r="C1563" s="15" t="s">
        <v>2610</v>
      </c>
      <c r="D1563" s="49" t="s">
        <v>2611</v>
      </c>
      <c r="E1563" s="16" t="s">
        <v>1640</v>
      </c>
      <c r="F1563" s="235" t="n">
        <v>1</v>
      </c>
      <c r="G1563" s="15"/>
      <c r="H1563" s="15"/>
    </row>
    <row r="1564" customFormat="false" ht="12.75" hidden="false" customHeight="false" outlineLevel="0" collapsed="false">
      <c r="A1564" s="107" t="n">
        <v>425</v>
      </c>
      <c r="B1564" s="15" t="s">
        <v>2612</v>
      </c>
      <c r="C1564" s="15" t="s">
        <v>2613</v>
      </c>
      <c r="D1564" s="49" t="s">
        <v>2614</v>
      </c>
      <c r="E1564" s="16" t="s">
        <v>1640</v>
      </c>
      <c r="F1564" s="235" t="n">
        <v>1</v>
      </c>
      <c r="G1564" s="15"/>
      <c r="H1564" s="15"/>
    </row>
    <row r="1565" customFormat="false" ht="25.5" hidden="false" customHeight="false" outlineLevel="0" collapsed="false">
      <c r="A1565" s="107" t="n">
        <v>426</v>
      </c>
      <c r="B1565" s="15" t="s">
        <v>2615</v>
      </c>
      <c r="C1565" s="15" t="s">
        <v>2616</v>
      </c>
      <c r="D1565" s="49" t="s">
        <v>2617</v>
      </c>
      <c r="E1565" s="16" t="s">
        <v>2618</v>
      </c>
      <c r="F1565" s="235" t="n">
        <v>1</v>
      </c>
      <c r="G1565" s="15"/>
      <c r="H1565" s="15"/>
    </row>
    <row r="1566" customFormat="false" ht="25.5" hidden="false" customHeight="false" outlineLevel="0" collapsed="false">
      <c r="A1566" s="107" t="n">
        <v>427</v>
      </c>
      <c r="B1566" s="15" t="s">
        <v>2619</v>
      </c>
      <c r="C1566" s="15" t="s">
        <v>2620</v>
      </c>
      <c r="D1566" s="49" t="s">
        <v>2621</v>
      </c>
      <c r="E1566" s="16" t="s">
        <v>2618</v>
      </c>
      <c r="F1566" s="235" t="n">
        <v>1</v>
      </c>
      <c r="G1566" s="15"/>
      <c r="H1566" s="15"/>
    </row>
    <row r="1567" customFormat="false" ht="25.5" hidden="false" customHeight="false" outlineLevel="0" collapsed="false">
      <c r="A1567" s="107" t="n">
        <v>428</v>
      </c>
      <c r="B1567" s="15" t="s">
        <v>2622</v>
      </c>
      <c r="C1567" s="15" t="s">
        <v>2623</v>
      </c>
      <c r="D1567" s="49" t="s">
        <v>2624</v>
      </c>
      <c r="E1567" s="16" t="s">
        <v>2618</v>
      </c>
      <c r="F1567" s="235" t="n">
        <v>1</v>
      </c>
      <c r="G1567" s="15"/>
      <c r="H1567" s="15"/>
    </row>
    <row r="1568" customFormat="false" ht="25.5" hidden="false" customHeight="false" outlineLevel="0" collapsed="false">
      <c r="A1568" s="107" t="n">
        <v>429</v>
      </c>
      <c r="B1568" s="15" t="s">
        <v>2625</v>
      </c>
      <c r="C1568" s="15" t="s">
        <v>2626</v>
      </c>
      <c r="D1568" s="49" t="s">
        <v>2627</v>
      </c>
      <c r="E1568" s="16" t="s">
        <v>2618</v>
      </c>
      <c r="F1568" s="235" t="n">
        <v>1</v>
      </c>
      <c r="G1568" s="15"/>
      <c r="H1568" s="15"/>
    </row>
    <row r="1569" customFormat="false" ht="25.5" hidden="false" customHeight="false" outlineLevel="0" collapsed="false">
      <c r="A1569" s="107" t="n">
        <v>430</v>
      </c>
      <c r="B1569" s="15" t="s">
        <v>2628</v>
      </c>
      <c r="C1569" s="15" t="s">
        <v>2629</v>
      </c>
      <c r="D1569" s="49" t="s">
        <v>2630</v>
      </c>
      <c r="E1569" s="16" t="s">
        <v>2618</v>
      </c>
      <c r="F1569" s="235" t="n">
        <v>1</v>
      </c>
      <c r="G1569" s="15"/>
      <c r="H1569" s="15"/>
    </row>
    <row r="1570" customFormat="false" ht="25.5" hidden="false" customHeight="false" outlineLevel="0" collapsed="false">
      <c r="A1570" s="107" t="n">
        <v>431</v>
      </c>
      <c r="B1570" s="15" t="s">
        <v>2631</v>
      </c>
      <c r="C1570" s="15" t="s">
        <v>2632</v>
      </c>
      <c r="D1570" s="49" t="s">
        <v>2633</v>
      </c>
      <c r="E1570" s="16" t="s">
        <v>2618</v>
      </c>
      <c r="F1570" s="235" t="n">
        <v>1</v>
      </c>
      <c r="G1570" s="15"/>
      <c r="H1570" s="15"/>
    </row>
    <row r="1571" customFormat="false" ht="25.5" hidden="false" customHeight="false" outlineLevel="0" collapsed="false">
      <c r="A1571" s="107" t="n">
        <v>432</v>
      </c>
      <c r="B1571" s="15" t="s">
        <v>2634</v>
      </c>
      <c r="C1571" s="15" t="s">
        <v>2635</v>
      </c>
      <c r="D1571" s="49" t="s">
        <v>2636</v>
      </c>
      <c r="E1571" s="16" t="s">
        <v>2618</v>
      </c>
      <c r="F1571" s="235" t="n">
        <v>1</v>
      </c>
      <c r="G1571" s="15"/>
      <c r="H1571" s="15"/>
    </row>
    <row r="1572" customFormat="false" ht="25.5" hidden="false" customHeight="false" outlineLevel="0" collapsed="false">
      <c r="A1572" s="107" t="n">
        <v>433</v>
      </c>
      <c r="B1572" s="15" t="s">
        <v>2637</v>
      </c>
      <c r="C1572" s="15" t="s">
        <v>2638</v>
      </c>
      <c r="D1572" s="49" t="s">
        <v>2639</v>
      </c>
      <c r="E1572" s="16" t="s">
        <v>2618</v>
      </c>
      <c r="F1572" s="235" t="n">
        <v>1</v>
      </c>
      <c r="G1572" s="15"/>
      <c r="H1572" s="15"/>
    </row>
    <row r="1573" customFormat="false" ht="25.5" hidden="false" customHeight="false" outlineLevel="0" collapsed="false">
      <c r="A1573" s="107" t="n">
        <v>434</v>
      </c>
      <c r="B1573" s="15" t="s">
        <v>2640</v>
      </c>
      <c r="C1573" s="15" t="s">
        <v>2641</v>
      </c>
      <c r="D1573" s="49" t="s">
        <v>2642</v>
      </c>
      <c r="E1573" s="16" t="s">
        <v>2618</v>
      </c>
      <c r="F1573" s="235" t="n">
        <v>1</v>
      </c>
      <c r="G1573" s="15"/>
      <c r="H1573" s="15"/>
    </row>
    <row r="1574" customFormat="false" ht="25.5" hidden="false" customHeight="false" outlineLevel="0" collapsed="false">
      <c r="A1574" s="107" t="n">
        <v>435</v>
      </c>
      <c r="B1574" s="15" t="s">
        <v>2643</v>
      </c>
      <c r="C1574" s="15" t="s">
        <v>2644</v>
      </c>
      <c r="D1574" s="49" t="s">
        <v>2645</v>
      </c>
      <c r="E1574" s="16" t="s">
        <v>2618</v>
      </c>
      <c r="F1574" s="235" t="n">
        <v>1</v>
      </c>
      <c r="G1574" s="15"/>
      <c r="H1574" s="15"/>
    </row>
    <row r="1575" customFormat="false" ht="25.5" hidden="false" customHeight="false" outlineLevel="0" collapsed="false">
      <c r="A1575" s="107" t="n">
        <v>436</v>
      </c>
      <c r="B1575" s="15" t="s">
        <v>2646</v>
      </c>
      <c r="C1575" s="15" t="s">
        <v>2647</v>
      </c>
      <c r="D1575" s="49" t="s">
        <v>2648</v>
      </c>
      <c r="E1575" s="16" t="s">
        <v>2618</v>
      </c>
      <c r="F1575" s="235" t="n">
        <v>1</v>
      </c>
      <c r="G1575" s="15"/>
      <c r="H1575" s="15"/>
    </row>
    <row r="1576" customFormat="false" ht="25.5" hidden="false" customHeight="false" outlineLevel="0" collapsed="false">
      <c r="A1576" s="107" t="n">
        <v>437</v>
      </c>
      <c r="B1576" s="15" t="s">
        <v>2649</v>
      </c>
      <c r="C1576" s="15" t="s">
        <v>2650</v>
      </c>
      <c r="D1576" s="49" t="s">
        <v>2651</v>
      </c>
      <c r="E1576" s="16" t="s">
        <v>2618</v>
      </c>
      <c r="F1576" s="235" t="n">
        <v>1</v>
      </c>
      <c r="G1576" s="15"/>
      <c r="H1576" s="15"/>
    </row>
    <row r="1577" customFormat="false" ht="25.5" hidden="false" customHeight="false" outlineLevel="0" collapsed="false">
      <c r="A1577" s="107" t="n">
        <v>438</v>
      </c>
      <c r="B1577" s="15" t="s">
        <v>2652</v>
      </c>
      <c r="C1577" s="15" t="s">
        <v>2653</v>
      </c>
      <c r="D1577" s="49" t="s">
        <v>2654</v>
      </c>
      <c r="E1577" s="16" t="s">
        <v>2618</v>
      </c>
      <c r="F1577" s="235" t="n">
        <v>1</v>
      </c>
      <c r="G1577" s="15"/>
      <c r="H1577" s="15"/>
    </row>
    <row r="1578" customFormat="false" ht="25.5" hidden="false" customHeight="false" outlineLevel="0" collapsed="false">
      <c r="A1578" s="107" t="n">
        <v>439</v>
      </c>
      <c r="B1578" s="15" t="s">
        <v>2619</v>
      </c>
      <c r="C1578" s="15" t="s">
        <v>2655</v>
      </c>
      <c r="D1578" s="49" t="s">
        <v>2656</v>
      </c>
      <c r="E1578" s="16" t="s">
        <v>2618</v>
      </c>
      <c r="F1578" s="235" t="n">
        <v>1</v>
      </c>
      <c r="G1578" s="15"/>
      <c r="H1578" s="15"/>
    </row>
    <row r="1579" customFormat="false" ht="25.5" hidden="false" customHeight="false" outlineLevel="0" collapsed="false">
      <c r="A1579" s="107" t="n">
        <v>440</v>
      </c>
      <c r="B1579" s="15" t="s">
        <v>2657</v>
      </c>
      <c r="C1579" s="15" t="s">
        <v>2658</v>
      </c>
      <c r="D1579" s="49" t="s">
        <v>2659</v>
      </c>
      <c r="E1579" s="16" t="s">
        <v>2618</v>
      </c>
      <c r="F1579" s="235" t="n">
        <v>1</v>
      </c>
      <c r="G1579" s="15"/>
      <c r="H1579" s="15"/>
    </row>
    <row r="1580" customFormat="false" ht="25.5" hidden="false" customHeight="false" outlineLevel="0" collapsed="false">
      <c r="A1580" s="107" t="n">
        <v>441</v>
      </c>
      <c r="B1580" s="15" t="s">
        <v>2660</v>
      </c>
      <c r="C1580" s="15" t="s">
        <v>2661</v>
      </c>
      <c r="D1580" s="49" t="s">
        <v>2662</v>
      </c>
      <c r="E1580" s="16" t="s">
        <v>2618</v>
      </c>
      <c r="F1580" s="235" t="n">
        <v>1</v>
      </c>
      <c r="G1580" s="15"/>
      <c r="H1580" s="15"/>
    </row>
    <row r="1581" customFormat="false" ht="25.5" hidden="false" customHeight="false" outlineLevel="0" collapsed="false">
      <c r="A1581" s="107" t="n">
        <v>442</v>
      </c>
      <c r="B1581" s="15" t="s">
        <v>2663</v>
      </c>
      <c r="C1581" s="15" t="s">
        <v>2664</v>
      </c>
      <c r="D1581" s="49" t="s">
        <v>2665</v>
      </c>
      <c r="E1581" s="16" t="s">
        <v>2618</v>
      </c>
      <c r="F1581" s="235" t="n">
        <v>1</v>
      </c>
      <c r="G1581" s="15"/>
      <c r="H1581" s="15"/>
    </row>
    <row r="1582" customFormat="false" ht="25.5" hidden="false" customHeight="false" outlineLevel="0" collapsed="false">
      <c r="A1582" s="107" t="n">
        <v>443</v>
      </c>
      <c r="B1582" s="15" t="s">
        <v>2666</v>
      </c>
      <c r="C1582" s="15" t="s">
        <v>2667</v>
      </c>
      <c r="D1582" s="49" t="s">
        <v>2668</v>
      </c>
      <c r="E1582" s="16" t="s">
        <v>2618</v>
      </c>
      <c r="F1582" s="235" t="n">
        <v>1</v>
      </c>
      <c r="G1582" s="15"/>
      <c r="H1582" s="15"/>
    </row>
    <row r="1583" customFormat="false" ht="25.5" hidden="false" customHeight="false" outlineLevel="0" collapsed="false">
      <c r="A1583" s="107" t="n">
        <v>444</v>
      </c>
      <c r="B1583" s="15" t="s">
        <v>2669</v>
      </c>
      <c r="C1583" s="15" t="s">
        <v>2670</v>
      </c>
      <c r="D1583" s="49" t="s">
        <v>2671</v>
      </c>
      <c r="E1583" s="16" t="s">
        <v>2618</v>
      </c>
      <c r="F1583" s="235" t="n">
        <v>1</v>
      </c>
      <c r="G1583" s="15"/>
      <c r="H1583" s="15"/>
    </row>
    <row r="1584" customFormat="false" ht="25.5" hidden="false" customHeight="false" outlineLevel="0" collapsed="false">
      <c r="A1584" s="107" t="n">
        <v>445</v>
      </c>
      <c r="B1584" s="15" t="s">
        <v>2672</v>
      </c>
      <c r="C1584" s="15" t="s">
        <v>2673</v>
      </c>
      <c r="D1584" s="49" t="s">
        <v>2674</v>
      </c>
      <c r="E1584" s="16" t="s">
        <v>2618</v>
      </c>
      <c r="F1584" s="235" t="n">
        <v>1</v>
      </c>
      <c r="G1584" s="15"/>
      <c r="H1584" s="15"/>
    </row>
    <row r="1585" customFormat="false" ht="25.5" hidden="false" customHeight="false" outlineLevel="0" collapsed="false">
      <c r="A1585" s="107" t="n">
        <v>446</v>
      </c>
      <c r="B1585" s="15" t="s">
        <v>2631</v>
      </c>
      <c r="C1585" s="15" t="s">
        <v>2675</v>
      </c>
      <c r="D1585" s="49" t="s">
        <v>2676</v>
      </c>
      <c r="E1585" s="16" t="s">
        <v>2618</v>
      </c>
      <c r="F1585" s="235" t="n">
        <v>1</v>
      </c>
      <c r="G1585" s="15"/>
      <c r="H1585" s="15"/>
    </row>
    <row r="1586" customFormat="false" ht="25.5" hidden="false" customHeight="false" outlineLevel="0" collapsed="false">
      <c r="A1586" s="107" t="n">
        <v>447</v>
      </c>
      <c r="B1586" s="15" t="s">
        <v>2677</v>
      </c>
      <c r="C1586" s="15" t="s">
        <v>2678</v>
      </c>
      <c r="D1586" s="49" t="s">
        <v>2679</v>
      </c>
      <c r="E1586" s="16" t="s">
        <v>2618</v>
      </c>
      <c r="F1586" s="235" t="n">
        <v>1</v>
      </c>
      <c r="G1586" s="15"/>
      <c r="H1586" s="15"/>
    </row>
    <row r="1587" customFormat="false" ht="25.5" hidden="false" customHeight="false" outlineLevel="0" collapsed="false">
      <c r="A1587" s="107" t="n">
        <v>448</v>
      </c>
      <c r="B1587" s="15" t="s">
        <v>2680</v>
      </c>
      <c r="C1587" s="15" t="s">
        <v>2681</v>
      </c>
      <c r="D1587" s="49" t="s">
        <v>2682</v>
      </c>
      <c r="E1587" s="16" t="s">
        <v>2618</v>
      </c>
      <c r="F1587" s="235" t="n">
        <v>1</v>
      </c>
      <c r="G1587" s="15"/>
      <c r="H1587" s="15"/>
    </row>
    <row r="1588" customFormat="false" ht="25.5" hidden="false" customHeight="false" outlineLevel="0" collapsed="false">
      <c r="A1588" s="107" t="n">
        <v>449</v>
      </c>
      <c r="B1588" s="15" t="s">
        <v>2683</v>
      </c>
      <c r="C1588" s="15" t="s">
        <v>2684</v>
      </c>
      <c r="D1588" s="49" t="s">
        <v>2685</v>
      </c>
      <c r="E1588" s="16" t="s">
        <v>2618</v>
      </c>
      <c r="F1588" s="235" t="n">
        <v>1</v>
      </c>
      <c r="G1588" s="15"/>
      <c r="H1588" s="15"/>
    </row>
    <row r="1589" customFormat="false" ht="25.5" hidden="false" customHeight="false" outlineLevel="0" collapsed="false">
      <c r="A1589" s="107" t="n">
        <v>450</v>
      </c>
      <c r="B1589" s="15" t="s">
        <v>2672</v>
      </c>
      <c r="C1589" s="15" t="s">
        <v>2686</v>
      </c>
      <c r="D1589" s="49" t="s">
        <v>2687</v>
      </c>
      <c r="E1589" s="16" t="s">
        <v>2618</v>
      </c>
      <c r="F1589" s="235" t="n">
        <v>1</v>
      </c>
      <c r="G1589" s="15"/>
      <c r="H1589" s="15"/>
    </row>
    <row r="1590" customFormat="false" ht="25.5" hidden="false" customHeight="false" outlineLevel="0" collapsed="false">
      <c r="A1590" s="107" t="n">
        <v>451</v>
      </c>
      <c r="B1590" s="15" t="s">
        <v>2688</v>
      </c>
      <c r="C1590" s="15" t="s">
        <v>2689</v>
      </c>
      <c r="D1590" s="49" t="s">
        <v>2690</v>
      </c>
      <c r="E1590" s="16" t="s">
        <v>2618</v>
      </c>
      <c r="F1590" s="235" t="n">
        <v>1</v>
      </c>
      <c r="G1590" s="15"/>
      <c r="H1590" s="15"/>
    </row>
    <row r="1591" customFormat="false" ht="25.5" hidden="false" customHeight="false" outlineLevel="0" collapsed="false">
      <c r="A1591" s="107" t="n">
        <v>452</v>
      </c>
      <c r="B1591" s="15" t="s">
        <v>2691</v>
      </c>
      <c r="C1591" s="15" t="s">
        <v>2692</v>
      </c>
      <c r="D1591" s="49" t="s">
        <v>2693</v>
      </c>
      <c r="E1591" s="16" t="s">
        <v>2618</v>
      </c>
      <c r="F1591" s="235" t="n">
        <v>1</v>
      </c>
      <c r="G1591" s="15"/>
      <c r="H1591" s="15"/>
    </row>
    <row r="1592" customFormat="false" ht="25.5" hidden="false" customHeight="false" outlineLevel="0" collapsed="false">
      <c r="A1592" s="107" t="n">
        <v>453</v>
      </c>
      <c r="B1592" s="15" t="s">
        <v>2631</v>
      </c>
      <c r="C1592" s="15" t="s">
        <v>2694</v>
      </c>
      <c r="D1592" s="49" t="s">
        <v>2695</v>
      </c>
      <c r="E1592" s="16" t="s">
        <v>2618</v>
      </c>
      <c r="F1592" s="235" t="n">
        <v>1</v>
      </c>
      <c r="G1592" s="15"/>
      <c r="H1592" s="15"/>
    </row>
    <row r="1593" customFormat="false" ht="25.5" hidden="false" customHeight="false" outlineLevel="0" collapsed="false">
      <c r="A1593" s="107" t="n">
        <v>454</v>
      </c>
      <c r="B1593" s="15" t="s">
        <v>2696</v>
      </c>
      <c r="C1593" s="15" t="s">
        <v>2697</v>
      </c>
      <c r="D1593" s="49" t="s">
        <v>2698</v>
      </c>
      <c r="E1593" s="16" t="s">
        <v>2618</v>
      </c>
      <c r="F1593" s="235" t="n">
        <v>1</v>
      </c>
      <c r="G1593" s="15"/>
      <c r="H1593" s="15"/>
    </row>
    <row r="1594" customFormat="false" ht="25.5" hidden="false" customHeight="false" outlineLevel="0" collapsed="false">
      <c r="A1594" s="107" t="n">
        <v>455</v>
      </c>
      <c r="B1594" s="15" t="s">
        <v>2677</v>
      </c>
      <c r="C1594" s="15" t="s">
        <v>2699</v>
      </c>
      <c r="D1594" s="49" t="s">
        <v>2700</v>
      </c>
      <c r="E1594" s="16" t="s">
        <v>2618</v>
      </c>
      <c r="F1594" s="235" t="n">
        <v>1</v>
      </c>
      <c r="G1594" s="15"/>
      <c r="H1594" s="15"/>
    </row>
    <row r="1595" customFormat="false" ht="25.5" hidden="false" customHeight="false" outlineLevel="0" collapsed="false">
      <c r="A1595" s="107" t="n">
        <v>456</v>
      </c>
      <c r="B1595" s="15" t="s">
        <v>2701</v>
      </c>
      <c r="C1595" s="15" t="s">
        <v>2702</v>
      </c>
      <c r="D1595" s="49" t="s">
        <v>2703</v>
      </c>
      <c r="E1595" s="16" t="s">
        <v>2618</v>
      </c>
      <c r="F1595" s="235" t="n">
        <v>1</v>
      </c>
      <c r="G1595" s="15"/>
      <c r="H1595" s="15"/>
    </row>
    <row r="1596" customFormat="false" ht="25.5" hidden="false" customHeight="false" outlineLevel="0" collapsed="false">
      <c r="A1596" s="107" t="n">
        <v>457</v>
      </c>
      <c r="B1596" s="15" t="s">
        <v>2704</v>
      </c>
      <c r="C1596" s="15" t="s">
        <v>2705</v>
      </c>
      <c r="D1596" s="49" t="s">
        <v>2706</v>
      </c>
      <c r="E1596" s="16" t="s">
        <v>2618</v>
      </c>
      <c r="F1596" s="235" t="n">
        <v>1</v>
      </c>
      <c r="G1596" s="15"/>
      <c r="H1596" s="15"/>
    </row>
    <row r="1597" customFormat="false" ht="25.5" hidden="false" customHeight="false" outlineLevel="0" collapsed="false">
      <c r="A1597" s="107" t="n">
        <v>458</v>
      </c>
      <c r="B1597" s="15" t="s">
        <v>2707</v>
      </c>
      <c r="C1597" s="15" t="s">
        <v>2708</v>
      </c>
      <c r="D1597" s="49" t="s">
        <v>2709</v>
      </c>
      <c r="E1597" s="16" t="s">
        <v>2618</v>
      </c>
      <c r="F1597" s="235" t="n">
        <v>1</v>
      </c>
      <c r="G1597" s="15"/>
      <c r="H1597" s="15"/>
    </row>
    <row r="1598" customFormat="false" ht="25.5" hidden="false" customHeight="false" outlineLevel="0" collapsed="false">
      <c r="A1598" s="107" t="n">
        <v>459</v>
      </c>
      <c r="B1598" s="15" t="s">
        <v>2710</v>
      </c>
      <c r="C1598" s="15" t="s">
        <v>2711</v>
      </c>
      <c r="D1598" s="49" t="s">
        <v>2712</v>
      </c>
      <c r="E1598" s="16" t="s">
        <v>2618</v>
      </c>
      <c r="F1598" s="235" t="n">
        <v>1</v>
      </c>
      <c r="G1598" s="15"/>
      <c r="H1598" s="15"/>
    </row>
    <row r="1599" customFormat="false" ht="25.5" hidden="false" customHeight="false" outlineLevel="0" collapsed="false">
      <c r="A1599" s="107" t="n">
        <v>460</v>
      </c>
      <c r="B1599" s="15" t="s">
        <v>2713</v>
      </c>
      <c r="C1599" s="15" t="s">
        <v>2714</v>
      </c>
      <c r="D1599" s="49" t="s">
        <v>2715</v>
      </c>
      <c r="E1599" s="16" t="s">
        <v>2618</v>
      </c>
      <c r="F1599" s="235" t="n">
        <v>1</v>
      </c>
      <c r="G1599" s="15"/>
      <c r="H1599" s="15"/>
    </row>
    <row r="1600" customFormat="false" ht="25.5" hidden="false" customHeight="false" outlineLevel="0" collapsed="false">
      <c r="A1600" s="107" t="n">
        <v>461</v>
      </c>
      <c r="B1600" s="15" t="s">
        <v>2716</v>
      </c>
      <c r="C1600" s="15" t="s">
        <v>2717</v>
      </c>
      <c r="D1600" s="49" t="s">
        <v>2718</v>
      </c>
      <c r="E1600" s="16" t="s">
        <v>2618</v>
      </c>
      <c r="F1600" s="235" t="n">
        <v>1</v>
      </c>
      <c r="G1600" s="15"/>
      <c r="H1600" s="15"/>
    </row>
    <row r="1601" customFormat="false" ht="12.75" hidden="false" customHeight="false" outlineLevel="0" collapsed="false">
      <c r="A1601" s="107" t="n">
        <v>462</v>
      </c>
      <c r="B1601" s="15" t="s">
        <v>2619</v>
      </c>
      <c r="C1601" s="15" t="s">
        <v>2719</v>
      </c>
      <c r="D1601" s="49" t="s">
        <v>2720</v>
      </c>
      <c r="E1601" s="16" t="s">
        <v>2721</v>
      </c>
      <c r="F1601" s="235" t="n">
        <v>1</v>
      </c>
      <c r="G1601" s="15"/>
      <c r="H1601" s="15"/>
    </row>
    <row r="1602" customFormat="false" ht="12.75" hidden="false" customHeight="false" outlineLevel="0" collapsed="false">
      <c r="A1602" s="107" t="n">
        <v>463</v>
      </c>
      <c r="B1602" s="15" t="s">
        <v>2619</v>
      </c>
      <c r="C1602" s="15" t="s">
        <v>2722</v>
      </c>
      <c r="D1602" s="49" t="s">
        <v>2723</v>
      </c>
      <c r="E1602" s="16" t="s">
        <v>2721</v>
      </c>
      <c r="F1602" s="235" t="n">
        <v>1</v>
      </c>
      <c r="G1602" s="15"/>
      <c r="H1602" s="15"/>
    </row>
    <row r="1603" customFormat="false" ht="12.75" hidden="false" customHeight="false" outlineLevel="0" collapsed="false">
      <c r="A1603" s="107" t="n">
        <v>464</v>
      </c>
      <c r="B1603" s="15" t="s">
        <v>2619</v>
      </c>
      <c r="C1603" s="15" t="s">
        <v>2724</v>
      </c>
      <c r="D1603" s="49" t="s">
        <v>2725</v>
      </c>
      <c r="E1603" s="16" t="s">
        <v>2721</v>
      </c>
      <c r="F1603" s="235" t="n">
        <v>1</v>
      </c>
      <c r="G1603" s="15"/>
      <c r="H1603" s="15"/>
    </row>
    <row r="1604" customFormat="false" ht="12.75" hidden="false" customHeight="false" outlineLevel="0" collapsed="false">
      <c r="A1604" s="107" t="n">
        <v>465</v>
      </c>
      <c r="B1604" s="15" t="s">
        <v>2619</v>
      </c>
      <c r="C1604" s="15" t="s">
        <v>2726</v>
      </c>
      <c r="D1604" s="49" t="s">
        <v>2727</v>
      </c>
      <c r="E1604" s="16" t="s">
        <v>2721</v>
      </c>
      <c r="F1604" s="235" t="n">
        <v>1</v>
      </c>
      <c r="G1604" s="15"/>
      <c r="H1604" s="15"/>
    </row>
    <row r="1605" customFormat="false" ht="12.75" hidden="false" customHeight="false" outlineLevel="0" collapsed="false">
      <c r="A1605" s="107" t="n">
        <v>466</v>
      </c>
      <c r="B1605" s="15" t="s">
        <v>2728</v>
      </c>
      <c r="C1605" s="15" t="s">
        <v>2729</v>
      </c>
      <c r="D1605" s="49" t="s">
        <v>2730</v>
      </c>
      <c r="E1605" s="16" t="s">
        <v>2721</v>
      </c>
      <c r="F1605" s="235" t="n">
        <v>1</v>
      </c>
      <c r="G1605" s="15"/>
      <c r="H1605" s="15"/>
    </row>
    <row r="1606" customFormat="false" ht="12.75" hidden="false" customHeight="false" outlineLevel="0" collapsed="false">
      <c r="A1606" s="107" t="n">
        <v>467</v>
      </c>
      <c r="B1606" s="15" t="s">
        <v>2731</v>
      </c>
      <c r="C1606" s="15" t="s">
        <v>2732</v>
      </c>
      <c r="D1606" s="49" t="s">
        <v>2733</v>
      </c>
      <c r="E1606" s="16" t="s">
        <v>2721</v>
      </c>
      <c r="F1606" s="235" t="n">
        <v>1</v>
      </c>
      <c r="G1606" s="15"/>
      <c r="H1606" s="15"/>
    </row>
    <row r="1607" customFormat="false" ht="12.75" hidden="false" customHeight="false" outlineLevel="0" collapsed="false">
      <c r="A1607" s="107" t="n">
        <v>468</v>
      </c>
      <c r="B1607" s="15" t="s">
        <v>2734</v>
      </c>
      <c r="C1607" s="15" t="s">
        <v>2735</v>
      </c>
      <c r="D1607" s="49" t="s">
        <v>2736</v>
      </c>
      <c r="E1607" s="16" t="s">
        <v>2721</v>
      </c>
      <c r="F1607" s="235" t="n">
        <v>1</v>
      </c>
      <c r="G1607" s="15"/>
      <c r="H1607" s="15"/>
    </row>
    <row r="1608" customFormat="false" ht="25.5" hidden="false" customHeight="false" outlineLevel="0" collapsed="false">
      <c r="A1608" s="107" t="n">
        <v>469</v>
      </c>
      <c r="B1608" s="15" t="s">
        <v>2737</v>
      </c>
      <c r="C1608" s="15" t="s">
        <v>2738</v>
      </c>
      <c r="D1608" s="49" t="s">
        <v>2739</v>
      </c>
      <c r="E1608" s="16" t="s">
        <v>2721</v>
      </c>
      <c r="F1608" s="235" t="n">
        <v>1</v>
      </c>
      <c r="G1608" s="15"/>
      <c r="H1608" s="15"/>
    </row>
    <row r="1609" customFormat="false" ht="12.75" hidden="false" customHeight="false" outlineLevel="0" collapsed="false">
      <c r="A1609" s="107" t="n">
        <v>470</v>
      </c>
      <c r="B1609" s="15" t="s">
        <v>2619</v>
      </c>
      <c r="C1609" s="15" t="s">
        <v>2740</v>
      </c>
      <c r="D1609" s="49" t="s">
        <v>2741</v>
      </c>
      <c r="E1609" s="16" t="s">
        <v>2721</v>
      </c>
      <c r="F1609" s="235" t="n">
        <v>1</v>
      </c>
      <c r="G1609" s="15"/>
      <c r="H1609" s="15"/>
    </row>
    <row r="1610" customFormat="false" ht="12.75" hidden="false" customHeight="false" outlineLevel="0" collapsed="false">
      <c r="A1610" s="107" t="n">
        <v>471</v>
      </c>
      <c r="B1610" s="15" t="s">
        <v>2728</v>
      </c>
      <c r="C1610" s="15" t="s">
        <v>2742</v>
      </c>
      <c r="D1610" s="49" t="s">
        <v>2743</v>
      </c>
      <c r="E1610" s="16" t="s">
        <v>2721</v>
      </c>
      <c r="F1610" s="235" t="n">
        <v>1</v>
      </c>
      <c r="G1610" s="15"/>
      <c r="H1610" s="15"/>
    </row>
    <row r="1611" customFormat="false" ht="25.5" hidden="false" customHeight="false" outlineLevel="0" collapsed="false">
      <c r="A1611" s="107" t="n">
        <v>472</v>
      </c>
      <c r="B1611" s="15" t="s">
        <v>2744</v>
      </c>
      <c r="C1611" s="15" t="s">
        <v>2745</v>
      </c>
      <c r="D1611" s="49" t="s">
        <v>2746</v>
      </c>
      <c r="E1611" s="16" t="s">
        <v>2721</v>
      </c>
      <c r="F1611" s="235" t="n">
        <v>1</v>
      </c>
      <c r="G1611" s="15"/>
      <c r="H1611" s="15"/>
    </row>
    <row r="1612" customFormat="false" ht="12.75" hidden="false" customHeight="false" outlineLevel="0" collapsed="false">
      <c r="A1612" s="107" t="n">
        <v>473</v>
      </c>
      <c r="B1612" s="15" t="s">
        <v>2747</v>
      </c>
      <c r="C1612" s="15" t="s">
        <v>1976</v>
      </c>
      <c r="D1612" s="49" t="s">
        <v>2748</v>
      </c>
      <c r="E1612" s="16" t="s">
        <v>2721</v>
      </c>
      <c r="F1612" s="235" t="n">
        <v>1</v>
      </c>
      <c r="G1612" s="15"/>
      <c r="H1612" s="15"/>
    </row>
    <row r="1613" customFormat="false" ht="12.75" hidden="false" customHeight="false" outlineLevel="0" collapsed="false">
      <c r="A1613" s="107" t="n">
        <v>474</v>
      </c>
      <c r="B1613" s="15" t="s">
        <v>2749</v>
      </c>
      <c r="C1613" s="15" t="s">
        <v>2750</v>
      </c>
      <c r="D1613" s="49" t="s">
        <v>2751</v>
      </c>
      <c r="E1613" s="16" t="s">
        <v>2721</v>
      </c>
      <c r="F1613" s="235" t="n">
        <v>1</v>
      </c>
      <c r="G1613" s="15"/>
      <c r="H1613" s="15"/>
    </row>
    <row r="1614" customFormat="false" ht="12.75" hidden="false" customHeight="false" outlineLevel="0" collapsed="false">
      <c r="A1614" s="107" t="n">
        <v>475</v>
      </c>
      <c r="B1614" s="15" t="s">
        <v>2747</v>
      </c>
      <c r="C1614" s="15" t="s">
        <v>2752</v>
      </c>
      <c r="D1614" s="49" t="s">
        <v>2753</v>
      </c>
      <c r="E1614" s="16" t="s">
        <v>2721</v>
      </c>
      <c r="F1614" s="235" t="n">
        <v>1</v>
      </c>
      <c r="G1614" s="15"/>
      <c r="H1614" s="15"/>
    </row>
    <row r="1615" customFormat="false" ht="12.75" hidden="false" customHeight="false" outlineLevel="0" collapsed="false">
      <c r="A1615" s="107" t="n">
        <v>476</v>
      </c>
      <c r="B1615" s="15" t="s">
        <v>2619</v>
      </c>
      <c r="C1615" s="15" t="s">
        <v>2754</v>
      </c>
      <c r="D1615" s="49" t="s">
        <v>2755</v>
      </c>
      <c r="E1615" s="16" t="s">
        <v>2721</v>
      </c>
      <c r="F1615" s="235" t="n">
        <v>1</v>
      </c>
      <c r="G1615" s="15"/>
      <c r="H1615" s="15"/>
    </row>
    <row r="1616" customFormat="false" ht="12.75" hidden="false" customHeight="false" outlineLevel="0" collapsed="false">
      <c r="A1616" s="107" t="n">
        <v>477</v>
      </c>
      <c r="B1616" s="15" t="s">
        <v>2756</v>
      </c>
      <c r="C1616" s="15" t="s">
        <v>2757</v>
      </c>
      <c r="D1616" s="49" t="s">
        <v>2758</v>
      </c>
      <c r="E1616" s="16" t="s">
        <v>2721</v>
      </c>
      <c r="F1616" s="235" t="n">
        <v>1</v>
      </c>
      <c r="G1616" s="15"/>
      <c r="H1616" s="15"/>
    </row>
    <row r="1617" customFormat="false" ht="12.75" hidden="false" customHeight="false" outlineLevel="0" collapsed="false">
      <c r="A1617" s="107" t="n">
        <v>478</v>
      </c>
      <c r="B1617" s="15" t="s">
        <v>2756</v>
      </c>
      <c r="C1617" s="15" t="s">
        <v>2759</v>
      </c>
      <c r="D1617" s="49" t="s">
        <v>2760</v>
      </c>
      <c r="E1617" s="16" t="s">
        <v>2721</v>
      </c>
      <c r="F1617" s="235" t="n">
        <v>1</v>
      </c>
      <c r="G1617" s="15"/>
      <c r="H1617" s="15"/>
    </row>
    <row r="1618" customFormat="false" ht="12.75" hidden="false" customHeight="false" outlineLevel="0" collapsed="false">
      <c r="A1618" s="107" t="n">
        <v>479</v>
      </c>
      <c r="B1618" s="15" t="s">
        <v>2761</v>
      </c>
      <c r="C1618" s="15" t="s">
        <v>2762</v>
      </c>
      <c r="D1618" s="49" t="s">
        <v>2763</v>
      </c>
      <c r="E1618" s="16" t="s">
        <v>2721</v>
      </c>
      <c r="F1618" s="235" t="n">
        <v>1</v>
      </c>
      <c r="G1618" s="15"/>
      <c r="H1618" s="15"/>
    </row>
    <row r="1619" customFormat="false" ht="12.75" hidden="false" customHeight="false" outlineLevel="0" collapsed="false">
      <c r="A1619" s="107" t="n">
        <v>480</v>
      </c>
      <c r="B1619" s="15" t="s">
        <v>2764</v>
      </c>
      <c r="C1619" s="15" t="s">
        <v>2765</v>
      </c>
      <c r="D1619" s="49" t="s">
        <v>2766</v>
      </c>
      <c r="E1619" s="16" t="s">
        <v>2721</v>
      </c>
      <c r="F1619" s="235" t="n">
        <v>1</v>
      </c>
      <c r="G1619" s="15"/>
      <c r="H1619" s="15"/>
    </row>
    <row r="1620" customFormat="false" ht="12.75" hidden="false" customHeight="false" outlineLevel="0" collapsed="false">
      <c r="A1620" s="107" t="n">
        <v>481</v>
      </c>
      <c r="B1620" s="15" t="s">
        <v>2767</v>
      </c>
      <c r="C1620" s="15" t="s">
        <v>2768</v>
      </c>
      <c r="D1620" s="49" t="s">
        <v>2769</v>
      </c>
      <c r="E1620" s="16" t="s">
        <v>2721</v>
      </c>
      <c r="F1620" s="235" t="n">
        <v>1</v>
      </c>
      <c r="G1620" s="15"/>
      <c r="H1620" s="15"/>
    </row>
    <row r="1621" customFormat="false" ht="12.75" hidden="false" customHeight="false" outlineLevel="0" collapsed="false">
      <c r="A1621" s="107" t="n">
        <v>482</v>
      </c>
      <c r="B1621" s="15" t="s">
        <v>2770</v>
      </c>
      <c r="C1621" s="15" t="s">
        <v>2771</v>
      </c>
      <c r="D1621" s="49" t="s">
        <v>2772</v>
      </c>
      <c r="E1621" s="16" t="s">
        <v>2721</v>
      </c>
      <c r="F1621" s="235" t="n">
        <v>1</v>
      </c>
      <c r="G1621" s="15"/>
      <c r="H1621" s="15"/>
    </row>
    <row r="1622" customFormat="false" ht="12.75" hidden="false" customHeight="false" outlineLevel="0" collapsed="false">
      <c r="A1622" s="107" t="n">
        <v>483</v>
      </c>
      <c r="B1622" s="15" t="s">
        <v>2773</v>
      </c>
      <c r="C1622" s="15" t="s">
        <v>2774</v>
      </c>
      <c r="D1622" s="49" t="s">
        <v>2775</v>
      </c>
      <c r="E1622" s="16" t="s">
        <v>2721</v>
      </c>
      <c r="F1622" s="235" t="n">
        <v>1</v>
      </c>
      <c r="G1622" s="15"/>
      <c r="H1622" s="15"/>
    </row>
    <row r="1623" customFormat="false" ht="12.75" hidden="false" customHeight="false" outlineLevel="0" collapsed="false">
      <c r="A1623" s="107" t="n">
        <v>484</v>
      </c>
      <c r="B1623" s="15" t="s">
        <v>2776</v>
      </c>
      <c r="C1623" s="15" t="s">
        <v>2777</v>
      </c>
      <c r="D1623" s="49" t="s">
        <v>2778</v>
      </c>
      <c r="E1623" s="16" t="s">
        <v>2721</v>
      </c>
      <c r="F1623" s="235" t="n">
        <v>1</v>
      </c>
      <c r="G1623" s="15"/>
      <c r="H1623" s="15"/>
    </row>
    <row r="1624" customFormat="false" ht="25.5" hidden="false" customHeight="false" outlineLevel="0" collapsed="false">
      <c r="A1624" s="107" t="n">
        <v>485</v>
      </c>
      <c r="B1624" s="15" t="s">
        <v>2779</v>
      </c>
      <c r="C1624" s="15" t="s">
        <v>2780</v>
      </c>
      <c r="D1624" s="49" t="s">
        <v>2781</v>
      </c>
      <c r="E1624" s="16" t="s">
        <v>1078</v>
      </c>
      <c r="F1624" s="235" t="n">
        <v>1</v>
      </c>
      <c r="G1624" s="15"/>
      <c r="H1624" s="15"/>
    </row>
    <row r="1625" customFormat="false" ht="12.75" hidden="false" customHeight="false" outlineLevel="0" collapsed="false">
      <c r="A1625" s="107" t="n">
        <v>486</v>
      </c>
      <c r="B1625" s="15" t="s">
        <v>2782</v>
      </c>
      <c r="C1625" s="15" t="s">
        <v>2783</v>
      </c>
      <c r="D1625" s="49" t="s">
        <v>2784</v>
      </c>
      <c r="E1625" s="16" t="s">
        <v>1078</v>
      </c>
      <c r="F1625" s="235" t="n">
        <v>1</v>
      </c>
      <c r="G1625" s="15"/>
      <c r="H1625" s="15"/>
    </row>
    <row r="1626" customFormat="false" ht="12.75" hidden="false" customHeight="false" outlineLevel="0" collapsed="false">
      <c r="A1626" s="107" t="n">
        <v>487</v>
      </c>
      <c r="B1626" s="15" t="s">
        <v>2785</v>
      </c>
      <c r="C1626" s="15" t="s">
        <v>2786</v>
      </c>
      <c r="D1626" s="49" t="s">
        <v>2787</v>
      </c>
      <c r="E1626" s="16" t="s">
        <v>1078</v>
      </c>
      <c r="F1626" s="235" t="n">
        <v>1</v>
      </c>
      <c r="G1626" s="15"/>
      <c r="H1626" s="15"/>
    </row>
    <row r="1627" customFormat="false" ht="25.5" hidden="false" customHeight="false" outlineLevel="0" collapsed="false">
      <c r="A1627" s="107" t="n">
        <v>488</v>
      </c>
      <c r="B1627" s="15" t="s">
        <v>2788</v>
      </c>
      <c r="C1627" s="15" t="s">
        <v>2789</v>
      </c>
      <c r="D1627" s="49" t="s">
        <v>2790</v>
      </c>
      <c r="E1627" s="16" t="s">
        <v>1078</v>
      </c>
      <c r="F1627" s="235" t="n">
        <v>1</v>
      </c>
      <c r="G1627" s="15"/>
      <c r="H1627" s="15"/>
    </row>
    <row r="1628" customFormat="false" ht="12.75" hidden="false" customHeight="false" outlineLevel="0" collapsed="false">
      <c r="A1628" s="107" t="n">
        <v>489</v>
      </c>
      <c r="B1628" s="15" t="s">
        <v>2260</v>
      </c>
      <c r="C1628" s="15" t="s">
        <v>2791</v>
      </c>
      <c r="D1628" s="49" t="s">
        <v>2792</v>
      </c>
      <c r="E1628" s="16" t="s">
        <v>1078</v>
      </c>
      <c r="F1628" s="235" t="n">
        <v>1</v>
      </c>
      <c r="G1628" s="15"/>
      <c r="H1628" s="15"/>
    </row>
    <row r="1629" customFormat="false" ht="12.75" hidden="false" customHeight="false" outlineLevel="0" collapsed="false">
      <c r="A1629" s="107" t="n">
        <v>490</v>
      </c>
      <c r="B1629" s="15" t="s">
        <v>2567</v>
      </c>
      <c r="C1629" s="15" t="s">
        <v>2793</v>
      </c>
      <c r="D1629" s="49" t="s">
        <v>2794</v>
      </c>
      <c r="E1629" s="16" t="s">
        <v>1078</v>
      </c>
      <c r="F1629" s="235" t="n">
        <v>1</v>
      </c>
      <c r="G1629" s="15"/>
      <c r="H1629" s="15"/>
    </row>
    <row r="1630" customFormat="false" ht="12.75" hidden="false" customHeight="false" outlineLevel="0" collapsed="false">
      <c r="A1630" s="107" t="n">
        <v>491</v>
      </c>
      <c r="B1630" s="15" t="s">
        <v>2795</v>
      </c>
      <c r="C1630" s="15" t="s">
        <v>2796</v>
      </c>
      <c r="D1630" s="49" t="s">
        <v>2797</v>
      </c>
      <c r="E1630" s="16" t="s">
        <v>1078</v>
      </c>
      <c r="F1630" s="235" t="n">
        <v>1</v>
      </c>
      <c r="G1630" s="15"/>
      <c r="H1630" s="15"/>
    </row>
    <row r="1631" customFormat="false" ht="25.5" hidden="false" customHeight="false" outlineLevel="0" collapsed="false">
      <c r="A1631" s="107" t="n">
        <v>492</v>
      </c>
      <c r="B1631" s="15" t="s">
        <v>2260</v>
      </c>
      <c r="C1631" s="15" t="s">
        <v>2798</v>
      </c>
      <c r="D1631" s="49" t="s">
        <v>2799</v>
      </c>
      <c r="E1631" s="16" t="s">
        <v>1078</v>
      </c>
      <c r="F1631" s="235" t="n">
        <v>1</v>
      </c>
      <c r="G1631" s="15"/>
      <c r="H1631" s="15"/>
    </row>
    <row r="1632" customFormat="false" ht="12.75" hidden="false" customHeight="false" outlineLevel="0" collapsed="false">
      <c r="A1632" s="107" t="n">
        <v>493</v>
      </c>
      <c r="B1632" s="15" t="s">
        <v>2174</v>
      </c>
      <c r="C1632" s="15" t="s">
        <v>2800</v>
      </c>
      <c r="D1632" s="49" t="s">
        <v>2801</v>
      </c>
      <c r="E1632" s="16" t="s">
        <v>1078</v>
      </c>
      <c r="F1632" s="235" t="n">
        <v>1</v>
      </c>
      <c r="G1632" s="15"/>
      <c r="H1632" s="15"/>
    </row>
    <row r="1633" customFormat="false" ht="12.75" hidden="false" customHeight="false" outlineLevel="0" collapsed="false">
      <c r="A1633" s="107" t="n">
        <v>494</v>
      </c>
      <c r="B1633" s="15" t="s">
        <v>2802</v>
      </c>
      <c r="C1633" s="15" t="s">
        <v>2803</v>
      </c>
      <c r="D1633" s="49" t="s">
        <v>2804</v>
      </c>
      <c r="E1633" s="16" t="s">
        <v>1078</v>
      </c>
      <c r="F1633" s="235" t="n">
        <v>1</v>
      </c>
      <c r="G1633" s="15"/>
      <c r="H1633" s="15"/>
    </row>
    <row r="1634" customFormat="false" ht="12.75" hidden="false" customHeight="false" outlineLevel="0" collapsed="false">
      <c r="A1634" s="107" t="n">
        <v>495</v>
      </c>
      <c r="B1634" s="15" t="s">
        <v>2805</v>
      </c>
      <c r="C1634" s="15" t="s">
        <v>2806</v>
      </c>
      <c r="D1634" s="49" t="s">
        <v>2807</v>
      </c>
      <c r="E1634" s="16" t="s">
        <v>1078</v>
      </c>
      <c r="F1634" s="235" t="n">
        <v>1</v>
      </c>
      <c r="G1634" s="15"/>
      <c r="H1634" s="15"/>
    </row>
    <row r="1635" customFormat="false" ht="12.75" hidden="false" customHeight="false" outlineLevel="0" collapsed="false">
      <c r="A1635" s="107" t="n">
        <v>496</v>
      </c>
      <c r="B1635" s="15" t="s">
        <v>2808</v>
      </c>
      <c r="C1635" s="15" t="s">
        <v>2809</v>
      </c>
      <c r="D1635" s="49" t="s">
        <v>2810</v>
      </c>
      <c r="E1635" s="16" t="s">
        <v>1078</v>
      </c>
      <c r="F1635" s="235" t="n">
        <v>1</v>
      </c>
      <c r="G1635" s="15"/>
      <c r="H1635" s="15"/>
    </row>
    <row r="1636" customFormat="false" ht="25.5" hidden="false" customHeight="false" outlineLevel="0" collapsed="false">
      <c r="A1636" s="107" t="n">
        <v>497</v>
      </c>
      <c r="B1636" s="15" t="s">
        <v>2260</v>
      </c>
      <c r="C1636" s="15" t="s">
        <v>2811</v>
      </c>
      <c r="D1636" s="49" t="s">
        <v>2812</v>
      </c>
      <c r="E1636" s="16" t="s">
        <v>1078</v>
      </c>
      <c r="F1636" s="235" t="n">
        <v>1</v>
      </c>
      <c r="G1636" s="15"/>
      <c r="H1636" s="15"/>
    </row>
    <row r="1637" customFormat="false" ht="12.75" hidden="false" customHeight="false" outlineLevel="0" collapsed="false">
      <c r="A1637" s="107" t="n">
        <v>498</v>
      </c>
      <c r="B1637" s="15" t="s">
        <v>2813</v>
      </c>
      <c r="C1637" s="15" t="s">
        <v>2814</v>
      </c>
      <c r="D1637" s="49" t="s">
        <v>2815</v>
      </c>
      <c r="E1637" s="16" t="s">
        <v>1078</v>
      </c>
      <c r="F1637" s="235" t="n">
        <v>1</v>
      </c>
      <c r="G1637" s="15"/>
      <c r="H1637" s="15"/>
    </row>
    <row r="1638" customFormat="false" ht="12.75" hidden="false" customHeight="false" outlineLevel="0" collapsed="false">
      <c r="A1638" s="107" t="n">
        <v>499</v>
      </c>
      <c r="B1638" s="15" t="s">
        <v>2816</v>
      </c>
      <c r="C1638" s="15" t="s">
        <v>2817</v>
      </c>
      <c r="D1638" s="49" t="s">
        <v>2818</v>
      </c>
      <c r="E1638" s="16" t="s">
        <v>1078</v>
      </c>
      <c r="F1638" s="235" t="n">
        <v>1</v>
      </c>
      <c r="G1638" s="15"/>
      <c r="H1638" s="15"/>
    </row>
    <row r="1639" customFormat="false" ht="12.75" hidden="false" customHeight="false" outlineLevel="0" collapsed="false">
      <c r="A1639" s="107" t="n">
        <v>500</v>
      </c>
      <c r="B1639" s="15" t="s">
        <v>2819</v>
      </c>
      <c r="C1639" s="15" t="s">
        <v>2820</v>
      </c>
      <c r="D1639" s="49" t="s">
        <v>2821</v>
      </c>
      <c r="E1639" s="16" t="s">
        <v>1078</v>
      </c>
      <c r="F1639" s="235" t="n">
        <v>1</v>
      </c>
      <c r="G1639" s="15"/>
      <c r="H1639" s="15"/>
    </row>
    <row r="1640" customFormat="false" ht="12.75" hidden="false" customHeight="false" outlineLevel="0" collapsed="false">
      <c r="A1640" s="107" t="n">
        <v>501</v>
      </c>
      <c r="B1640" s="15" t="s">
        <v>2454</v>
      </c>
      <c r="C1640" s="15" t="s">
        <v>2822</v>
      </c>
      <c r="D1640" s="49" t="s">
        <v>2823</v>
      </c>
      <c r="E1640" s="16" t="s">
        <v>1078</v>
      </c>
      <c r="F1640" s="235" t="n">
        <v>1</v>
      </c>
      <c r="G1640" s="15"/>
      <c r="H1640" s="15"/>
    </row>
    <row r="1641" customFormat="false" ht="12.75" hidden="false" customHeight="false" outlineLevel="0" collapsed="false">
      <c r="A1641" s="107" t="n">
        <v>502</v>
      </c>
      <c r="B1641" s="15" t="s">
        <v>2824</v>
      </c>
      <c r="C1641" s="15" t="s">
        <v>2825</v>
      </c>
      <c r="D1641" s="49" t="s">
        <v>2826</v>
      </c>
      <c r="E1641" s="16" t="s">
        <v>1078</v>
      </c>
      <c r="F1641" s="235" t="n">
        <v>1</v>
      </c>
      <c r="G1641" s="15"/>
      <c r="H1641" s="15"/>
    </row>
    <row r="1642" customFormat="false" ht="12.75" hidden="false" customHeight="false" outlineLevel="0" collapsed="false">
      <c r="A1642" s="107" t="n">
        <v>503</v>
      </c>
      <c r="B1642" s="15" t="s">
        <v>2827</v>
      </c>
      <c r="C1642" s="15" t="s">
        <v>2828</v>
      </c>
      <c r="D1642" s="49" t="s">
        <v>2829</v>
      </c>
      <c r="E1642" s="16" t="s">
        <v>1078</v>
      </c>
      <c r="F1642" s="235" t="n">
        <v>1</v>
      </c>
      <c r="G1642" s="15"/>
      <c r="H1642" s="15"/>
    </row>
    <row r="1643" customFormat="false" ht="25.5" hidden="false" customHeight="false" outlineLevel="0" collapsed="false">
      <c r="A1643" s="107" t="n">
        <v>504</v>
      </c>
      <c r="B1643" s="15" t="s">
        <v>2830</v>
      </c>
      <c r="C1643" s="15" t="s">
        <v>2831</v>
      </c>
      <c r="D1643" s="49" t="s">
        <v>2832</v>
      </c>
      <c r="E1643" s="16" t="s">
        <v>1078</v>
      </c>
      <c r="F1643" s="235" t="n">
        <v>1</v>
      </c>
      <c r="G1643" s="15"/>
      <c r="H1643" s="15"/>
    </row>
    <row r="1644" customFormat="false" ht="12.75" hidden="false" customHeight="false" outlineLevel="0" collapsed="false">
      <c r="A1644" s="107" t="n">
        <v>505</v>
      </c>
      <c r="B1644" s="15" t="s">
        <v>2833</v>
      </c>
      <c r="C1644" s="15" t="s">
        <v>2834</v>
      </c>
      <c r="D1644" s="49" t="s">
        <v>2835</v>
      </c>
      <c r="E1644" s="16" t="s">
        <v>1078</v>
      </c>
      <c r="F1644" s="235" t="n">
        <v>1</v>
      </c>
      <c r="G1644" s="15"/>
      <c r="H1644" s="15"/>
    </row>
    <row r="1645" customFormat="false" ht="25.5" hidden="false" customHeight="false" outlineLevel="0" collapsed="false">
      <c r="A1645" s="107" t="n">
        <v>506</v>
      </c>
      <c r="B1645" s="15" t="s">
        <v>2836</v>
      </c>
      <c r="C1645" s="15" t="s">
        <v>2837</v>
      </c>
      <c r="D1645" s="49" t="s">
        <v>2838</v>
      </c>
      <c r="E1645" s="16" t="s">
        <v>1078</v>
      </c>
      <c r="F1645" s="235" t="n">
        <v>1</v>
      </c>
      <c r="G1645" s="15"/>
      <c r="H1645" s="15"/>
    </row>
    <row r="1646" customFormat="false" ht="12.75" hidden="false" customHeight="false" outlineLevel="0" collapsed="false">
      <c r="A1646" s="107" t="n">
        <v>507</v>
      </c>
      <c r="B1646" s="15" t="s">
        <v>2839</v>
      </c>
      <c r="C1646" s="15" t="s">
        <v>2840</v>
      </c>
      <c r="D1646" s="49" t="s">
        <v>2841</v>
      </c>
      <c r="E1646" s="16" t="s">
        <v>1078</v>
      </c>
      <c r="F1646" s="235" t="n">
        <v>1</v>
      </c>
      <c r="G1646" s="15"/>
      <c r="H1646" s="15"/>
    </row>
    <row r="1647" customFormat="false" ht="12.75" hidden="false" customHeight="false" outlineLevel="0" collapsed="false">
      <c r="A1647" s="107" t="n">
        <v>508</v>
      </c>
      <c r="B1647" s="15" t="s">
        <v>2842</v>
      </c>
      <c r="C1647" s="15" t="s">
        <v>2843</v>
      </c>
      <c r="D1647" s="49" t="s">
        <v>2844</v>
      </c>
      <c r="E1647" s="16" t="s">
        <v>1078</v>
      </c>
      <c r="F1647" s="235" t="n">
        <v>1</v>
      </c>
      <c r="G1647" s="15"/>
      <c r="H1647" s="15"/>
    </row>
    <row r="1648" customFormat="false" ht="12.75" hidden="false" customHeight="false" outlineLevel="0" collapsed="false">
      <c r="A1648" s="107" t="n">
        <v>509</v>
      </c>
      <c r="B1648" s="15" t="s">
        <v>2845</v>
      </c>
      <c r="C1648" s="15" t="s">
        <v>2846</v>
      </c>
      <c r="D1648" s="49" t="s">
        <v>2847</v>
      </c>
      <c r="E1648" s="16" t="s">
        <v>1078</v>
      </c>
      <c r="F1648" s="235" t="n">
        <v>1</v>
      </c>
      <c r="G1648" s="15"/>
      <c r="H1648" s="15"/>
    </row>
    <row r="1649" customFormat="false" ht="12.75" hidden="false" customHeight="false" outlineLevel="0" collapsed="false">
      <c r="A1649" s="107" t="n">
        <v>510</v>
      </c>
      <c r="B1649" s="15" t="s">
        <v>2848</v>
      </c>
      <c r="C1649" s="15" t="s">
        <v>2849</v>
      </c>
      <c r="D1649" s="49" t="s">
        <v>2850</v>
      </c>
      <c r="E1649" s="16" t="s">
        <v>1078</v>
      </c>
      <c r="F1649" s="235" t="n">
        <v>1</v>
      </c>
      <c r="G1649" s="15"/>
      <c r="H1649" s="15"/>
    </row>
    <row r="1650" customFormat="false" ht="12.75" hidden="false" customHeight="false" outlineLevel="0" collapsed="false">
      <c r="A1650" s="107" t="n">
        <v>511</v>
      </c>
      <c r="B1650" s="15" t="s">
        <v>2851</v>
      </c>
      <c r="C1650" s="15" t="s">
        <v>2852</v>
      </c>
      <c r="D1650" s="49" t="s">
        <v>2853</v>
      </c>
      <c r="E1650" s="16" t="s">
        <v>1078</v>
      </c>
      <c r="F1650" s="235" t="n">
        <v>1</v>
      </c>
      <c r="G1650" s="15"/>
      <c r="H1650" s="15"/>
    </row>
    <row r="1651" customFormat="false" ht="25.5" hidden="false" customHeight="false" outlineLevel="0" collapsed="false">
      <c r="A1651" s="107" t="n">
        <v>512</v>
      </c>
      <c r="B1651" s="15" t="s">
        <v>2854</v>
      </c>
      <c r="C1651" s="15" t="s">
        <v>2855</v>
      </c>
      <c r="D1651" s="49" t="s">
        <v>2856</v>
      </c>
      <c r="E1651" s="16" t="s">
        <v>2857</v>
      </c>
      <c r="F1651" s="235" t="n">
        <v>1</v>
      </c>
      <c r="G1651" s="15"/>
      <c r="H1651" s="15"/>
    </row>
    <row r="1652" customFormat="false" ht="12.75" hidden="false" customHeight="false" outlineLevel="0" collapsed="false">
      <c r="A1652" s="107" t="n">
        <v>513</v>
      </c>
      <c r="B1652" s="15" t="s">
        <v>2858</v>
      </c>
      <c r="C1652" s="15" t="s">
        <v>2859</v>
      </c>
      <c r="D1652" s="49" t="s">
        <v>2860</v>
      </c>
      <c r="E1652" s="16" t="s">
        <v>2857</v>
      </c>
      <c r="F1652" s="235" t="n">
        <v>1</v>
      </c>
      <c r="G1652" s="15"/>
      <c r="H1652" s="15"/>
    </row>
    <row r="1653" customFormat="false" ht="12.75" hidden="false" customHeight="false" outlineLevel="0" collapsed="false">
      <c r="A1653" s="107" t="n">
        <v>514</v>
      </c>
      <c r="B1653" s="15" t="s">
        <v>2861</v>
      </c>
      <c r="C1653" s="15" t="s">
        <v>2862</v>
      </c>
      <c r="D1653" s="49" t="s">
        <v>2863</v>
      </c>
      <c r="E1653" s="16" t="s">
        <v>2857</v>
      </c>
      <c r="F1653" s="235" t="n">
        <v>1</v>
      </c>
      <c r="G1653" s="15"/>
      <c r="H1653" s="15"/>
    </row>
    <row r="1654" customFormat="false" ht="12.75" hidden="false" customHeight="false" outlineLevel="0" collapsed="false">
      <c r="A1654" s="107" t="n">
        <v>515</v>
      </c>
      <c r="B1654" s="15" t="s">
        <v>2864</v>
      </c>
      <c r="C1654" s="15" t="s">
        <v>2865</v>
      </c>
      <c r="D1654" s="49" t="s">
        <v>2866</v>
      </c>
      <c r="E1654" s="16" t="s">
        <v>2857</v>
      </c>
      <c r="F1654" s="235" t="n">
        <v>1</v>
      </c>
      <c r="G1654" s="15"/>
      <c r="H1654" s="15"/>
    </row>
    <row r="1655" customFormat="false" ht="25.5" hidden="false" customHeight="false" outlineLevel="0" collapsed="false">
      <c r="A1655" s="107" t="n">
        <v>516</v>
      </c>
      <c r="B1655" s="15" t="s">
        <v>2867</v>
      </c>
      <c r="C1655" s="15" t="s">
        <v>2868</v>
      </c>
      <c r="D1655" s="49" t="s">
        <v>2869</v>
      </c>
      <c r="E1655" s="16" t="s">
        <v>2857</v>
      </c>
      <c r="F1655" s="235" t="n">
        <v>1</v>
      </c>
      <c r="G1655" s="15"/>
      <c r="H1655" s="15"/>
    </row>
    <row r="1656" customFormat="false" ht="12.75" hidden="false" customHeight="false" outlineLevel="0" collapsed="false">
      <c r="A1656" s="107" t="n">
        <v>517</v>
      </c>
      <c r="B1656" s="15" t="s">
        <v>2870</v>
      </c>
      <c r="C1656" s="15" t="s">
        <v>2871</v>
      </c>
      <c r="D1656" s="49" t="s">
        <v>2872</v>
      </c>
      <c r="E1656" s="16" t="s">
        <v>2857</v>
      </c>
      <c r="F1656" s="235" t="n">
        <v>1</v>
      </c>
      <c r="G1656" s="15"/>
      <c r="H1656" s="15"/>
    </row>
    <row r="1657" customFormat="false" ht="12.75" hidden="false" customHeight="false" outlineLevel="0" collapsed="false">
      <c r="A1657" s="107" t="n">
        <v>518</v>
      </c>
      <c r="B1657" s="15" t="s">
        <v>2873</v>
      </c>
      <c r="C1657" s="15" t="s">
        <v>2874</v>
      </c>
      <c r="D1657" s="49" t="s">
        <v>2875</v>
      </c>
      <c r="E1657" s="16" t="s">
        <v>2857</v>
      </c>
      <c r="F1657" s="235" t="n">
        <v>1</v>
      </c>
      <c r="G1657" s="15"/>
      <c r="H1657" s="15"/>
    </row>
    <row r="1658" customFormat="false" ht="12.75" hidden="false" customHeight="false" outlineLevel="0" collapsed="false">
      <c r="A1658" s="107" t="n">
        <v>519</v>
      </c>
      <c r="B1658" s="15" t="s">
        <v>2876</v>
      </c>
      <c r="C1658" s="15" t="s">
        <v>2877</v>
      </c>
      <c r="D1658" s="49" t="s">
        <v>2878</v>
      </c>
      <c r="E1658" s="16" t="s">
        <v>2857</v>
      </c>
      <c r="F1658" s="235" t="n">
        <v>1</v>
      </c>
      <c r="G1658" s="15"/>
      <c r="H1658" s="15"/>
    </row>
    <row r="1659" customFormat="false" ht="12.75" hidden="false" customHeight="false" outlineLevel="0" collapsed="false">
      <c r="A1659" s="107" t="n">
        <v>520</v>
      </c>
      <c r="B1659" s="15" t="s">
        <v>2879</v>
      </c>
      <c r="C1659" s="15" t="s">
        <v>2880</v>
      </c>
      <c r="D1659" s="49" t="s">
        <v>2881</v>
      </c>
      <c r="E1659" s="16" t="s">
        <v>2857</v>
      </c>
      <c r="F1659" s="235" t="n">
        <v>1</v>
      </c>
      <c r="G1659" s="15"/>
      <c r="H1659" s="15"/>
    </row>
    <row r="1660" customFormat="false" ht="12.75" hidden="false" customHeight="false" outlineLevel="0" collapsed="false">
      <c r="A1660" s="107" t="n">
        <v>521</v>
      </c>
      <c r="B1660" s="15" t="s">
        <v>2882</v>
      </c>
      <c r="C1660" s="15" t="s">
        <v>2883</v>
      </c>
      <c r="D1660" s="49" t="s">
        <v>2884</v>
      </c>
      <c r="E1660" s="16" t="s">
        <v>2857</v>
      </c>
      <c r="F1660" s="235" t="n">
        <v>1</v>
      </c>
      <c r="G1660" s="15"/>
      <c r="H1660" s="15"/>
    </row>
    <row r="1661" customFormat="false" ht="12.75" hidden="false" customHeight="false" outlineLevel="0" collapsed="false">
      <c r="A1661" s="107" t="n">
        <v>522</v>
      </c>
      <c r="B1661" s="15" t="s">
        <v>2885</v>
      </c>
      <c r="C1661" s="15" t="s">
        <v>2886</v>
      </c>
      <c r="D1661" s="49" t="s">
        <v>2887</v>
      </c>
      <c r="E1661" s="16" t="s">
        <v>2857</v>
      </c>
      <c r="F1661" s="235" t="n">
        <v>1</v>
      </c>
      <c r="G1661" s="15"/>
      <c r="H1661" s="15"/>
    </row>
    <row r="1662" customFormat="false" ht="12.75" hidden="false" customHeight="false" outlineLevel="0" collapsed="false">
      <c r="A1662" s="107" t="n">
        <v>523</v>
      </c>
      <c r="B1662" s="15" t="s">
        <v>2343</v>
      </c>
      <c r="C1662" s="15" t="s">
        <v>2888</v>
      </c>
      <c r="D1662" s="49" t="s">
        <v>2889</v>
      </c>
      <c r="E1662" s="16" t="s">
        <v>2857</v>
      </c>
      <c r="F1662" s="235" t="n">
        <v>1</v>
      </c>
      <c r="G1662" s="15"/>
      <c r="H1662" s="15"/>
    </row>
    <row r="1663" customFormat="false" ht="25.5" hidden="false" customHeight="false" outlineLevel="0" collapsed="false">
      <c r="A1663" s="107" t="n">
        <v>524</v>
      </c>
      <c r="B1663" s="15" t="s">
        <v>2867</v>
      </c>
      <c r="C1663" s="15" t="s">
        <v>2890</v>
      </c>
      <c r="D1663" s="49" t="s">
        <v>2891</v>
      </c>
      <c r="E1663" s="16" t="s">
        <v>2857</v>
      </c>
      <c r="F1663" s="235" t="n">
        <v>1</v>
      </c>
      <c r="G1663" s="15"/>
      <c r="H1663" s="15"/>
    </row>
    <row r="1664" customFormat="false" ht="25.5" hidden="false" customHeight="false" outlineLevel="0" collapsed="false">
      <c r="A1664" s="107" t="n">
        <v>525</v>
      </c>
      <c r="B1664" s="15" t="s">
        <v>2416</v>
      </c>
      <c r="C1664" s="15" t="s">
        <v>2892</v>
      </c>
      <c r="D1664" s="49" t="s">
        <v>2893</v>
      </c>
      <c r="E1664" s="16" t="s">
        <v>2857</v>
      </c>
      <c r="F1664" s="235" t="n">
        <v>1</v>
      </c>
      <c r="G1664" s="15"/>
      <c r="H1664" s="15"/>
    </row>
    <row r="1665" customFormat="false" ht="12.75" hidden="false" customHeight="false" outlineLevel="0" collapsed="false">
      <c r="A1665" s="107" t="n">
        <v>526</v>
      </c>
      <c r="B1665" s="15" t="s">
        <v>2894</v>
      </c>
      <c r="C1665" s="15" t="s">
        <v>2895</v>
      </c>
      <c r="D1665" s="49" t="s">
        <v>2896</v>
      </c>
      <c r="E1665" s="16" t="s">
        <v>2857</v>
      </c>
      <c r="F1665" s="235" t="n">
        <v>1</v>
      </c>
      <c r="G1665" s="15"/>
      <c r="H1665" s="15"/>
    </row>
    <row r="1666" customFormat="false" ht="12.75" hidden="false" customHeight="false" outlineLevel="0" collapsed="false">
      <c r="A1666" s="107" t="n">
        <v>527</v>
      </c>
      <c r="B1666" s="15" t="s">
        <v>2897</v>
      </c>
      <c r="C1666" s="15" t="s">
        <v>2898</v>
      </c>
      <c r="D1666" s="49" t="s">
        <v>2899</v>
      </c>
      <c r="E1666" s="16" t="s">
        <v>2900</v>
      </c>
      <c r="F1666" s="235" t="n">
        <v>1</v>
      </c>
      <c r="G1666" s="15"/>
      <c r="H1666" s="15"/>
    </row>
    <row r="1667" customFormat="false" ht="12.75" hidden="false" customHeight="false" outlineLevel="0" collapsed="false">
      <c r="A1667" s="107" t="n">
        <v>528</v>
      </c>
      <c r="B1667" s="15" t="s">
        <v>2901</v>
      </c>
      <c r="C1667" s="15" t="s">
        <v>2902</v>
      </c>
      <c r="D1667" s="49" t="s">
        <v>2903</v>
      </c>
      <c r="E1667" s="16" t="s">
        <v>2900</v>
      </c>
      <c r="F1667" s="235" t="n">
        <v>1</v>
      </c>
      <c r="G1667" s="15"/>
      <c r="H1667" s="15"/>
    </row>
    <row r="1668" customFormat="false" ht="12.75" hidden="false" customHeight="false" outlineLevel="0" collapsed="false">
      <c r="A1668" s="107" t="n">
        <v>529</v>
      </c>
      <c r="B1668" s="15" t="s">
        <v>2904</v>
      </c>
      <c r="C1668" s="15" t="s">
        <v>2905</v>
      </c>
      <c r="D1668" s="49" t="s">
        <v>2906</v>
      </c>
      <c r="E1668" s="16" t="s">
        <v>2900</v>
      </c>
      <c r="F1668" s="235" t="n">
        <v>1</v>
      </c>
      <c r="G1668" s="15"/>
      <c r="H1668" s="15"/>
    </row>
    <row r="1669" customFormat="false" ht="12.75" hidden="false" customHeight="false" outlineLevel="0" collapsed="false">
      <c r="A1669" s="107" t="n">
        <v>530</v>
      </c>
      <c r="B1669" s="15" t="s">
        <v>2907</v>
      </c>
      <c r="C1669" s="15" t="s">
        <v>2908</v>
      </c>
      <c r="D1669" s="49" t="s">
        <v>2909</v>
      </c>
      <c r="E1669" s="16" t="s">
        <v>2900</v>
      </c>
      <c r="F1669" s="235" t="n">
        <v>1</v>
      </c>
      <c r="G1669" s="15"/>
      <c r="H1669" s="15"/>
    </row>
    <row r="1670" customFormat="false" ht="25.5" hidden="false" customHeight="false" outlineLevel="0" collapsed="false">
      <c r="A1670" s="107" t="n">
        <v>531</v>
      </c>
      <c r="B1670" s="15" t="s">
        <v>2910</v>
      </c>
      <c r="C1670" s="15" t="s">
        <v>2911</v>
      </c>
      <c r="D1670" s="49" t="s">
        <v>2912</v>
      </c>
      <c r="E1670" s="16" t="s">
        <v>2900</v>
      </c>
      <c r="F1670" s="235" t="n">
        <v>1</v>
      </c>
      <c r="G1670" s="15"/>
      <c r="H1670" s="15"/>
    </row>
    <row r="1671" customFormat="false" ht="12.75" hidden="false" customHeight="false" outlineLevel="0" collapsed="false">
      <c r="A1671" s="107" t="n">
        <v>532</v>
      </c>
      <c r="B1671" s="15" t="s">
        <v>2913</v>
      </c>
      <c r="C1671" s="15" t="s">
        <v>2914</v>
      </c>
      <c r="D1671" s="49" t="s">
        <v>2915</v>
      </c>
      <c r="E1671" s="16" t="s">
        <v>2916</v>
      </c>
      <c r="F1671" s="235" t="n">
        <v>1</v>
      </c>
      <c r="G1671" s="15"/>
      <c r="H1671" s="15"/>
    </row>
    <row r="1672" customFormat="false" ht="12.75" hidden="false" customHeight="false" outlineLevel="0" collapsed="false">
      <c r="A1672" s="107" t="n">
        <v>533</v>
      </c>
      <c r="B1672" s="15" t="s">
        <v>2917</v>
      </c>
      <c r="C1672" s="15" t="s">
        <v>2918</v>
      </c>
      <c r="D1672" s="49" t="s">
        <v>2919</v>
      </c>
      <c r="E1672" s="16" t="s">
        <v>2916</v>
      </c>
      <c r="F1672" s="235" t="n">
        <v>1</v>
      </c>
      <c r="G1672" s="15"/>
      <c r="H1672" s="15"/>
    </row>
    <row r="1673" customFormat="false" ht="12.75" hidden="false" customHeight="false" outlineLevel="0" collapsed="false">
      <c r="A1673" s="107" t="n">
        <v>534</v>
      </c>
      <c r="B1673" s="15" t="s">
        <v>1735</v>
      </c>
      <c r="C1673" s="15" t="s">
        <v>2920</v>
      </c>
      <c r="D1673" s="49" t="s">
        <v>2921</v>
      </c>
      <c r="E1673" s="16" t="s">
        <v>2916</v>
      </c>
      <c r="F1673" s="235" t="n">
        <v>1</v>
      </c>
      <c r="G1673" s="15"/>
      <c r="H1673" s="15"/>
    </row>
    <row r="1674" customFormat="false" ht="12.75" hidden="false" customHeight="false" outlineLevel="0" collapsed="false">
      <c r="A1674" s="107" t="n">
        <v>535</v>
      </c>
      <c r="B1674" s="15" t="s">
        <v>2327</v>
      </c>
      <c r="C1674" s="15" t="s">
        <v>2922</v>
      </c>
      <c r="D1674" s="49" t="s">
        <v>2923</v>
      </c>
      <c r="E1674" s="16" t="s">
        <v>2916</v>
      </c>
      <c r="F1674" s="235" t="n">
        <v>1</v>
      </c>
      <c r="G1674" s="15"/>
      <c r="H1674" s="15"/>
    </row>
    <row r="1675" customFormat="false" ht="25.5" hidden="false" customHeight="false" outlineLevel="0" collapsed="false">
      <c r="A1675" s="107" t="n">
        <v>536</v>
      </c>
      <c r="B1675" s="15" t="s">
        <v>2924</v>
      </c>
      <c r="C1675" s="15" t="s">
        <v>2925</v>
      </c>
      <c r="D1675" s="49" t="s">
        <v>2926</v>
      </c>
      <c r="E1675" s="16" t="s">
        <v>2916</v>
      </c>
      <c r="F1675" s="235" t="n">
        <v>1</v>
      </c>
      <c r="G1675" s="15"/>
      <c r="H1675" s="15"/>
    </row>
    <row r="1676" customFormat="false" ht="12.75" hidden="false" customHeight="false" outlineLevel="0" collapsed="false">
      <c r="A1676" s="107" t="n">
        <v>537</v>
      </c>
      <c r="B1676" s="15" t="s">
        <v>2927</v>
      </c>
      <c r="C1676" s="15" t="s">
        <v>2928</v>
      </c>
      <c r="D1676" s="49" t="s">
        <v>2929</v>
      </c>
      <c r="E1676" s="16" t="s">
        <v>2916</v>
      </c>
      <c r="F1676" s="235" t="n">
        <v>1</v>
      </c>
      <c r="G1676" s="15"/>
      <c r="H1676" s="15"/>
    </row>
    <row r="1677" customFormat="false" ht="12.75" hidden="false" customHeight="false" outlineLevel="0" collapsed="false">
      <c r="A1677" s="107" t="n">
        <v>538</v>
      </c>
      <c r="B1677" s="15" t="s">
        <v>2930</v>
      </c>
      <c r="C1677" s="15" t="s">
        <v>2931</v>
      </c>
      <c r="D1677" s="49" t="s">
        <v>2932</v>
      </c>
      <c r="E1677" s="16" t="s">
        <v>2916</v>
      </c>
      <c r="F1677" s="235" t="n">
        <v>1</v>
      </c>
      <c r="G1677" s="15"/>
      <c r="H1677" s="15"/>
    </row>
    <row r="1678" customFormat="false" ht="12.75" hidden="false" customHeight="false" outlineLevel="0" collapsed="false">
      <c r="A1678" s="107" t="n">
        <v>539</v>
      </c>
      <c r="B1678" s="15" t="s">
        <v>2933</v>
      </c>
      <c r="C1678" s="15" t="s">
        <v>2934</v>
      </c>
      <c r="D1678" s="49" t="s">
        <v>2935</v>
      </c>
      <c r="E1678" s="16" t="s">
        <v>2916</v>
      </c>
      <c r="F1678" s="235" t="n">
        <v>1</v>
      </c>
      <c r="G1678" s="15"/>
      <c r="H1678" s="15"/>
    </row>
    <row r="1679" customFormat="false" ht="12.75" hidden="false" customHeight="false" outlineLevel="0" collapsed="false">
      <c r="A1679" s="1"/>
      <c r="D1679" s="232"/>
      <c r="E1679" s="41"/>
      <c r="F1679" s="236" t="n">
        <f aca="false">SUM(F1140:F1678)</f>
        <v>539</v>
      </c>
      <c r="G1679" s="234"/>
      <c r="H1679" s="1"/>
    </row>
    <row r="1680" customFormat="false" ht="12.75" hidden="false" customHeight="false" outlineLevel="0" collapsed="false">
      <c r="A1680" s="1"/>
      <c r="D1680" s="232"/>
      <c r="E1680" s="41"/>
      <c r="F1680" s="233"/>
      <c r="G1680" s="234"/>
      <c r="H1680" s="1"/>
    </row>
    <row r="1681" customFormat="false" ht="16.5" hidden="false" customHeight="false" outlineLevel="0" collapsed="false">
      <c r="A1681" s="8" t="s">
        <v>0</v>
      </c>
      <c r="B1681" s="8"/>
      <c r="C1681" s="8"/>
      <c r="D1681" s="8"/>
      <c r="E1681" s="8"/>
      <c r="F1681" s="8"/>
      <c r="G1681" s="8"/>
      <c r="H1681" s="8"/>
      <c r="I1681" s="7"/>
      <c r="J1681" s="7"/>
      <c r="K1681" s="7"/>
      <c r="L1681" s="7"/>
      <c r="M1681" s="7"/>
      <c r="N1681" s="7"/>
      <c r="O1681" s="7"/>
      <c r="P1681" s="7"/>
      <c r="Q1681" s="7"/>
      <c r="R1681" s="7"/>
      <c r="S1681" s="7"/>
      <c r="T1681" s="7"/>
      <c r="U1681" s="7"/>
      <c r="V1681" s="7"/>
      <c r="W1681" s="7"/>
      <c r="X1681" s="7"/>
      <c r="Y1681" s="7"/>
      <c r="Z1681" s="7"/>
      <c r="AA1681" s="7"/>
      <c r="AB1681" s="7"/>
      <c r="AC1681" s="7"/>
      <c r="AD1681" s="7"/>
      <c r="AE1681" s="7"/>
      <c r="AF1681" s="7"/>
      <c r="AG1681" s="7"/>
      <c r="AH1681" s="7"/>
      <c r="AI1681" s="7"/>
      <c r="AJ1681" s="7"/>
      <c r="AK1681" s="7"/>
      <c r="AL1681" s="7"/>
      <c r="AM1681" s="7"/>
      <c r="AN1681" s="7"/>
      <c r="AO1681" s="7"/>
      <c r="AP1681" s="7"/>
      <c r="AQ1681" s="7"/>
      <c r="AR1681" s="7"/>
      <c r="AS1681" s="7"/>
      <c r="AT1681" s="7"/>
      <c r="AU1681" s="7"/>
      <c r="AV1681" s="7"/>
      <c r="AW1681" s="7"/>
      <c r="AX1681" s="7"/>
      <c r="AY1681" s="7"/>
      <c r="AZ1681" s="7"/>
      <c r="BA1681" s="7"/>
      <c r="BB1681" s="7"/>
      <c r="BC1681" s="7"/>
      <c r="BD1681" s="7"/>
      <c r="BE1681" s="7"/>
      <c r="BF1681" s="7"/>
      <c r="BG1681" s="7"/>
      <c r="BH1681" s="7"/>
      <c r="BI1681" s="7"/>
      <c r="BJ1681" s="7"/>
      <c r="BK1681" s="7"/>
      <c r="BL1681" s="7"/>
      <c r="BM1681" s="7"/>
      <c r="BN1681" s="7"/>
      <c r="BO1681" s="7"/>
      <c r="BP1681" s="7"/>
      <c r="BQ1681" s="7"/>
      <c r="BR1681" s="7"/>
      <c r="BS1681" s="7"/>
      <c r="BT1681" s="7"/>
      <c r="BU1681" s="7"/>
      <c r="BV1681" s="7"/>
      <c r="BW1681" s="7"/>
      <c r="BX1681" s="7"/>
      <c r="BY1681" s="7"/>
      <c r="BZ1681" s="7"/>
      <c r="CA1681" s="7"/>
      <c r="CB1681" s="7"/>
      <c r="CC1681" s="7"/>
      <c r="CD1681" s="7"/>
      <c r="CE1681" s="7"/>
      <c r="CF1681" s="7"/>
      <c r="CG1681" s="7"/>
      <c r="CH1681" s="7"/>
      <c r="CI1681" s="7"/>
      <c r="CJ1681" s="7"/>
      <c r="CK1681" s="7"/>
      <c r="CL1681" s="7"/>
      <c r="CM1681" s="7"/>
      <c r="CN1681" s="7"/>
      <c r="CO1681" s="7"/>
      <c r="CP1681" s="7"/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  <c r="DM1681" s="7"/>
      <c r="DN1681" s="7"/>
      <c r="DO1681" s="7"/>
      <c r="DP1681" s="7"/>
      <c r="DQ1681" s="7"/>
      <c r="DR1681" s="7"/>
      <c r="DS1681" s="7"/>
      <c r="DT1681" s="7"/>
      <c r="DU1681" s="7"/>
      <c r="DV1681" s="7"/>
      <c r="DW1681" s="7"/>
      <c r="DX1681" s="7"/>
      <c r="DY1681" s="7"/>
      <c r="DZ1681" s="7"/>
      <c r="EA1681" s="7"/>
      <c r="EB1681" s="7"/>
      <c r="EC1681" s="7"/>
      <c r="ED1681" s="7"/>
      <c r="EE1681" s="7"/>
      <c r="EF1681" s="7"/>
      <c r="EG1681" s="7"/>
      <c r="EH1681" s="7"/>
      <c r="EI1681" s="7"/>
      <c r="EJ1681" s="7"/>
      <c r="EK1681" s="7"/>
      <c r="EL1681" s="7"/>
      <c r="EM1681" s="7"/>
      <c r="EN1681" s="7"/>
      <c r="EO1681" s="7"/>
      <c r="EP1681" s="7"/>
      <c r="EQ1681" s="7"/>
      <c r="ER1681" s="7"/>
      <c r="ES1681" s="7"/>
      <c r="ET1681" s="7"/>
      <c r="EU1681" s="7"/>
      <c r="EV1681" s="7"/>
      <c r="EW1681" s="7"/>
      <c r="EX1681" s="7"/>
      <c r="EY1681" s="7"/>
      <c r="EZ1681" s="7"/>
      <c r="FA1681" s="7"/>
      <c r="FB1681" s="7"/>
      <c r="FC1681" s="7"/>
      <c r="FD1681" s="7"/>
      <c r="FE1681" s="7"/>
      <c r="FF1681" s="7"/>
      <c r="FG1681" s="7"/>
      <c r="FH1681" s="7"/>
      <c r="FI1681" s="7"/>
      <c r="FJ1681" s="7"/>
      <c r="FK1681" s="7"/>
      <c r="FL1681" s="7"/>
      <c r="FM1681" s="7"/>
      <c r="FN1681" s="7"/>
      <c r="FO1681" s="7"/>
      <c r="FP1681" s="7"/>
      <c r="FQ1681" s="7"/>
      <c r="FR1681" s="7"/>
      <c r="FS1681" s="7"/>
      <c r="FT1681" s="7"/>
      <c r="FU1681" s="7"/>
      <c r="FV1681" s="7"/>
      <c r="FW1681" s="7"/>
      <c r="FX1681" s="7"/>
      <c r="FY1681" s="7"/>
      <c r="FZ1681" s="7"/>
      <c r="GA1681" s="7"/>
      <c r="GB1681" s="7"/>
      <c r="GC1681" s="7"/>
      <c r="GD1681" s="7"/>
      <c r="GE1681" s="7"/>
      <c r="GF1681" s="7"/>
      <c r="GG1681" s="7"/>
      <c r="GH1681" s="7"/>
      <c r="GI1681" s="7"/>
      <c r="GJ1681" s="7"/>
      <c r="GK1681" s="7"/>
      <c r="GL1681" s="7"/>
      <c r="GM1681" s="7"/>
      <c r="GN1681" s="7"/>
      <c r="GO1681" s="7"/>
      <c r="GP1681" s="7"/>
      <c r="GQ1681" s="7"/>
      <c r="GR1681" s="7"/>
      <c r="GS1681" s="7"/>
      <c r="GT1681" s="7"/>
      <c r="GU1681" s="7"/>
      <c r="GV1681" s="7"/>
      <c r="GW1681" s="7"/>
      <c r="GX1681" s="7"/>
      <c r="GY1681" s="7"/>
      <c r="GZ1681" s="7"/>
      <c r="HA1681" s="7"/>
      <c r="HB1681" s="7"/>
      <c r="HC1681" s="7"/>
      <c r="HD1681" s="7"/>
    </row>
    <row r="1682" s="14" customFormat="true" ht="34.5" hidden="false" customHeight="false" outlineLevel="0" collapsed="false">
      <c r="A1682" s="9" t="s">
        <v>1</v>
      </c>
      <c r="B1682" s="10" t="s">
        <v>2</v>
      </c>
      <c r="C1682" s="10" t="s">
        <v>3</v>
      </c>
      <c r="D1682" s="10" t="s">
        <v>4</v>
      </c>
      <c r="E1682" s="10" t="s">
        <v>5</v>
      </c>
      <c r="F1682" s="10" t="s">
        <v>6</v>
      </c>
      <c r="G1682" s="10" t="s">
        <v>7</v>
      </c>
      <c r="H1682" s="13" t="s">
        <v>8</v>
      </c>
      <c r="I1682" s="7"/>
      <c r="J1682" s="7"/>
      <c r="K1682" s="7"/>
      <c r="L1682" s="7"/>
      <c r="M1682" s="7"/>
      <c r="N1682" s="7"/>
      <c r="O1682" s="7"/>
      <c r="P1682" s="7"/>
      <c r="Q1682" s="7"/>
      <c r="R1682" s="7"/>
      <c r="S1682" s="7"/>
      <c r="T1682" s="7"/>
      <c r="U1682" s="7"/>
      <c r="V1682" s="7"/>
      <c r="W1682" s="7"/>
      <c r="X1682" s="7"/>
      <c r="Y1682" s="7"/>
      <c r="Z1682" s="7"/>
      <c r="AA1682" s="7"/>
      <c r="AB1682" s="7"/>
      <c r="AC1682" s="7"/>
      <c r="AD1682" s="7"/>
      <c r="AE1682" s="7"/>
      <c r="AF1682" s="7"/>
      <c r="AG1682" s="7"/>
      <c r="AH1682" s="7"/>
      <c r="AI1682" s="7"/>
      <c r="AJ1682" s="7"/>
      <c r="AK1682" s="7"/>
      <c r="AL1682" s="7"/>
      <c r="AM1682" s="7"/>
      <c r="AN1682" s="7"/>
      <c r="AO1682" s="7"/>
      <c r="AP1682" s="7"/>
      <c r="AQ1682" s="7"/>
      <c r="AR1682" s="7"/>
      <c r="AS1682" s="7"/>
      <c r="AT1682" s="7"/>
      <c r="AU1682" s="7"/>
      <c r="AV1682" s="7"/>
      <c r="AW1682" s="7"/>
      <c r="AX1682" s="7"/>
      <c r="AY1682" s="7"/>
      <c r="AZ1682" s="7"/>
      <c r="BA1682" s="7"/>
      <c r="BB1682" s="7"/>
      <c r="BC1682" s="7"/>
      <c r="BD1682" s="7"/>
      <c r="BE1682" s="7"/>
      <c r="BF1682" s="7"/>
      <c r="BG1682" s="7"/>
      <c r="BH1682" s="7"/>
      <c r="BI1682" s="7"/>
      <c r="BJ1682" s="7"/>
      <c r="BK1682" s="7"/>
      <c r="BL1682" s="7"/>
      <c r="BM1682" s="7"/>
      <c r="BN1682" s="7"/>
      <c r="BO1682" s="7"/>
      <c r="BP1682" s="7"/>
      <c r="BQ1682" s="7"/>
      <c r="BR1682" s="7"/>
      <c r="BS1682" s="7"/>
      <c r="BT1682" s="7"/>
      <c r="BU1682" s="7"/>
      <c r="BV1682" s="7"/>
      <c r="BW1682" s="7"/>
      <c r="BX1682" s="7"/>
      <c r="BY1682" s="7"/>
      <c r="BZ1682" s="7"/>
      <c r="CA1682" s="7"/>
      <c r="CB1682" s="7"/>
      <c r="CC1682" s="7"/>
      <c r="CD1682" s="7"/>
      <c r="CE1682" s="7"/>
      <c r="CF1682" s="7"/>
      <c r="CG1682" s="7"/>
      <c r="CH1682" s="7"/>
      <c r="CI1682" s="7"/>
      <c r="CJ1682" s="7"/>
      <c r="CK1682" s="7"/>
      <c r="CL1682" s="7"/>
      <c r="CM1682" s="7"/>
      <c r="CN1682" s="7"/>
      <c r="CO1682" s="7"/>
      <c r="CP1682" s="7"/>
      <c r="CQ1682" s="7"/>
      <c r="CR1682" s="7"/>
      <c r="CS1682" s="7"/>
      <c r="CT1682" s="7"/>
      <c r="CU1682" s="7"/>
      <c r="CV1682" s="7"/>
      <c r="CW1682" s="7"/>
      <c r="CX1682" s="7"/>
      <c r="CY1682" s="7"/>
      <c r="CZ1682" s="7"/>
      <c r="DA1682" s="7"/>
      <c r="DB1682" s="7"/>
      <c r="DC1682" s="7"/>
      <c r="DD1682" s="7"/>
      <c r="DE1682" s="7"/>
      <c r="DF1682" s="7"/>
      <c r="DG1682" s="7"/>
      <c r="DH1682" s="7"/>
      <c r="DI1682" s="7"/>
      <c r="DJ1682" s="7"/>
      <c r="DK1682" s="7"/>
      <c r="DL1682" s="7"/>
      <c r="DM1682" s="7"/>
      <c r="DN1682" s="7"/>
      <c r="DO1682" s="7"/>
      <c r="DP1682" s="7"/>
      <c r="DQ1682" s="7"/>
      <c r="DR1682" s="7"/>
      <c r="DS1682" s="7"/>
      <c r="DT1682" s="7"/>
      <c r="DU1682" s="7"/>
      <c r="DV1682" s="7"/>
      <c r="DW1682" s="7"/>
      <c r="DX1682" s="7"/>
      <c r="DY1682" s="7"/>
      <c r="DZ1682" s="7"/>
      <c r="EA1682" s="7"/>
      <c r="EB1682" s="7"/>
      <c r="EC1682" s="7"/>
      <c r="ED1682" s="7"/>
      <c r="EE1682" s="7"/>
      <c r="EF1682" s="7"/>
      <c r="EG1682" s="7"/>
      <c r="EH1682" s="7"/>
      <c r="EI1682" s="7"/>
      <c r="EJ1682" s="7"/>
      <c r="EK1682" s="7"/>
      <c r="EL1682" s="7"/>
      <c r="EM1682" s="7"/>
      <c r="EN1682" s="7"/>
      <c r="EO1682" s="7"/>
      <c r="EP1682" s="7"/>
      <c r="EQ1682" s="7"/>
      <c r="ER1682" s="7"/>
      <c r="ES1682" s="7"/>
      <c r="ET1682" s="7"/>
      <c r="EU1682" s="7"/>
      <c r="EV1682" s="7"/>
      <c r="EW1682" s="7"/>
      <c r="EX1682" s="7"/>
      <c r="EY1682" s="7"/>
      <c r="EZ1682" s="7"/>
      <c r="FA1682" s="7"/>
      <c r="FB1682" s="7"/>
      <c r="FC1682" s="7"/>
      <c r="FD1682" s="7"/>
      <c r="FE1682" s="7"/>
      <c r="FF1682" s="7"/>
      <c r="FG1682" s="7"/>
      <c r="FH1682" s="7"/>
      <c r="FI1682" s="7"/>
      <c r="FJ1682" s="7"/>
      <c r="FK1682" s="7"/>
      <c r="FL1682" s="7"/>
      <c r="FM1682" s="7"/>
      <c r="FN1682" s="7"/>
      <c r="FO1682" s="7"/>
      <c r="FP1682" s="7"/>
      <c r="FQ1682" s="7"/>
      <c r="FR1682" s="7"/>
      <c r="FS1682" s="7"/>
      <c r="FT1682" s="7"/>
      <c r="FU1682" s="7"/>
      <c r="FV1682" s="7"/>
      <c r="FW1682" s="7"/>
      <c r="FX1682" s="7"/>
      <c r="FY1682" s="7"/>
      <c r="FZ1682" s="7"/>
      <c r="GA1682" s="7"/>
      <c r="GB1682" s="7"/>
      <c r="GC1682" s="7"/>
      <c r="GD1682" s="7"/>
      <c r="GE1682" s="7"/>
      <c r="GF1682" s="7"/>
      <c r="GG1682" s="7"/>
      <c r="GH1682" s="7"/>
      <c r="GI1682" s="7"/>
      <c r="GJ1682" s="7"/>
      <c r="GK1682" s="7"/>
      <c r="GL1682" s="7"/>
      <c r="GM1682" s="7"/>
      <c r="GN1682" s="7"/>
      <c r="GO1682" s="7"/>
      <c r="GP1682" s="7"/>
      <c r="GQ1682" s="7"/>
      <c r="GR1682" s="7"/>
      <c r="GS1682" s="7"/>
      <c r="GT1682" s="7"/>
      <c r="GU1682" s="7"/>
      <c r="GV1682" s="7"/>
      <c r="GW1682" s="7"/>
    </row>
    <row r="1683" s="19" customFormat="true" ht="13.5" hidden="false" customHeight="false" outlineLevel="0" collapsed="false">
      <c r="A1683" s="12" t="n">
        <v>1</v>
      </c>
      <c r="B1683" s="15" t="s">
        <v>9</v>
      </c>
      <c r="C1683" s="15" t="s">
        <v>10</v>
      </c>
      <c r="D1683" s="16" t="s">
        <v>11</v>
      </c>
      <c r="E1683" s="16" t="s">
        <v>12</v>
      </c>
      <c r="F1683" s="17" t="n">
        <v>1</v>
      </c>
      <c r="G1683" s="15"/>
      <c r="H1683" s="18"/>
      <c r="I1683" s="7"/>
      <c r="J1683" s="7"/>
      <c r="K1683" s="7"/>
      <c r="L1683" s="7"/>
      <c r="M1683" s="7"/>
      <c r="N1683" s="7"/>
      <c r="O1683" s="7"/>
      <c r="P1683" s="7"/>
      <c r="Q1683" s="7"/>
      <c r="R1683" s="7"/>
      <c r="S1683" s="7"/>
      <c r="T1683" s="7"/>
      <c r="U1683" s="7"/>
      <c r="V1683" s="7"/>
      <c r="W1683" s="7"/>
      <c r="X1683" s="7"/>
      <c r="Y1683" s="7"/>
      <c r="Z1683" s="7"/>
      <c r="AA1683" s="7"/>
      <c r="AB1683" s="7"/>
      <c r="AC1683" s="7"/>
      <c r="AD1683" s="7"/>
      <c r="AE1683" s="7"/>
      <c r="AF1683" s="7"/>
      <c r="AG1683" s="7"/>
      <c r="AH1683" s="7"/>
      <c r="AI1683" s="7"/>
      <c r="AJ1683" s="7"/>
      <c r="AK1683" s="7"/>
      <c r="AL1683" s="7"/>
      <c r="AM1683" s="7"/>
      <c r="AN1683" s="7"/>
      <c r="AO1683" s="7"/>
      <c r="AP1683" s="7"/>
      <c r="AQ1683" s="7"/>
      <c r="AR1683" s="7"/>
      <c r="AS1683" s="7"/>
      <c r="AT1683" s="7"/>
      <c r="AU1683" s="7"/>
      <c r="AV1683" s="7"/>
      <c r="AW1683" s="7"/>
      <c r="AX1683" s="7"/>
      <c r="AY1683" s="7"/>
      <c r="AZ1683" s="7"/>
      <c r="BA1683" s="7"/>
      <c r="BB1683" s="7"/>
      <c r="BC1683" s="7"/>
      <c r="BD1683" s="7"/>
      <c r="BE1683" s="7"/>
      <c r="BF1683" s="7"/>
      <c r="BG1683" s="7"/>
      <c r="BH1683" s="7"/>
      <c r="BI1683" s="7"/>
      <c r="BJ1683" s="7"/>
      <c r="BK1683" s="7"/>
      <c r="BL1683" s="7"/>
      <c r="BM1683" s="7"/>
      <c r="BN1683" s="7"/>
      <c r="BO1683" s="7"/>
      <c r="BP1683" s="7"/>
      <c r="BQ1683" s="7"/>
      <c r="BR1683" s="7"/>
      <c r="BS1683" s="7"/>
      <c r="BT1683" s="7"/>
      <c r="BU1683" s="7"/>
      <c r="BV1683" s="7"/>
      <c r="BW1683" s="7"/>
      <c r="BX1683" s="7"/>
      <c r="BY1683" s="7"/>
      <c r="BZ1683" s="7"/>
      <c r="CA1683" s="7"/>
      <c r="CB1683" s="7"/>
      <c r="CC1683" s="7"/>
      <c r="CD1683" s="7"/>
      <c r="CE1683" s="7"/>
      <c r="CF1683" s="7"/>
      <c r="CG1683" s="7"/>
      <c r="CH1683" s="7"/>
      <c r="CI1683" s="7"/>
      <c r="CJ1683" s="7"/>
      <c r="CK1683" s="7"/>
      <c r="CL1683" s="7"/>
      <c r="CM1683" s="7"/>
      <c r="CN1683" s="7"/>
      <c r="CO1683" s="7"/>
      <c r="CP1683" s="7"/>
      <c r="CQ1683" s="7"/>
      <c r="CR1683" s="7"/>
      <c r="CS1683" s="7"/>
      <c r="CT1683" s="7"/>
      <c r="CU1683" s="7"/>
      <c r="CV1683" s="7"/>
      <c r="CW1683" s="7"/>
      <c r="CX1683" s="7"/>
      <c r="CY1683" s="7"/>
      <c r="CZ1683" s="7"/>
      <c r="DA1683" s="7"/>
      <c r="DB1683" s="7"/>
      <c r="DC1683" s="7"/>
      <c r="DD1683" s="7"/>
      <c r="DE1683" s="7"/>
      <c r="DF1683" s="7"/>
      <c r="DG1683" s="7"/>
      <c r="DH1683" s="7"/>
      <c r="DI1683" s="7"/>
      <c r="DJ1683" s="7"/>
      <c r="DK1683" s="7"/>
      <c r="DL1683" s="7"/>
      <c r="DM1683" s="7"/>
      <c r="DN1683" s="7"/>
      <c r="DO1683" s="7"/>
      <c r="DP1683" s="7"/>
      <c r="DQ1683" s="7"/>
      <c r="DR1683" s="7"/>
      <c r="DS1683" s="7"/>
      <c r="DT1683" s="7"/>
      <c r="DU1683" s="7"/>
      <c r="DV1683" s="7"/>
      <c r="DW1683" s="7"/>
      <c r="DX1683" s="7"/>
      <c r="DY1683" s="7"/>
      <c r="DZ1683" s="7"/>
      <c r="EA1683" s="7"/>
      <c r="EB1683" s="7"/>
      <c r="EC1683" s="7"/>
      <c r="ED1683" s="7"/>
      <c r="EE1683" s="7"/>
      <c r="EF1683" s="7"/>
      <c r="EG1683" s="7"/>
      <c r="EH1683" s="7"/>
      <c r="EI1683" s="7"/>
      <c r="EJ1683" s="7"/>
      <c r="EK1683" s="7"/>
      <c r="EL1683" s="7"/>
      <c r="EM1683" s="7"/>
      <c r="EN1683" s="7"/>
      <c r="EO1683" s="7"/>
      <c r="EP1683" s="7"/>
      <c r="EQ1683" s="7"/>
      <c r="ER1683" s="7"/>
      <c r="ES1683" s="7"/>
      <c r="ET1683" s="7"/>
      <c r="EU1683" s="7"/>
      <c r="EV1683" s="7"/>
      <c r="EW1683" s="7"/>
      <c r="EX1683" s="7"/>
      <c r="EY1683" s="7"/>
      <c r="EZ1683" s="7"/>
      <c r="FA1683" s="7"/>
      <c r="FB1683" s="7"/>
      <c r="FC1683" s="7"/>
      <c r="FD1683" s="7"/>
      <c r="FE1683" s="7"/>
      <c r="FF1683" s="7"/>
      <c r="FG1683" s="7"/>
      <c r="FH1683" s="7"/>
      <c r="FI1683" s="7"/>
      <c r="FJ1683" s="7"/>
      <c r="FK1683" s="7"/>
      <c r="FL1683" s="7"/>
      <c r="FM1683" s="7"/>
      <c r="FN1683" s="7"/>
      <c r="FO1683" s="7"/>
      <c r="FP1683" s="7"/>
      <c r="FQ1683" s="7"/>
      <c r="FR1683" s="7"/>
      <c r="FS1683" s="7"/>
      <c r="FT1683" s="7"/>
      <c r="FU1683" s="7"/>
      <c r="FV1683" s="7"/>
      <c r="FW1683" s="7"/>
      <c r="FX1683" s="7"/>
      <c r="FY1683" s="7"/>
      <c r="FZ1683" s="7"/>
      <c r="GA1683" s="7"/>
      <c r="GB1683" s="7"/>
      <c r="GC1683" s="7"/>
      <c r="GD1683" s="7"/>
      <c r="GE1683" s="7"/>
      <c r="GF1683" s="7"/>
      <c r="GG1683" s="7"/>
      <c r="GH1683" s="7"/>
      <c r="GI1683" s="7"/>
      <c r="GJ1683" s="7"/>
      <c r="GK1683" s="7"/>
      <c r="GL1683" s="7"/>
      <c r="GM1683" s="7"/>
      <c r="GN1683" s="7"/>
      <c r="GO1683" s="7"/>
      <c r="GP1683" s="7"/>
      <c r="GQ1683" s="7"/>
      <c r="GR1683" s="7"/>
      <c r="GS1683" s="7"/>
      <c r="GT1683" s="7"/>
      <c r="GU1683" s="7"/>
      <c r="GV1683" s="7"/>
      <c r="GW1683" s="7"/>
    </row>
    <row r="1684" customFormat="false" ht="26.25" hidden="false" customHeight="false" outlineLevel="0" collapsed="false">
      <c r="A1684" s="12" t="n">
        <v>2</v>
      </c>
      <c r="B1684" s="15" t="s">
        <v>13</v>
      </c>
      <c r="C1684" s="15" t="s">
        <v>14</v>
      </c>
      <c r="D1684" s="16" t="s">
        <v>15</v>
      </c>
      <c r="E1684" s="16" t="s">
        <v>12</v>
      </c>
      <c r="F1684" s="17" t="n">
        <v>1</v>
      </c>
      <c r="G1684" s="15"/>
      <c r="H1684" s="18"/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7"/>
      <c r="T1684" s="7"/>
      <c r="U1684" s="7"/>
      <c r="V1684" s="7"/>
      <c r="W1684" s="7"/>
      <c r="X1684" s="7"/>
      <c r="Y1684" s="7"/>
      <c r="Z1684" s="7"/>
      <c r="AA1684" s="7"/>
      <c r="AB1684" s="7"/>
      <c r="AC1684" s="7"/>
      <c r="AD1684" s="7"/>
      <c r="AE1684" s="7"/>
      <c r="AF1684" s="7"/>
      <c r="AG1684" s="7"/>
      <c r="AH1684" s="7"/>
      <c r="AI1684" s="7"/>
      <c r="AJ1684" s="7"/>
      <c r="AK1684" s="7"/>
      <c r="AL1684" s="7"/>
      <c r="AM1684" s="7"/>
      <c r="AN1684" s="7"/>
      <c r="AO1684" s="7"/>
      <c r="AP1684" s="7"/>
      <c r="AQ1684" s="7"/>
      <c r="AR1684" s="7"/>
      <c r="AS1684" s="7"/>
      <c r="AT1684" s="7"/>
      <c r="AU1684" s="7"/>
      <c r="AV1684" s="7"/>
      <c r="AW1684" s="7"/>
      <c r="AX1684" s="7"/>
      <c r="AY1684" s="7"/>
      <c r="AZ1684" s="7"/>
      <c r="BA1684" s="7"/>
      <c r="BB1684" s="7"/>
      <c r="BC1684" s="7"/>
      <c r="BD1684" s="7"/>
      <c r="BE1684" s="7"/>
      <c r="BF1684" s="7"/>
      <c r="BG1684" s="7"/>
      <c r="BH1684" s="7"/>
      <c r="BI1684" s="7"/>
      <c r="BJ1684" s="7"/>
      <c r="BK1684" s="7"/>
      <c r="BL1684" s="7"/>
      <c r="BM1684" s="7"/>
      <c r="BN1684" s="7"/>
      <c r="BO1684" s="7"/>
      <c r="BP1684" s="7"/>
      <c r="BQ1684" s="7"/>
      <c r="BR1684" s="7"/>
      <c r="BS1684" s="7"/>
      <c r="BT1684" s="7"/>
      <c r="BU1684" s="7"/>
      <c r="BV1684" s="7"/>
      <c r="BW1684" s="7"/>
      <c r="BX1684" s="7"/>
      <c r="BY1684" s="7"/>
      <c r="BZ1684" s="7"/>
      <c r="CA1684" s="7"/>
      <c r="CB1684" s="7"/>
      <c r="CC1684" s="7"/>
      <c r="CD1684" s="7"/>
      <c r="CE1684" s="7"/>
      <c r="CF1684" s="7"/>
      <c r="CG1684" s="7"/>
      <c r="CH1684" s="7"/>
      <c r="CI1684" s="7"/>
      <c r="CJ1684" s="7"/>
      <c r="CK1684" s="7"/>
      <c r="CL1684" s="7"/>
      <c r="CM1684" s="7"/>
      <c r="CN1684" s="7"/>
      <c r="CO1684" s="7"/>
      <c r="CP1684" s="7"/>
      <c r="CQ1684" s="7"/>
      <c r="CR1684" s="7"/>
      <c r="CS1684" s="7"/>
      <c r="CT1684" s="7"/>
      <c r="CU1684" s="7"/>
      <c r="CV1684" s="7"/>
      <c r="CW1684" s="7"/>
      <c r="CX1684" s="7"/>
      <c r="CY1684" s="7"/>
      <c r="CZ1684" s="7"/>
      <c r="DA1684" s="7"/>
      <c r="DB1684" s="7"/>
      <c r="DC1684" s="7"/>
      <c r="DD1684" s="7"/>
      <c r="DE1684" s="7"/>
      <c r="DF1684" s="7"/>
      <c r="DG1684" s="7"/>
      <c r="DH1684" s="7"/>
      <c r="DI1684" s="7"/>
      <c r="DJ1684" s="7"/>
      <c r="DK1684" s="7"/>
      <c r="DL1684" s="7"/>
      <c r="DM1684" s="7"/>
      <c r="DN1684" s="7"/>
      <c r="DO1684" s="7"/>
      <c r="DP1684" s="7"/>
      <c r="DQ1684" s="7"/>
      <c r="DR1684" s="7"/>
      <c r="DS1684" s="7"/>
      <c r="DT1684" s="7"/>
      <c r="DU1684" s="7"/>
      <c r="DV1684" s="7"/>
      <c r="DW1684" s="7"/>
      <c r="DX1684" s="7"/>
      <c r="DY1684" s="7"/>
      <c r="DZ1684" s="7"/>
      <c r="EA1684" s="7"/>
      <c r="EB1684" s="7"/>
      <c r="EC1684" s="7"/>
      <c r="ED1684" s="7"/>
      <c r="EE1684" s="7"/>
      <c r="EF1684" s="7"/>
      <c r="EG1684" s="7"/>
      <c r="EH1684" s="7"/>
      <c r="EI1684" s="7"/>
      <c r="EJ1684" s="7"/>
      <c r="EK1684" s="7"/>
      <c r="EL1684" s="7"/>
      <c r="EM1684" s="7"/>
      <c r="EN1684" s="7"/>
      <c r="EO1684" s="7"/>
      <c r="EP1684" s="7"/>
      <c r="EQ1684" s="7"/>
      <c r="ER1684" s="7"/>
      <c r="ES1684" s="7"/>
      <c r="ET1684" s="7"/>
      <c r="EU1684" s="7"/>
      <c r="EV1684" s="7"/>
      <c r="EW1684" s="7"/>
      <c r="EX1684" s="7"/>
      <c r="EY1684" s="7"/>
      <c r="EZ1684" s="7"/>
      <c r="FA1684" s="7"/>
      <c r="FB1684" s="7"/>
      <c r="FC1684" s="7"/>
      <c r="FD1684" s="7"/>
      <c r="FE1684" s="7"/>
      <c r="FF1684" s="7"/>
      <c r="FG1684" s="7"/>
      <c r="FH1684" s="7"/>
      <c r="FI1684" s="7"/>
      <c r="FJ1684" s="7"/>
      <c r="FK1684" s="7"/>
      <c r="FL1684" s="7"/>
      <c r="FM1684" s="7"/>
      <c r="FN1684" s="7"/>
      <c r="FO1684" s="7"/>
      <c r="FP1684" s="7"/>
      <c r="FQ1684" s="7"/>
      <c r="FR1684" s="7"/>
      <c r="FS1684" s="7"/>
      <c r="FT1684" s="7"/>
      <c r="FU1684" s="7"/>
      <c r="FV1684" s="7"/>
      <c r="FW1684" s="7"/>
      <c r="FX1684" s="7"/>
      <c r="FY1684" s="7"/>
      <c r="FZ1684" s="7"/>
      <c r="GA1684" s="7"/>
      <c r="GB1684" s="7"/>
      <c r="GC1684" s="7"/>
      <c r="GD1684" s="7"/>
      <c r="GE1684" s="7"/>
      <c r="GF1684" s="7"/>
      <c r="GG1684" s="7"/>
      <c r="GH1684" s="7"/>
      <c r="GI1684" s="7"/>
      <c r="GJ1684" s="7"/>
      <c r="GK1684" s="7"/>
      <c r="GL1684" s="7"/>
      <c r="GM1684" s="7"/>
      <c r="GN1684" s="7"/>
      <c r="GO1684" s="7"/>
      <c r="GP1684" s="7"/>
      <c r="GQ1684" s="7"/>
      <c r="GR1684" s="7"/>
      <c r="GS1684" s="7"/>
      <c r="GT1684" s="7"/>
      <c r="GU1684" s="7"/>
      <c r="GV1684" s="7"/>
      <c r="GW1684" s="7"/>
    </row>
    <row r="1685" s="22" customFormat="true" ht="13.5" hidden="false" customHeight="false" outlineLevel="0" collapsed="false">
      <c r="A1685" s="12" t="n">
        <v>3</v>
      </c>
      <c r="B1685" s="15" t="s">
        <v>17</v>
      </c>
      <c r="C1685" s="15" t="s">
        <v>18</v>
      </c>
      <c r="D1685" s="16" t="s">
        <v>19</v>
      </c>
      <c r="E1685" s="16" t="s">
        <v>20</v>
      </c>
      <c r="F1685" s="17" t="n">
        <v>1</v>
      </c>
      <c r="G1685" s="15"/>
      <c r="H1685" s="18"/>
      <c r="I1685" s="7"/>
      <c r="J1685" s="7"/>
      <c r="K1685" s="7"/>
      <c r="L1685" s="7"/>
      <c r="M1685" s="7"/>
      <c r="N1685" s="7"/>
      <c r="O1685" s="7"/>
      <c r="P1685" s="7"/>
      <c r="Q1685" s="7"/>
      <c r="R1685" s="7"/>
      <c r="S1685" s="7"/>
      <c r="T1685" s="7"/>
      <c r="U1685" s="7"/>
      <c r="V1685" s="7"/>
      <c r="W1685" s="7"/>
      <c r="X1685" s="7"/>
      <c r="Y1685" s="7"/>
      <c r="Z1685" s="7"/>
      <c r="AA1685" s="7"/>
      <c r="AB1685" s="7"/>
      <c r="AC1685" s="7"/>
      <c r="AD1685" s="7"/>
      <c r="AE1685" s="7"/>
      <c r="AF1685" s="7"/>
      <c r="AG1685" s="7"/>
      <c r="AH1685" s="7"/>
      <c r="AI1685" s="7"/>
      <c r="AJ1685" s="7"/>
      <c r="AK1685" s="7"/>
      <c r="AL1685" s="7"/>
      <c r="AM1685" s="7"/>
      <c r="AN1685" s="7"/>
      <c r="AO1685" s="7"/>
      <c r="AP1685" s="7"/>
      <c r="AQ1685" s="7"/>
      <c r="AR1685" s="7"/>
      <c r="AS1685" s="7"/>
      <c r="AT1685" s="7"/>
      <c r="AU1685" s="7"/>
      <c r="AV1685" s="7"/>
      <c r="AW1685" s="7"/>
      <c r="AX1685" s="7"/>
      <c r="AY1685" s="7"/>
      <c r="AZ1685" s="7"/>
      <c r="BA1685" s="7"/>
      <c r="BB1685" s="7"/>
      <c r="BC1685" s="7"/>
      <c r="BD1685" s="7"/>
      <c r="BE1685" s="7"/>
      <c r="BF1685" s="7"/>
      <c r="BG1685" s="7"/>
      <c r="BH1685" s="7"/>
      <c r="BI1685" s="7"/>
      <c r="BJ1685" s="7"/>
      <c r="BK1685" s="7"/>
      <c r="BL1685" s="7"/>
      <c r="BM1685" s="7"/>
      <c r="BN1685" s="7"/>
      <c r="BO1685" s="7"/>
      <c r="BP1685" s="7"/>
      <c r="BQ1685" s="7"/>
      <c r="BR1685" s="7"/>
      <c r="BS1685" s="7"/>
      <c r="BT1685" s="7"/>
      <c r="BU1685" s="7"/>
      <c r="BV1685" s="7"/>
      <c r="BW1685" s="7"/>
      <c r="BX1685" s="7"/>
      <c r="BY1685" s="7"/>
      <c r="BZ1685" s="7"/>
      <c r="CA1685" s="7"/>
      <c r="CB1685" s="7"/>
      <c r="CC1685" s="7"/>
      <c r="CD1685" s="7"/>
      <c r="CE1685" s="7"/>
      <c r="CF1685" s="7"/>
      <c r="CG1685" s="7"/>
      <c r="CH1685" s="7"/>
      <c r="CI1685" s="7"/>
      <c r="CJ1685" s="7"/>
      <c r="CK1685" s="7"/>
      <c r="CL1685" s="7"/>
      <c r="CM1685" s="7"/>
      <c r="CN1685" s="7"/>
      <c r="CO1685" s="7"/>
      <c r="CP1685" s="7"/>
      <c r="CQ1685" s="7"/>
      <c r="CR1685" s="7"/>
      <c r="CS1685" s="7"/>
      <c r="CT1685" s="7"/>
      <c r="CU1685" s="7"/>
      <c r="CV1685" s="7"/>
      <c r="CW1685" s="7"/>
      <c r="CX1685" s="7"/>
      <c r="CY1685" s="7"/>
      <c r="CZ1685" s="7"/>
      <c r="DA1685" s="7"/>
      <c r="DB1685" s="7"/>
      <c r="DC1685" s="7"/>
      <c r="DD1685" s="7"/>
      <c r="DE1685" s="7"/>
      <c r="DF1685" s="7"/>
      <c r="DG1685" s="7"/>
      <c r="DH1685" s="7"/>
      <c r="DI1685" s="7"/>
      <c r="DJ1685" s="7"/>
      <c r="DK1685" s="7"/>
      <c r="DL1685" s="7"/>
      <c r="DM1685" s="7"/>
      <c r="DN1685" s="7"/>
      <c r="DO1685" s="7"/>
      <c r="DP1685" s="7"/>
      <c r="DQ1685" s="7"/>
      <c r="DR1685" s="7"/>
      <c r="DS1685" s="7"/>
      <c r="DT1685" s="7"/>
      <c r="DU1685" s="7"/>
      <c r="DV1685" s="7"/>
      <c r="DW1685" s="7"/>
      <c r="DX1685" s="7"/>
      <c r="DY1685" s="7"/>
      <c r="DZ1685" s="7"/>
      <c r="EA1685" s="7"/>
      <c r="EB1685" s="7"/>
      <c r="EC1685" s="7"/>
      <c r="ED1685" s="7"/>
      <c r="EE1685" s="7"/>
      <c r="EF1685" s="7"/>
      <c r="EG1685" s="7"/>
      <c r="EH1685" s="7"/>
      <c r="EI1685" s="7"/>
      <c r="EJ1685" s="7"/>
      <c r="EK1685" s="7"/>
      <c r="EL1685" s="7"/>
      <c r="EM1685" s="7"/>
      <c r="EN1685" s="7"/>
      <c r="EO1685" s="7"/>
      <c r="EP1685" s="7"/>
      <c r="EQ1685" s="7"/>
      <c r="ER1685" s="7"/>
      <c r="ES1685" s="7"/>
      <c r="ET1685" s="7"/>
      <c r="EU1685" s="7"/>
      <c r="EV1685" s="7"/>
      <c r="EW1685" s="7"/>
      <c r="EX1685" s="7"/>
      <c r="EY1685" s="7"/>
      <c r="EZ1685" s="7"/>
      <c r="FA1685" s="7"/>
      <c r="FB1685" s="7"/>
      <c r="FC1685" s="7"/>
      <c r="FD1685" s="7"/>
      <c r="FE1685" s="7"/>
      <c r="FF1685" s="7"/>
      <c r="FG1685" s="7"/>
      <c r="FH1685" s="7"/>
      <c r="FI1685" s="7"/>
      <c r="FJ1685" s="7"/>
      <c r="FK1685" s="7"/>
      <c r="FL1685" s="7"/>
      <c r="FM1685" s="7"/>
      <c r="FN1685" s="7"/>
      <c r="FO1685" s="7"/>
      <c r="FP1685" s="7"/>
      <c r="FQ1685" s="7"/>
      <c r="FR1685" s="7"/>
      <c r="FS1685" s="7"/>
      <c r="FT1685" s="7"/>
      <c r="FU1685" s="7"/>
      <c r="FV1685" s="7"/>
      <c r="FW1685" s="7"/>
      <c r="FX1685" s="7"/>
      <c r="FY1685" s="7"/>
      <c r="FZ1685" s="7"/>
      <c r="GA1685" s="7"/>
      <c r="GB1685" s="7"/>
      <c r="GC1685" s="7"/>
      <c r="GD1685" s="7"/>
      <c r="GE1685" s="7"/>
      <c r="GF1685" s="7"/>
      <c r="GG1685" s="7"/>
      <c r="GH1685" s="7"/>
      <c r="GI1685" s="7"/>
      <c r="GJ1685" s="7"/>
      <c r="GK1685" s="7"/>
      <c r="GL1685" s="7"/>
      <c r="GM1685" s="7"/>
      <c r="GN1685" s="7"/>
      <c r="GO1685" s="7"/>
      <c r="GP1685" s="7"/>
      <c r="GQ1685" s="7"/>
      <c r="GR1685" s="7"/>
      <c r="GS1685" s="7"/>
      <c r="GT1685" s="7"/>
      <c r="GU1685" s="7"/>
      <c r="GV1685" s="7"/>
      <c r="GW1685" s="7"/>
    </row>
    <row r="1686" s="22" customFormat="true" ht="13.5" hidden="false" customHeight="false" outlineLevel="0" collapsed="false">
      <c r="A1686" s="12" t="n">
        <v>4</v>
      </c>
      <c r="B1686" s="15" t="s">
        <v>21</v>
      </c>
      <c r="C1686" s="15" t="s">
        <v>22</v>
      </c>
      <c r="D1686" s="16" t="s">
        <v>23</v>
      </c>
      <c r="E1686" s="16" t="s">
        <v>20</v>
      </c>
      <c r="F1686" s="17" t="n">
        <v>1</v>
      </c>
      <c r="G1686" s="15"/>
      <c r="H1686" s="18"/>
      <c r="I1686" s="7"/>
      <c r="J1686" s="7"/>
      <c r="K1686" s="7"/>
      <c r="L1686" s="7"/>
      <c r="M1686" s="7"/>
      <c r="N1686" s="7"/>
      <c r="O1686" s="7"/>
      <c r="P1686" s="7"/>
      <c r="Q1686" s="7"/>
      <c r="R1686" s="7"/>
      <c r="S1686" s="7"/>
      <c r="T1686" s="7"/>
      <c r="U1686" s="7"/>
      <c r="V1686" s="7"/>
      <c r="W1686" s="7"/>
      <c r="X1686" s="7"/>
      <c r="Y1686" s="7"/>
      <c r="Z1686" s="7"/>
      <c r="AA1686" s="7"/>
      <c r="AB1686" s="7"/>
      <c r="AC1686" s="7"/>
      <c r="AD1686" s="7"/>
      <c r="AE1686" s="7"/>
      <c r="AF1686" s="7"/>
      <c r="AG1686" s="7"/>
      <c r="AH1686" s="7"/>
      <c r="AI1686" s="7"/>
      <c r="AJ1686" s="7"/>
      <c r="AK1686" s="7"/>
      <c r="AL1686" s="7"/>
      <c r="AM1686" s="7"/>
      <c r="AN1686" s="7"/>
      <c r="AO1686" s="7"/>
      <c r="AP1686" s="7"/>
      <c r="AQ1686" s="7"/>
      <c r="AR1686" s="7"/>
      <c r="AS1686" s="7"/>
      <c r="AT1686" s="7"/>
      <c r="AU1686" s="7"/>
      <c r="AV1686" s="7"/>
      <c r="AW1686" s="7"/>
      <c r="AX1686" s="7"/>
      <c r="AY1686" s="7"/>
      <c r="AZ1686" s="7"/>
      <c r="BA1686" s="7"/>
      <c r="BB1686" s="7"/>
      <c r="BC1686" s="7"/>
      <c r="BD1686" s="7"/>
      <c r="BE1686" s="7"/>
      <c r="BF1686" s="7"/>
      <c r="BG1686" s="7"/>
      <c r="BH1686" s="7"/>
      <c r="BI1686" s="7"/>
      <c r="BJ1686" s="7"/>
      <c r="BK1686" s="7"/>
      <c r="BL1686" s="7"/>
      <c r="BM1686" s="7"/>
      <c r="BN1686" s="7"/>
      <c r="BO1686" s="7"/>
      <c r="BP1686" s="7"/>
      <c r="BQ1686" s="7"/>
      <c r="BR1686" s="7"/>
      <c r="BS1686" s="7"/>
      <c r="BT1686" s="7"/>
      <c r="BU1686" s="7"/>
      <c r="BV1686" s="7"/>
      <c r="BW1686" s="7"/>
      <c r="BX1686" s="7"/>
      <c r="BY1686" s="7"/>
      <c r="BZ1686" s="7"/>
      <c r="CA1686" s="7"/>
      <c r="CB1686" s="7"/>
      <c r="CC1686" s="7"/>
      <c r="CD1686" s="7"/>
      <c r="CE1686" s="7"/>
      <c r="CF1686" s="7"/>
      <c r="CG1686" s="7"/>
      <c r="CH1686" s="7"/>
      <c r="CI1686" s="7"/>
      <c r="CJ1686" s="7"/>
      <c r="CK1686" s="7"/>
      <c r="CL1686" s="7"/>
      <c r="CM1686" s="7"/>
      <c r="CN1686" s="7"/>
      <c r="CO1686" s="7"/>
      <c r="CP1686" s="7"/>
      <c r="CQ1686" s="7"/>
      <c r="CR1686" s="7"/>
      <c r="CS1686" s="7"/>
      <c r="CT1686" s="7"/>
      <c r="CU1686" s="7"/>
      <c r="CV1686" s="7"/>
      <c r="CW1686" s="7"/>
      <c r="CX1686" s="7"/>
      <c r="CY1686" s="7"/>
      <c r="CZ1686" s="7"/>
      <c r="DA1686" s="7"/>
      <c r="DB1686" s="7"/>
      <c r="DC1686" s="7"/>
      <c r="DD1686" s="7"/>
      <c r="DE1686" s="7"/>
      <c r="DF1686" s="7"/>
      <c r="DG1686" s="7"/>
      <c r="DH1686" s="7"/>
      <c r="DI1686" s="7"/>
      <c r="DJ1686" s="7"/>
      <c r="DK1686" s="7"/>
      <c r="DL1686" s="7"/>
      <c r="DM1686" s="7"/>
      <c r="DN1686" s="7"/>
      <c r="DO1686" s="7"/>
      <c r="DP1686" s="7"/>
      <c r="DQ1686" s="7"/>
      <c r="DR1686" s="7"/>
      <c r="DS1686" s="7"/>
      <c r="DT1686" s="7"/>
      <c r="DU1686" s="7"/>
      <c r="DV1686" s="7"/>
      <c r="DW1686" s="7"/>
      <c r="DX1686" s="7"/>
      <c r="DY1686" s="7"/>
      <c r="DZ1686" s="7"/>
      <c r="EA1686" s="7"/>
      <c r="EB1686" s="7"/>
      <c r="EC1686" s="7"/>
      <c r="ED1686" s="7"/>
      <c r="EE1686" s="7"/>
      <c r="EF1686" s="7"/>
      <c r="EG1686" s="7"/>
      <c r="EH1686" s="7"/>
      <c r="EI1686" s="7"/>
      <c r="EJ1686" s="7"/>
      <c r="EK1686" s="7"/>
      <c r="EL1686" s="7"/>
      <c r="EM1686" s="7"/>
      <c r="EN1686" s="7"/>
      <c r="EO1686" s="7"/>
      <c r="EP1686" s="7"/>
      <c r="EQ1686" s="7"/>
      <c r="ER1686" s="7"/>
      <c r="ES1686" s="7"/>
      <c r="ET1686" s="7"/>
      <c r="EU1686" s="7"/>
      <c r="EV1686" s="7"/>
      <c r="EW1686" s="7"/>
      <c r="EX1686" s="7"/>
      <c r="EY1686" s="7"/>
      <c r="EZ1686" s="7"/>
      <c r="FA1686" s="7"/>
      <c r="FB1686" s="7"/>
      <c r="FC1686" s="7"/>
      <c r="FD1686" s="7"/>
      <c r="FE1686" s="7"/>
      <c r="FF1686" s="7"/>
      <c r="FG1686" s="7"/>
      <c r="FH1686" s="7"/>
      <c r="FI1686" s="7"/>
      <c r="FJ1686" s="7"/>
      <c r="FK1686" s="7"/>
      <c r="FL1686" s="7"/>
      <c r="FM1686" s="7"/>
      <c r="FN1686" s="7"/>
      <c r="FO1686" s="7"/>
      <c r="FP1686" s="7"/>
      <c r="FQ1686" s="7"/>
      <c r="FR1686" s="7"/>
      <c r="FS1686" s="7"/>
      <c r="FT1686" s="7"/>
      <c r="FU1686" s="7"/>
      <c r="FV1686" s="7"/>
      <c r="FW1686" s="7"/>
      <c r="FX1686" s="7"/>
      <c r="FY1686" s="7"/>
      <c r="FZ1686" s="7"/>
      <c r="GA1686" s="7"/>
      <c r="GB1686" s="7"/>
      <c r="GC1686" s="7"/>
      <c r="GD1686" s="7"/>
      <c r="GE1686" s="7"/>
      <c r="GF1686" s="7"/>
      <c r="GG1686" s="7"/>
      <c r="GH1686" s="7"/>
      <c r="GI1686" s="7"/>
      <c r="GJ1686" s="7"/>
      <c r="GK1686" s="7"/>
      <c r="GL1686" s="7"/>
      <c r="GM1686" s="7"/>
      <c r="GN1686" s="7"/>
      <c r="GO1686" s="7"/>
      <c r="GP1686" s="7"/>
      <c r="GQ1686" s="7"/>
      <c r="GR1686" s="7"/>
      <c r="GS1686" s="7"/>
      <c r="GT1686" s="7"/>
      <c r="GU1686" s="7"/>
      <c r="GV1686" s="7"/>
      <c r="GW1686" s="7"/>
    </row>
    <row r="1687" s="22" customFormat="true" ht="13.5" hidden="false" customHeight="false" outlineLevel="0" collapsed="false">
      <c r="A1687" s="12" t="n">
        <v>5</v>
      </c>
      <c r="B1687" s="15" t="s">
        <v>24</v>
      </c>
      <c r="C1687" s="15" t="s">
        <v>25</v>
      </c>
      <c r="D1687" s="16" t="s">
        <v>26</v>
      </c>
      <c r="E1687" s="16" t="s">
        <v>20</v>
      </c>
      <c r="F1687" s="17" t="n">
        <v>1</v>
      </c>
      <c r="G1687" s="15"/>
      <c r="H1687" s="18"/>
      <c r="I1687" s="7"/>
      <c r="J1687" s="7"/>
      <c r="K1687" s="7"/>
      <c r="L1687" s="7"/>
      <c r="M1687" s="7"/>
      <c r="N1687" s="7"/>
      <c r="O1687" s="7"/>
      <c r="P1687" s="7"/>
      <c r="Q1687" s="7"/>
      <c r="R1687" s="7"/>
      <c r="S1687" s="7"/>
      <c r="T1687" s="7"/>
      <c r="U1687" s="7"/>
      <c r="V1687" s="7"/>
      <c r="W1687" s="7"/>
      <c r="X1687" s="7"/>
      <c r="Y1687" s="7"/>
      <c r="Z1687" s="7"/>
      <c r="AA1687" s="7"/>
      <c r="AB1687" s="7"/>
      <c r="AC1687" s="7"/>
      <c r="AD1687" s="7"/>
      <c r="AE1687" s="7"/>
      <c r="AF1687" s="7"/>
      <c r="AG1687" s="7"/>
      <c r="AH1687" s="7"/>
      <c r="AI1687" s="7"/>
      <c r="AJ1687" s="7"/>
      <c r="AK1687" s="7"/>
      <c r="AL1687" s="7"/>
      <c r="AM1687" s="7"/>
      <c r="AN1687" s="7"/>
      <c r="AO1687" s="7"/>
      <c r="AP1687" s="7"/>
      <c r="AQ1687" s="7"/>
      <c r="AR1687" s="7"/>
      <c r="AS1687" s="7"/>
      <c r="AT1687" s="7"/>
      <c r="AU1687" s="7"/>
      <c r="AV1687" s="7"/>
      <c r="AW1687" s="7"/>
      <c r="AX1687" s="7"/>
      <c r="AY1687" s="7"/>
      <c r="AZ1687" s="7"/>
      <c r="BA1687" s="7"/>
      <c r="BB1687" s="7"/>
      <c r="BC1687" s="7"/>
      <c r="BD1687" s="7"/>
      <c r="BE1687" s="7"/>
      <c r="BF1687" s="7"/>
      <c r="BG1687" s="7"/>
      <c r="BH1687" s="7"/>
      <c r="BI1687" s="7"/>
      <c r="BJ1687" s="7"/>
      <c r="BK1687" s="7"/>
      <c r="BL1687" s="7"/>
      <c r="BM1687" s="7"/>
      <c r="BN1687" s="7"/>
      <c r="BO1687" s="7"/>
      <c r="BP1687" s="7"/>
      <c r="BQ1687" s="7"/>
      <c r="BR1687" s="7"/>
      <c r="BS1687" s="7"/>
      <c r="BT1687" s="7"/>
      <c r="BU1687" s="7"/>
      <c r="BV1687" s="7"/>
      <c r="BW1687" s="7"/>
      <c r="BX1687" s="7"/>
      <c r="BY1687" s="7"/>
      <c r="BZ1687" s="7"/>
      <c r="CA1687" s="7"/>
      <c r="CB1687" s="7"/>
      <c r="CC1687" s="7"/>
      <c r="CD1687" s="7"/>
      <c r="CE1687" s="7"/>
      <c r="CF1687" s="7"/>
      <c r="CG1687" s="7"/>
      <c r="CH1687" s="7"/>
      <c r="CI1687" s="7"/>
      <c r="CJ1687" s="7"/>
      <c r="CK1687" s="7"/>
      <c r="CL1687" s="7"/>
      <c r="CM1687" s="7"/>
      <c r="CN1687" s="7"/>
      <c r="CO1687" s="7"/>
      <c r="CP1687" s="7"/>
      <c r="CQ1687" s="7"/>
      <c r="CR1687" s="7"/>
      <c r="CS1687" s="7"/>
      <c r="CT1687" s="7"/>
      <c r="CU1687" s="7"/>
      <c r="CV1687" s="7"/>
      <c r="CW1687" s="7"/>
      <c r="CX1687" s="7"/>
      <c r="CY1687" s="7"/>
      <c r="CZ1687" s="7"/>
      <c r="DA1687" s="7"/>
      <c r="DB1687" s="7"/>
      <c r="DC1687" s="7"/>
      <c r="DD1687" s="7"/>
      <c r="DE1687" s="7"/>
      <c r="DF1687" s="7"/>
      <c r="DG1687" s="7"/>
      <c r="DH1687" s="7"/>
      <c r="DI1687" s="7"/>
      <c r="DJ1687" s="7"/>
      <c r="DK1687" s="7"/>
      <c r="DL1687" s="7"/>
      <c r="DM1687" s="7"/>
      <c r="DN1687" s="7"/>
      <c r="DO1687" s="7"/>
      <c r="DP1687" s="7"/>
      <c r="DQ1687" s="7"/>
      <c r="DR1687" s="7"/>
      <c r="DS1687" s="7"/>
      <c r="DT1687" s="7"/>
      <c r="DU1687" s="7"/>
      <c r="DV1687" s="7"/>
      <c r="DW1687" s="7"/>
      <c r="DX1687" s="7"/>
      <c r="DY1687" s="7"/>
      <c r="DZ1687" s="7"/>
      <c r="EA1687" s="7"/>
      <c r="EB1687" s="7"/>
      <c r="EC1687" s="7"/>
      <c r="ED1687" s="7"/>
      <c r="EE1687" s="7"/>
      <c r="EF1687" s="7"/>
      <c r="EG1687" s="7"/>
      <c r="EH1687" s="7"/>
      <c r="EI1687" s="7"/>
      <c r="EJ1687" s="7"/>
      <c r="EK1687" s="7"/>
      <c r="EL1687" s="7"/>
      <c r="EM1687" s="7"/>
      <c r="EN1687" s="7"/>
      <c r="EO1687" s="7"/>
      <c r="EP1687" s="7"/>
      <c r="EQ1687" s="7"/>
      <c r="ER1687" s="7"/>
      <c r="ES1687" s="7"/>
      <c r="ET1687" s="7"/>
      <c r="EU1687" s="7"/>
      <c r="EV1687" s="7"/>
      <c r="EW1687" s="7"/>
      <c r="EX1687" s="7"/>
      <c r="EY1687" s="7"/>
      <c r="EZ1687" s="7"/>
      <c r="FA1687" s="7"/>
      <c r="FB1687" s="7"/>
      <c r="FC1687" s="7"/>
      <c r="FD1687" s="7"/>
      <c r="FE1687" s="7"/>
      <c r="FF1687" s="7"/>
      <c r="FG1687" s="7"/>
      <c r="FH1687" s="7"/>
      <c r="FI1687" s="7"/>
      <c r="FJ1687" s="7"/>
      <c r="FK1687" s="7"/>
      <c r="FL1687" s="7"/>
      <c r="FM1687" s="7"/>
      <c r="FN1687" s="7"/>
      <c r="FO1687" s="7"/>
      <c r="FP1687" s="7"/>
      <c r="FQ1687" s="7"/>
      <c r="FR1687" s="7"/>
      <c r="FS1687" s="7"/>
      <c r="FT1687" s="7"/>
      <c r="FU1687" s="7"/>
      <c r="FV1687" s="7"/>
      <c r="FW1687" s="7"/>
      <c r="FX1687" s="7"/>
      <c r="FY1687" s="7"/>
      <c r="FZ1687" s="7"/>
      <c r="GA1687" s="7"/>
      <c r="GB1687" s="7"/>
      <c r="GC1687" s="7"/>
      <c r="GD1687" s="7"/>
      <c r="GE1687" s="7"/>
      <c r="GF1687" s="7"/>
      <c r="GG1687" s="7"/>
      <c r="GH1687" s="7"/>
      <c r="GI1687" s="7"/>
      <c r="GJ1687" s="7"/>
      <c r="GK1687" s="7"/>
      <c r="GL1687" s="7"/>
      <c r="GM1687" s="7"/>
      <c r="GN1687" s="7"/>
      <c r="GO1687" s="7"/>
      <c r="GP1687" s="7"/>
      <c r="GQ1687" s="7"/>
      <c r="GR1687" s="7"/>
      <c r="GS1687" s="7"/>
      <c r="GT1687" s="7"/>
      <c r="GU1687" s="7"/>
      <c r="GV1687" s="7"/>
      <c r="GW1687" s="7"/>
    </row>
    <row r="1688" s="22" customFormat="true" ht="26.25" hidden="false" customHeight="false" outlineLevel="0" collapsed="false">
      <c r="A1688" s="12" t="n">
        <v>6</v>
      </c>
      <c r="B1688" s="15" t="s">
        <v>27</v>
      </c>
      <c r="C1688" s="15" t="s">
        <v>28</v>
      </c>
      <c r="D1688" s="16" t="s">
        <v>29</v>
      </c>
      <c r="E1688" s="16" t="s">
        <v>30</v>
      </c>
      <c r="F1688" s="17" t="n">
        <v>1</v>
      </c>
      <c r="G1688" s="15"/>
      <c r="H1688" s="18"/>
      <c r="I1688" s="7"/>
      <c r="J1688" s="7"/>
      <c r="K1688" s="7"/>
      <c r="L1688" s="7"/>
      <c r="M1688" s="7"/>
      <c r="N1688" s="7"/>
      <c r="O1688" s="7"/>
      <c r="P1688" s="7"/>
      <c r="Q1688" s="7"/>
      <c r="R1688" s="7"/>
      <c r="S1688" s="7"/>
      <c r="T1688" s="7"/>
      <c r="U1688" s="7"/>
      <c r="V1688" s="7"/>
      <c r="W1688" s="7"/>
      <c r="X1688" s="7"/>
      <c r="Y1688" s="7"/>
      <c r="Z1688" s="7"/>
      <c r="AA1688" s="7"/>
      <c r="AB1688" s="7"/>
      <c r="AC1688" s="7"/>
      <c r="AD1688" s="7"/>
      <c r="AE1688" s="7"/>
      <c r="AF1688" s="7"/>
      <c r="AG1688" s="7"/>
      <c r="AH1688" s="7"/>
      <c r="AI1688" s="7"/>
      <c r="AJ1688" s="7"/>
      <c r="AK1688" s="7"/>
      <c r="AL1688" s="7"/>
      <c r="AM1688" s="7"/>
      <c r="AN1688" s="7"/>
      <c r="AO1688" s="7"/>
      <c r="AP1688" s="7"/>
      <c r="AQ1688" s="7"/>
      <c r="AR1688" s="7"/>
      <c r="AS1688" s="7"/>
      <c r="AT1688" s="7"/>
      <c r="AU1688" s="7"/>
      <c r="AV1688" s="7"/>
      <c r="AW1688" s="7"/>
      <c r="AX1688" s="7"/>
      <c r="AY1688" s="7"/>
      <c r="AZ1688" s="7"/>
      <c r="BA1688" s="7"/>
      <c r="BB1688" s="7"/>
      <c r="BC1688" s="7"/>
      <c r="BD1688" s="7"/>
      <c r="BE1688" s="7"/>
      <c r="BF1688" s="7"/>
      <c r="BG1688" s="7"/>
      <c r="BH1688" s="7"/>
      <c r="BI1688" s="7"/>
      <c r="BJ1688" s="7"/>
      <c r="BK1688" s="7"/>
      <c r="BL1688" s="7"/>
      <c r="BM1688" s="7"/>
      <c r="BN1688" s="7"/>
      <c r="BO1688" s="7"/>
      <c r="BP1688" s="7"/>
      <c r="BQ1688" s="7"/>
      <c r="BR1688" s="7"/>
      <c r="BS1688" s="7"/>
      <c r="BT1688" s="7"/>
      <c r="BU1688" s="7"/>
      <c r="BV1688" s="7"/>
      <c r="BW1688" s="7"/>
      <c r="BX1688" s="7"/>
      <c r="BY1688" s="7"/>
      <c r="BZ1688" s="7"/>
      <c r="CA1688" s="7"/>
      <c r="CB1688" s="7"/>
      <c r="CC1688" s="7"/>
      <c r="CD1688" s="7"/>
      <c r="CE1688" s="7"/>
      <c r="CF1688" s="7"/>
      <c r="CG1688" s="7"/>
      <c r="CH1688" s="7"/>
      <c r="CI1688" s="7"/>
      <c r="CJ1688" s="7"/>
      <c r="CK1688" s="7"/>
      <c r="CL1688" s="7"/>
      <c r="CM1688" s="7"/>
      <c r="CN1688" s="7"/>
      <c r="CO1688" s="7"/>
      <c r="CP1688" s="7"/>
      <c r="CQ1688" s="7"/>
      <c r="CR1688" s="7"/>
      <c r="CS1688" s="7"/>
      <c r="CT1688" s="7"/>
      <c r="CU1688" s="7"/>
      <c r="CV1688" s="7"/>
      <c r="CW1688" s="7"/>
      <c r="CX1688" s="7"/>
      <c r="CY1688" s="7"/>
      <c r="CZ1688" s="7"/>
      <c r="DA1688" s="7"/>
      <c r="DB1688" s="7"/>
      <c r="DC1688" s="7"/>
      <c r="DD1688" s="7"/>
      <c r="DE1688" s="7"/>
      <c r="DF1688" s="7"/>
      <c r="DG1688" s="7"/>
      <c r="DH1688" s="7"/>
      <c r="DI1688" s="7"/>
      <c r="DJ1688" s="7"/>
      <c r="DK1688" s="7"/>
      <c r="DL1688" s="7"/>
      <c r="DM1688" s="7"/>
      <c r="DN1688" s="7"/>
      <c r="DO1688" s="7"/>
      <c r="DP1688" s="7"/>
      <c r="DQ1688" s="7"/>
      <c r="DR1688" s="7"/>
      <c r="DS1688" s="7"/>
      <c r="DT1688" s="7"/>
      <c r="DU1688" s="7"/>
      <c r="DV1688" s="7"/>
      <c r="DW1688" s="7"/>
      <c r="DX1688" s="7"/>
      <c r="DY1688" s="7"/>
      <c r="DZ1688" s="7"/>
      <c r="EA1688" s="7"/>
      <c r="EB1688" s="7"/>
      <c r="EC1688" s="7"/>
      <c r="ED1688" s="7"/>
      <c r="EE1688" s="7"/>
      <c r="EF1688" s="7"/>
      <c r="EG1688" s="7"/>
      <c r="EH1688" s="7"/>
      <c r="EI1688" s="7"/>
      <c r="EJ1688" s="7"/>
      <c r="EK1688" s="7"/>
      <c r="EL1688" s="7"/>
      <c r="EM1688" s="7"/>
      <c r="EN1688" s="7"/>
      <c r="EO1688" s="7"/>
      <c r="EP1688" s="7"/>
      <c r="EQ1688" s="7"/>
      <c r="ER1688" s="7"/>
      <c r="ES1688" s="7"/>
      <c r="ET1688" s="7"/>
      <c r="EU1688" s="7"/>
      <c r="EV1688" s="7"/>
      <c r="EW1688" s="7"/>
      <c r="EX1688" s="7"/>
      <c r="EY1688" s="7"/>
      <c r="EZ1688" s="7"/>
      <c r="FA1688" s="7"/>
      <c r="FB1688" s="7"/>
      <c r="FC1688" s="7"/>
      <c r="FD1688" s="7"/>
      <c r="FE1688" s="7"/>
      <c r="FF1688" s="7"/>
      <c r="FG1688" s="7"/>
      <c r="FH1688" s="7"/>
      <c r="FI1688" s="7"/>
      <c r="FJ1688" s="7"/>
      <c r="FK1688" s="7"/>
      <c r="FL1688" s="7"/>
      <c r="FM1688" s="7"/>
      <c r="FN1688" s="7"/>
      <c r="FO1688" s="7"/>
      <c r="FP1688" s="7"/>
      <c r="FQ1688" s="7"/>
      <c r="FR1688" s="7"/>
      <c r="FS1688" s="7"/>
      <c r="FT1688" s="7"/>
      <c r="FU1688" s="7"/>
      <c r="FV1688" s="7"/>
      <c r="FW1688" s="7"/>
      <c r="FX1688" s="7"/>
      <c r="FY1688" s="7"/>
      <c r="FZ1688" s="7"/>
      <c r="GA1688" s="7"/>
      <c r="GB1688" s="7"/>
      <c r="GC1688" s="7"/>
      <c r="GD1688" s="7"/>
      <c r="GE1688" s="7"/>
      <c r="GF1688" s="7"/>
      <c r="GG1688" s="7"/>
      <c r="GH1688" s="7"/>
      <c r="GI1688" s="7"/>
      <c r="GJ1688" s="7"/>
      <c r="GK1688" s="7"/>
      <c r="GL1688" s="7"/>
      <c r="GM1688" s="7"/>
      <c r="GN1688" s="7"/>
      <c r="GO1688" s="7"/>
      <c r="GP1688" s="7"/>
      <c r="GQ1688" s="7"/>
      <c r="GR1688" s="7"/>
      <c r="GS1688" s="7"/>
      <c r="GT1688" s="7"/>
      <c r="GU1688" s="7"/>
      <c r="GV1688" s="7"/>
      <c r="GW1688" s="7"/>
    </row>
    <row r="1689" s="22" customFormat="true" ht="26.25" hidden="false" customHeight="false" outlineLevel="0" collapsed="false">
      <c r="A1689" s="12" t="n">
        <v>7</v>
      </c>
      <c r="B1689" s="15" t="s">
        <v>31</v>
      </c>
      <c r="C1689" s="15" t="s">
        <v>32</v>
      </c>
      <c r="D1689" s="16" t="s">
        <v>33</v>
      </c>
      <c r="E1689" s="16" t="s">
        <v>34</v>
      </c>
      <c r="F1689" s="17" t="n">
        <v>1</v>
      </c>
      <c r="G1689" s="15"/>
      <c r="H1689" s="18"/>
      <c r="I1689" s="7"/>
      <c r="J1689" s="7"/>
      <c r="K1689" s="7"/>
      <c r="L1689" s="7"/>
      <c r="M1689" s="7"/>
      <c r="N1689" s="7"/>
      <c r="O1689" s="7"/>
      <c r="P1689" s="7"/>
      <c r="Q1689" s="7"/>
      <c r="R1689" s="7"/>
      <c r="S1689" s="7"/>
      <c r="T1689" s="7"/>
      <c r="U1689" s="7"/>
      <c r="V1689" s="7"/>
      <c r="W1689" s="7"/>
      <c r="X1689" s="7"/>
      <c r="Y1689" s="7"/>
      <c r="Z1689" s="7"/>
      <c r="AA1689" s="7"/>
      <c r="AB1689" s="7"/>
      <c r="AC1689" s="7"/>
      <c r="AD1689" s="7"/>
      <c r="AE1689" s="7"/>
      <c r="AF1689" s="7"/>
      <c r="AG1689" s="7"/>
      <c r="AH1689" s="7"/>
      <c r="AI1689" s="7"/>
      <c r="AJ1689" s="7"/>
      <c r="AK1689" s="7"/>
      <c r="AL1689" s="7"/>
      <c r="AM1689" s="7"/>
      <c r="AN1689" s="7"/>
      <c r="AO1689" s="7"/>
      <c r="AP1689" s="7"/>
      <c r="AQ1689" s="7"/>
      <c r="AR1689" s="7"/>
      <c r="AS1689" s="7"/>
      <c r="AT1689" s="7"/>
      <c r="AU1689" s="7"/>
      <c r="AV1689" s="7"/>
      <c r="AW1689" s="7"/>
      <c r="AX1689" s="7"/>
      <c r="AY1689" s="7"/>
      <c r="AZ1689" s="7"/>
      <c r="BA1689" s="7"/>
      <c r="BB1689" s="7"/>
      <c r="BC1689" s="7"/>
      <c r="BD1689" s="7"/>
      <c r="BE1689" s="7"/>
      <c r="BF1689" s="7"/>
      <c r="BG1689" s="7"/>
      <c r="BH1689" s="7"/>
      <c r="BI1689" s="7"/>
      <c r="BJ1689" s="7"/>
      <c r="BK1689" s="7"/>
      <c r="BL1689" s="7"/>
      <c r="BM1689" s="7"/>
      <c r="BN1689" s="7"/>
      <c r="BO1689" s="7"/>
      <c r="BP1689" s="7"/>
      <c r="BQ1689" s="7"/>
      <c r="BR1689" s="7"/>
      <c r="BS1689" s="7"/>
      <c r="BT1689" s="7"/>
      <c r="BU1689" s="7"/>
      <c r="BV1689" s="7"/>
      <c r="BW1689" s="7"/>
      <c r="BX1689" s="7"/>
      <c r="BY1689" s="7"/>
      <c r="BZ1689" s="7"/>
      <c r="CA1689" s="7"/>
      <c r="CB1689" s="7"/>
      <c r="CC1689" s="7"/>
      <c r="CD1689" s="7"/>
      <c r="CE1689" s="7"/>
      <c r="CF1689" s="7"/>
      <c r="CG1689" s="7"/>
      <c r="CH1689" s="7"/>
      <c r="CI1689" s="7"/>
      <c r="CJ1689" s="7"/>
      <c r="CK1689" s="7"/>
      <c r="CL1689" s="7"/>
      <c r="CM1689" s="7"/>
      <c r="CN1689" s="7"/>
      <c r="CO1689" s="7"/>
      <c r="CP1689" s="7"/>
      <c r="CQ1689" s="7"/>
      <c r="CR1689" s="7"/>
      <c r="CS1689" s="7"/>
      <c r="CT1689" s="7"/>
      <c r="CU1689" s="7"/>
      <c r="CV1689" s="7"/>
      <c r="CW1689" s="7"/>
      <c r="CX1689" s="7"/>
      <c r="CY1689" s="7"/>
      <c r="CZ1689" s="7"/>
      <c r="DA1689" s="7"/>
      <c r="DB1689" s="7"/>
      <c r="DC1689" s="7"/>
      <c r="DD1689" s="7"/>
      <c r="DE1689" s="7"/>
      <c r="DF1689" s="7"/>
      <c r="DG1689" s="7"/>
      <c r="DH1689" s="7"/>
      <c r="DI1689" s="7"/>
      <c r="DJ1689" s="7"/>
      <c r="DK1689" s="7"/>
      <c r="DL1689" s="7"/>
      <c r="DM1689" s="7"/>
      <c r="DN1689" s="7"/>
      <c r="DO1689" s="7"/>
      <c r="DP1689" s="7"/>
      <c r="DQ1689" s="7"/>
      <c r="DR1689" s="7"/>
      <c r="DS1689" s="7"/>
      <c r="DT1689" s="7"/>
      <c r="DU1689" s="7"/>
      <c r="DV1689" s="7"/>
      <c r="DW1689" s="7"/>
      <c r="DX1689" s="7"/>
      <c r="DY1689" s="7"/>
      <c r="DZ1689" s="7"/>
      <c r="EA1689" s="7"/>
      <c r="EB1689" s="7"/>
      <c r="EC1689" s="7"/>
      <c r="ED1689" s="7"/>
      <c r="EE1689" s="7"/>
      <c r="EF1689" s="7"/>
      <c r="EG1689" s="7"/>
      <c r="EH1689" s="7"/>
      <c r="EI1689" s="7"/>
      <c r="EJ1689" s="7"/>
      <c r="EK1689" s="7"/>
      <c r="EL1689" s="7"/>
      <c r="EM1689" s="7"/>
      <c r="EN1689" s="7"/>
      <c r="EO1689" s="7"/>
      <c r="EP1689" s="7"/>
      <c r="EQ1689" s="7"/>
      <c r="ER1689" s="7"/>
      <c r="ES1689" s="7"/>
      <c r="ET1689" s="7"/>
      <c r="EU1689" s="7"/>
      <c r="EV1689" s="7"/>
      <c r="EW1689" s="7"/>
      <c r="EX1689" s="7"/>
      <c r="EY1689" s="7"/>
      <c r="EZ1689" s="7"/>
      <c r="FA1689" s="7"/>
      <c r="FB1689" s="7"/>
      <c r="FC1689" s="7"/>
      <c r="FD1689" s="7"/>
      <c r="FE1689" s="7"/>
      <c r="FF1689" s="7"/>
      <c r="FG1689" s="7"/>
      <c r="FH1689" s="7"/>
      <c r="FI1689" s="7"/>
      <c r="FJ1689" s="7"/>
      <c r="FK1689" s="7"/>
      <c r="FL1689" s="7"/>
      <c r="FM1689" s="7"/>
      <c r="FN1689" s="7"/>
      <c r="FO1689" s="7"/>
      <c r="FP1689" s="7"/>
      <c r="FQ1689" s="7"/>
      <c r="FR1689" s="7"/>
      <c r="FS1689" s="7"/>
      <c r="FT1689" s="7"/>
      <c r="FU1689" s="7"/>
      <c r="FV1689" s="7"/>
      <c r="FW1689" s="7"/>
      <c r="FX1689" s="7"/>
      <c r="FY1689" s="7"/>
      <c r="FZ1689" s="7"/>
      <c r="GA1689" s="7"/>
      <c r="GB1689" s="7"/>
      <c r="GC1689" s="7"/>
      <c r="GD1689" s="7"/>
      <c r="GE1689" s="7"/>
      <c r="GF1689" s="7"/>
      <c r="GG1689" s="7"/>
      <c r="GH1689" s="7"/>
      <c r="GI1689" s="7"/>
      <c r="GJ1689" s="7"/>
      <c r="GK1689" s="7"/>
      <c r="GL1689" s="7"/>
      <c r="GM1689" s="7"/>
      <c r="GN1689" s="7"/>
      <c r="GO1689" s="7"/>
      <c r="GP1689" s="7"/>
      <c r="GQ1689" s="7"/>
      <c r="GR1689" s="7"/>
      <c r="GS1689" s="7"/>
      <c r="GT1689" s="7"/>
      <c r="GU1689" s="7"/>
      <c r="GV1689" s="7"/>
      <c r="GW1689" s="7"/>
    </row>
    <row r="1690" s="22" customFormat="true" ht="13.5" hidden="false" customHeight="false" outlineLevel="0" collapsed="false">
      <c r="A1690" s="12"/>
      <c r="B1690" s="15" t="s">
        <v>35</v>
      </c>
      <c r="C1690" s="15"/>
      <c r="D1690" s="16"/>
      <c r="E1690" s="16"/>
      <c r="F1690" s="17"/>
      <c r="G1690" s="15"/>
      <c r="H1690" s="18"/>
      <c r="I1690" s="7"/>
      <c r="J1690" s="7"/>
      <c r="K1690" s="7"/>
      <c r="L1690" s="7"/>
      <c r="M1690" s="7"/>
      <c r="N1690" s="7"/>
      <c r="O1690" s="7"/>
      <c r="P1690" s="7"/>
      <c r="Q1690" s="7"/>
      <c r="R1690" s="7"/>
      <c r="S1690" s="7"/>
      <c r="T1690" s="7"/>
      <c r="U1690" s="7"/>
      <c r="V1690" s="7"/>
      <c r="W1690" s="7"/>
      <c r="X1690" s="7"/>
      <c r="Y1690" s="7"/>
      <c r="Z1690" s="7"/>
      <c r="AA1690" s="7"/>
      <c r="AB1690" s="7"/>
      <c r="AC1690" s="7"/>
      <c r="AD1690" s="7"/>
      <c r="AE1690" s="7"/>
      <c r="AF1690" s="7"/>
      <c r="AG1690" s="7"/>
      <c r="AH1690" s="7"/>
      <c r="AI1690" s="7"/>
      <c r="AJ1690" s="7"/>
      <c r="AK1690" s="7"/>
      <c r="AL1690" s="7"/>
      <c r="AM1690" s="7"/>
      <c r="AN1690" s="7"/>
      <c r="AO1690" s="7"/>
      <c r="AP1690" s="7"/>
      <c r="AQ1690" s="7"/>
      <c r="AR1690" s="7"/>
      <c r="AS1690" s="7"/>
      <c r="AT1690" s="7"/>
      <c r="AU1690" s="7"/>
      <c r="AV1690" s="7"/>
      <c r="AW1690" s="7"/>
      <c r="AX1690" s="7"/>
      <c r="AY1690" s="7"/>
      <c r="AZ1690" s="7"/>
      <c r="BA1690" s="7"/>
      <c r="BB1690" s="7"/>
      <c r="BC1690" s="7"/>
      <c r="BD1690" s="7"/>
      <c r="BE1690" s="7"/>
      <c r="BF1690" s="7"/>
      <c r="BG1690" s="7"/>
      <c r="BH1690" s="7"/>
      <c r="BI1690" s="7"/>
      <c r="BJ1690" s="7"/>
      <c r="BK1690" s="7"/>
      <c r="BL1690" s="7"/>
      <c r="BM1690" s="7"/>
      <c r="BN1690" s="7"/>
      <c r="BO1690" s="7"/>
      <c r="BP1690" s="7"/>
      <c r="BQ1690" s="7"/>
      <c r="BR1690" s="7"/>
      <c r="BS1690" s="7"/>
      <c r="BT1690" s="7"/>
      <c r="BU1690" s="7"/>
      <c r="BV1690" s="7"/>
      <c r="BW1690" s="7"/>
      <c r="BX1690" s="7"/>
      <c r="BY1690" s="7"/>
      <c r="BZ1690" s="7"/>
      <c r="CA1690" s="7"/>
      <c r="CB1690" s="7"/>
      <c r="CC1690" s="7"/>
      <c r="CD1690" s="7"/>
      <c r="CE1690" s="7"/>
      <c r="CF1690" s="7"/>
      <c r="CG1690" s="7"/>
      <c r="CH1690" s="7"/>
      <c r="CI1690" s="7"/>
      <c r="CJ1690" s="7"/>
      <c r="CK1690" s="7"/>
      <c r="CL1690" s="7"/>
      <c r="CM1690" s="7"/>
      <c r="CN1690" s="7"/>
      <c r="CO1690" s="7"/>
      <c r="CP1690" s="7"/>
      <c r="CQ1690" s="7"/>
      <c r="CR1690" s="7"/>
      <c r="CS1690" s="7"/>
      <c r="CT1690" s="7"/>
      <c r="CU1690" s="7"/>
      <c r="CV1690" s="7"/>
      <c r="CW1690" s="7"/>
      <c r="CX1690" s="7"/>
      <c r="CY1690" s="7"/>
      <c r="CZ1690" s="7"/>
      <c r="DA1690" s="7"/>
      <c r="DB1690" s="7"/>
      <c r="DC1690" s="7"/>
      <c r="DD1690" s="7"/>
      <c r="DE1690" s="7"/>
      <c r="DF1690" s="7"/>
      <c r="DG1690" s="7"/>
      <c r="DH1690" s="7"/>
      <c r="DI1690" s="7"/>
      <c r="DJ1690" s="7"/>
      <c r="DK1690" s="7"/>
      <c r="DL1690" s="7"/>
      <c r="DM1690" s="7"/>
      <c r="DN1690" s="7"/>
      <c r="DO1690" s="7"/>
      <c r="DP1690" s="7"/>
      <c r="DQ1690" s="7"/>
      <c r="DR1690" s="7"/>
      <c r="DS1690" s="7"/>
      <c r="DT1690" s="7"/>
      <c r="DU1690" s="7"/>
      <c r="DV1690" s="7"/>
      <c r="DW1690" s="7"/>
      <c r="DX1690" s="7"/>
      <c r="DY1690" s="7"/>
      <c r="DZ1690" s="7"/>
      <c r="EA1690" s="7"/>
      <c r="EB1690" s="7"/>
      <c r="EC1690" s="7"/>
      <c r="ED1690" s="7"/>
      <c r="EE1690" s="7"/>
      <c r="EF1690" s="7"/>
      <c r="EG1690" s="7"/>
      <c r="EH1690" s="7"/>
      <c r="EI1690" s="7"/>
      <c r="EJ1690" s="7"/>
      <c r="EK1690" s="7"/>
      <c r="EL1690" s="7"/>
      <c r="EM1690" s="7"/>
      <c r="EN1690" s="7"/>
      <c r="EO1690" s="7"/>
      <c r="EP1690" s="7"/>
      <c r="EQ1690" s="7"/>
      <c r="ER1690" s="7"/>
      <c r="ES1690" s="7"/>
      <c r="ET1690" s="7"/>
      <c r="EU1690" s="7"/>
      <c r="EV1690" s="7"/>
      <c r="EW1690" s="7"/>
      <c r="EX1690" s="7"/>
      <c r="EY1690" s="7"/>
      <c r="EZ1690" s="7"/>
      <c r="FA1690" s="7"/>
      <c r="FB1690" s="7"/>
      <c r="FC1690" s="7"/>
      <c r="FD1690" s="7"/>
      <c r="FE1690" s="7"/>
      <c r="FF1690" s="7"/>
      <c r="FG1690" s="7"/>
      <c r="FH1690" s="7"/>
      <c r="FI1690" s="7"/>
      <c r="FJ1690" s="7"/>
      <c r="FK1690" s="7"/>
      <c r="FL1690" s="7"/>
      <c r="FM1690" s="7"/>
      <c r="FN1690" s="7"/>
      <c r="FO1690" s="7"/>
      <c r="FP1690" s="7"/>
      <c r="FQ1690" s="7"/>
      <c r="FR1690" s="7"/>
      <c r="FS1690" s="7"/>
      <c r="FT1690" s="7"/>
      <c r="FU1690" s="7"/>
      <c r="FV1690" s="7"/>
      <c r="FW1690" s="7"/>
      <c r="FX1690" s="7"/>
      <c r="FY1690" s="7"/>
      <c r="FZ1690" s="7"/>
      <c r="GA1690" s="7"/>
      <c r="GB1690" s="7"/>
      <c r="GC1690" s="7"/>
      <c r="GD1690" s="7"/>
      <c r="GE1690" s="7"/>
      <c r="GF1690" s="7"/>
      <c r="GG1690" s="7"/>
      <c r="GH1690" s="7"/>
      <c r="GI1690" s="7"/>
      <c r="GJ1690" s="7"/>
      <c r="GK1690" s="7"/>
      <c r="GL1690" s="7"/>
      <c r="GM1690" s="7"/>
      <c r="GN1690" s="7"/>
      <c r="GO1690" s="7"/>
      <c r="GP1690" s="7"/>
      <c r="GQ1690" s="7"/>
      <c r="GR1690" s="7"/>
      <c r="GS1690" s="7"/>
      <c r="GT1690" s="7"/>
      <c r="GU1690" s="7"/>
      <c r="GV1690" s="7"/>
      <c r="GW1690" s="7"/>
    </row>
    <row r="1691" s="22" customFormat="true" ht="13.5" hidden="false" customHeight="false" outlineLevel="0" collapsed="false">
      <c r="A1691" s="12" t="n">
        <v>8</v>
      </c>
      <c r="B1691" s="15" t="s">
        <v>36</v>
      </c>
      <c r="C1691" s="15" t="s">
        <v>37</v>
      </c>
      <c r="D1691" s="16" t="s">
        <v>38</v>
      </c>
      <c r="E1691" s="16" t="s">
        <v>39</v>
      </c>
      <c r="F1691" s="17" t="n">
        <v>1</v>
      </c>
      <c r="G1691" s="15"/>
      <c r="H1691" s="18"/>
      <c r="I1691" s="7"/>
      <c r="J1691" s="7"/>
      <c r="K1691" s="7"/>
      <c r="L1691" s="7"/>
      <c r="M1691" s="7"/>
      <c r="N1691" s="7"/>
      <c r="O1691" s="7"/>
      <c r="P1691" s="7"/>
      <c r="Q1691" s="7"/>
      <c r="R1691" s="7"/>
      <c r="S1691" s="7"/>
      <c r="T1691" s="7"/>
      <c r="U1691" s="7"/>
      <c r="V1691" s="7"/>
      <c r="W1691" s="7"/>
      <c r="X1691" s="7"/>
      <c r="Y1691" s="7"/>
      <c r="Z1691" s="7"/>
      <c r="AA1691" s="7"/>
      <c r="AB1691" s="7"/>
      <c r="AC1691" s="7"/>
      <c r="AD1691" s="7"/>
      <c r="AE1691" s="7"/>
      <c r="AF1691" s="7"/>
      <c r="AG1691" s="7"/>
      <c r="AH1691" s="7"/>
      <c r="AI1691" s="7"/>
      <c r="AJ1691" s="7"/>
      <c r="AK1691" s="7"/>
      <c r="AL1691" s="7"/>
      <c r="AM1691" s="7"/>
      <c r="AN1691" s="7"/>
      <c r="AO1691" s="7"/>
      <c r="AP1691" s="7"/>
      <c r="AQ1691" s="7"/>
      <c r="AR1691" s="7"/>
      <c r="AS1691" s="7"/>
      <c r="AT1691" s="7"/>
      <c r="AU1691" s="7"/>
      <c r="AV1691" s="7"/>
      <c r="AW1691" s="7"/>
      <c r="AX1691" s="7"/>
      <c r="AY1691" s="7"/>
      <c r="AZ1691" s="7"/>
      <c r="BA1691" s="7"/>
      <c r="BB1691" s="7"/>
      <c r="BC1691" s="7"/>
      <c r="BD1691" s="7"/>
      <c r="BE1691" s="7"/>
      <c r="BF1691" s="7"/>
      <c r="BG1691" s="7"/>
      <c r="BH1691" s="7"/>
      <c r="BI1691" s="7"/>
      <c r="BJ1691" s="7"/>
      <c r="BK1691" s="7"/>
      <c r="BL1691" s="7"/>
      <c r="BM1691" s="7"/>
      <c r="BN1691" s="7"/>
      <c r="BO1691" s="7"/>
      <c r="BP1691" s="7"/>
      <c r="BQ1691" s="7"/>
      <c r="BR1691" s="7"/>
      <c r="BS1691" s="7"/>
      <c r="BT1691" s="7"/>
      <c r="BU1691" s="7"/>
      <c r="BV1691" s="7"/>
      <c r="BW1691" s="7"/>
      <c r="BX1691" s="7"/>
      <c r="BY1691" s="7"/>
      <c r="BZ1691" s="7"/>
      <c r="CA1691" s="7"/>
      <c r="CB1691" s="7"/>
      <c r="CC1691" s="7"/>
      <c r="CD1691" s="7"/>
      <c r="CE1691" s="7"/>
      <c r="CF1691" s="7"/>
      <c r="CG1691" s="7"/>
      <c r="CH1691" s="7"/>
      <c r="CI1691" s="7"/>
      <c r="CJ1691" s="7"/>
      <c r="CK1691" s="7"/>
      <c r="CL1691" s="7"/>
      <c r="CM1691" s="7"/>
      <c r="CN1691" s="7"/>
      <c r="CO1691" s="7"/>
      <c r="CP1691" s="7"/>
      <c r="CQ1691" s="7"/>
      <c r="CR1691" s="7"/>
      <c r="CS1691" s="7"/>
      <c r="CT1691" s="7"/>
      <c r="CU1691" s="7"/>
      <c r="CV1691" s="7"/>
      <c r="CW1691" s="7"/>
      <c r="CX1691" s="7"/>
      <c r="CY1691" s="7"/>
      <c r="CZ1691" s="7"/>
      <c r="DA1691" s="7"/>
      <c r="DB1691" s="7"/>
      <c r="DC1691" s="7"/>
      <c r="DD1691" s="7"/>
      <c r="DE1691" s="7"/>
      <c r="DF1691" s="7"/>
      <c r="DG1691" s="7"/>
      <c r="DH1691" s="7"/>
      <c r="DI1691" s="7"/>
      <c r="DJ1691" s="7"/>
      <c r="DK1691" s="7"/>
      <c r="DL1691" s="7"/>
      <c r="DM1691" s="7"/>
      <c r="DN1691" s="7"/>
      <c r="DO1691" s="7"/>
      <c r="DP1691" s="7"/>
      <c r="DQ1691" s="7"/>
      <c r="DR1691" s="7"/>
      <c r="DS1691" s="7"/>
      <c r="DT1691" s="7"/>
      <c r="DU1691" s="7"/>
      <c r="DV1691" s="7"/>
      <c r="DW1691" s="7"/>
      <c r="DX1691" s="7"/>
      <c r="DY1691" s="7"/>
      <c r="DZ1691" s="7"/>
      <c r="EA1691" s="7"/>
      <c r="EB1691" s="7"/>
      <c r="EC1691" s="7"/>
      <c r="ED1691" s="7"/>
      <c r="EE1691" s="7"/>
      <c r="EF1691" s="7"/>
      <c r="EG1691" s="7"/>
      <c r="EH1691" s="7"/>
      <c r="EI1691" s="7"/>
      <c r="EJ1691" s="7"/>
      <c r="EK1691" s="7"/>
      <c r="EL1691" s="7"/>
      <c r="EM1691" s="7"/>
      <c r="EN1691" s="7"/>
      <c r="EO1691" s="7"/>
      <c r="EP1691" s="7"/>
      <c r="EQ1691" s="7"/>
      <c r="ER1691" s="7"/>
      <c r="ES1691" s="7"/>
      <c r="ET1691" s="7"/>
      <c r="EU1691" s="7"/>
      <c r="EV1691" s="7"/>
      <c r="EW1691" s="7"/>
      <c r="EX1691" s="7"/>
      <c r="EY1691" s="7"/>
      <c r="EZ1691" s="7"/>
      <c r="FA1691" s="7"/>
      <c r="FB1691" s="7"/>
      <c r="FC1691" s="7"/>
      <c r="FD1691" s="7"/>
      <c r="FE1691" s="7"/>
      <c r="FF1691" s="7"/>
      <c r="FG1691" s="7"/>
      <c r="FH1691" s="7"/>
      <c r="FI1691" s="7"/>
      <c r="FJ1691" s="7"/>
      <c r="FK1691" s="7"/>
      <c r="FL1691" s="7"/>
      <c r="FM1691" s="7"/>
      <c r="FN1691" s="7"/>
      <c r="FO1691" s="7"/>
      <c r="FP1691" s="7"/>
      <c r="FQ1691" s="7"/>
      <c r="FR1691" s="7"/>
      <c r="FS1691" s="7"/>
      <c r="FT1691" s="7"/>
      <c r="FU1691" s="7"/>
      <c r="FV1691" s="7"/>
      <c r="FW1691" s="7"/>
      <c r="FX1691" s="7"/>
      <c r="FY1691" s="7"/>
      <c r="FZ1691" s="7"/>
      <c r="GA1691" s="7"/>
      <c r="GB1691" s="7"/>
      <c r="GC1691" s="7"/>
      <c r="GD1691" s="7"/>
      <c r="GE1691" s="7"/>
      <c r="GF1691" s="7"/>
      <c r="GG1691" s="7"/>
      <c r="GH1691" s="7"/>
      <c r="GI1691" s="7"/>
      <c r="GJ1691" s="7"/>
      <c r="GK1691" s="7"/>
      <c r="GL1691" s="7"/>
      <c r="GM1691" s="7"/>
      <c r="GN1691" s="7"/>
      <c r="GO1691" s="7"/>
      <c r="GP1691" s="7"/>
      <c r="GQ1691" s="7"/>
      <c r="GR1691" s="7"/>
      <c r="GS1691" s="7"/>
      <c r="GT1691" s="7"/>
      <c r="GU1691" s="7"/>
      <c r="GV1691" s="7"/>
      <c r="GW1691" s="7"/>
    </row>
    <row r="1692" s="22" customFormat="true" ht="26.25" hidden="false" customHeight="false" outlineLevel="0" collapsed="false">
      <c r="A1692" s="12" t="n">
        <v>9</v>
      </c>
      <c r="B1692" s="15" t="s">
        <v>40</v>
      </c>
      <c r="C1692" s="15" t="s">
        <v>41</v>
      </c>
      <c r="D1692" s="16" t="s">
        <v>42</v>
      </c>
      <c r="E1692" s="16" t="s">
        <v>43</v>
      </c>
      <c r="F1692" s="17" t="n">
        <v>1</v>
      </c>
      <c r="G1692" s="15"/>
      <c r="H1692" s="18"/>
      <c r="I1692" s="7"/>
      <c r="J1692" s="7"/>
      <c r="K1692" s="7"/>
      <c r="L1692" s="7"/>
      <c r="M1692" s="7"/>
      <c r="N1692" s="7"/>
      <c r="O1692" s="7"/>
      <c r="P1692" s="7"/>
      <c r="Q1692" s="7"/>
      <c r="R1692" s="7"/>
      <c r="S1692" s="7"/>
      <c r="T1692" s="7"/>
      <c r="U1692" s="7"/>
      <c r="V1692" s="7"/>
      <c r="W1692" s="7"/>
      <c r="X1692" s="7"/>
      <c r="Y1692" s="7"/>
      <c r="Z1692" s="7"/>
      <c r="AA1692" s="7"/>
      <c r="AB1692" s="7"/>
      <c r="AC1692" s="7"/>
      <c r="AD1692" s="7"/>
      <c r="AE1692" s="7"/>
      <c r="AF1692" s="7"/>
      <c r="AG1692" s="7"/>
      <c r="AH1692" s="7"/>
      <c r="AI1692" s="7"/>
      <c r="AJ1692" s="7"/>
      <c r="AK1692" s="7"/>
      <c r="AL1692" s="7"/>
      <c r="AM1692" s="7"/>
      <c r="AN1692" s="7"/>
      <c r="AO1692" s="7"/>
      <c r="AP1692" s="7"/>
      <c r="AQ1692" s="7"/>
      <c r="AR1692" s="7"/>
      <c r="AS1692" s="7"/>
      <c r="AT1692" s="7"/>
      <c r="AU1692" s="7"/>
      <c r="AV1692" s="7"/>
      <c r="AW1692" s="7"/>
      <c r="AX1692" s="7"/>
      <c r="AY1692" s="7"/>
      <c r="AZ1692" s="7"/>
      <c r="BA1692" s="7"/>
      <c r="BB1692" s="7"/>
      <c r="BC1692" s="7"/>
      <c r="BD1692" s="7"/>
      <c r="BE1692" s="7"/>
      <c r="BF1692" s="7"/>
      <c r="BG1692" s="7"/>
      <c r="BH1692" s="7"/>
      <c r="BI1692" s="7"/>
      <c r="BJ1692" s="7"/>
      <c r="BK1692" s="7"/>
      <c r="BL1692" s="7"/>
      <c r="BM1692" s="7"/>
      <c r="BN1692" s="7"/>
      <c r="BO1692" s="7"/>
      <c r="BP1692" s="7"/>
      <c r="BQ1692" s="7"/>
      <c r="BR1692" s="7"/>
      <c r="BS1692" s="7"/>
      <c r="BT1692" s="7"/>
      <c r="BU1692" s="7"/>
      <c r="BV1692" s="7"/>
      <c r="BW1692" s="7"/>
      <c r="BX1692" s="7"/>
      <c r="BY1692" s="7"/>
      <c r="BZ1692" s="7"/>
      <c r="CA1692" s="7"/>
      <c r="CB1692" s="7"/>
      <c r="CC1692" s="7"/>
      <c r="CD1692" s="7"/>
      <c r="CE1692" s="7"/>
      <c r="CF1692" s="7"/>
      <c r="CG1692" s="7"/>
      <c r="CH1692" s="7"/>
      <c r="CI1692" s="7"/>
      <c r="CJ1692" s="7"/>
      <c r="CK1692" s="7"/>
      <c r="CL1692" s="7"/>
      <c r="CM1692" s="7"/>
      <c r="CN1692" s="7"/>
      <c r="CO1692" s="7"/>
      <c r="CP1692" s="7"/>
      <c r="CQ1692" s="7"/>
      <c r="CR1692" s="7"/>
      <c r="CS1692" s="7"/>
      <c r="CT1692" s="7"/>
      <c r="CU1692" s="7"/>
      <c r="CV1692" s="7"/>
      <c r="CW1692" s="7"/>
      <c r="CX1692" s="7"/>
      <c r="CY1692" s="7"/>
      <c r="CZ1692" s="7"/>
      <c r="DA1692" s="7"/>
      <c r="DB1692" s="7"/>
      <c r="DC1692" s="7"/>
      <c r="DD1692" s="7"/>
      <c r="DE1692" s="7"/>
      <c r="DF1692" s="7"/>
      <c r="DG1692" s="7"/>
      <c r="DH1692" s="7"/>
      <c r="DI1692" s="7"/>
      <c r="DJ1692" s="7"/>
      <c r="DK1692" s="7"/>
      <c r="DL1692" s="7"/>
      <c r="DM1692" s="7"/>
      <c r="DN1692" s="7"/>
      <c r="DO1692" s="7"/>
      <c r="DP1692" s="7"/>
      <c r="DQ1692" s="7"/>
      <c r="DR1692" s="7"/>
      <c r="DS1692" s="7"/>
      <c r="DT1692" s="7"/>
      <c r="DU1692" s="7"/>
      <c r="DV1692" s="7"/>
      <c r="DW1692" s="7"/>
      <c r="DX1692" s="7"/>
      <c r="DY1692" s="7"/>
      <c r="DZ1692" s="7"/>
      <c r="EA1692" s="7"/>
      <c r="EB1692" s="7"/>
      <c r="EC1692" s="7"/>
      <c r="ED1692" s="7"/>
      <c r="EE1692" s="7"/>
      <c r="EF1692" s="7"/>
      <c r="EG1692" s="7"/>
      <c r="EH1692" s="7"/>
      <c r="EI1692" s="7"/>
      <c r="EJ1692" s="7"/>
      <c r="EK1692" s="7"/>
      <c r="EL1692" s="7"/>
      <c r="EM1692" s="7"/>
      <c r="EN1692" s="7"/>
      <c r="EO1692" s="7"/>
      <c r="EP1692" s="7"/>
      <c r="EQ1692" s="7"/>
      <c r="ER1692" s="7"/>
      <c r="ES1692" s="7"/>
      <c r="ET1692" s="7"/>
      <c r="EU1692" s="7"/>
      <c r="EV1692" s="7"/>
      <c r="EW1692" s="7"/>
      <c r="EX1692" s="7"/>
      <c r="EY1692" s="7"/>
      <c r="EZ1692" s="7"/>
      <c r="FA1692" s="7"/>
      <c r="FB1692" s="7"/>
      <c r="FC1692" s="7"/>
      <c r="FD1692" s="7"/>
      <c r="FE1692" s="7"/>
      <c r="FF1692" s="7"/>
      <c r="FG1692" s="7"/>
      <c r="FH1692" s="7"/>
      <c r="FI1692" s="7"/>
      <c r="FJ1692" s="7"/>
      <c r="FK1692" s="7"/>
      <c r="FL1692" s="7"/>
      <c r="FM1692" s="7"/>
      <c r="FN1692" s="7"/>
      <c r="FO1692" s="7"/>
      <c r="FP1692" s="7"/>
      <c r="FQ1692" s="7"/>
      <c r="FR1692" s="7"/>
      <c r="FS1692" s="7"/>
      <c r="FT1692" s="7"/>
      <c r="FU1692" s="7"/>
      <c r="FV1692" s="7"/>
      <c r="FW1692" s="7"/>
      <c r="FX1692" s="7"/>
      <c r="FY1692" s="7"/>
      <c r="FZ1692" s="7"/>
      <c r="GA1692" s="7"/>
      <c r="GB1692" s="7"/>
      <c r="GC1692" s="7"/>
      <c r="GD1692" s="7"/>
      <c r="GE1692" s="7"/>
      <c r="GF1692" s="7"/>
      <c r="GG1692" s="7"/>
      <c r="GH1692" s="7"/>
      <c r="GI1692" s="7"/>
      <c r="GJ1692" s="7"/>
      <c r="GK1692" s="7"/>
      <c r="GL1692" s="7"/>
      <c r="GM1692" s="7"/>
      <c r="GN1692" s="7"/>
      <c r="GO1692" s="7"/>
      <c r="GP1692" s="7"/>
      <c r="GQ1692" s="7"/>
      <c r="GR1692" s="7"/>
      <c r="GS1692" s="7"/>
      <c r="GT1692" s="7"/>
      <c r="GU1692" s="7"/>
      <c r="GV1692" s="7"/>
      <c r="GW1692" s="7"/>
    </row>
    <row r="1693" s="22" customFormat="true" ht="13.5" hidden="false" customHeight="false" outlineLevel="0" collapsed="false">
      <c r="A1693" s="12" t="n">
        <v>10</v>
      </c>
      <c r="B1693" s="15" t="s">
        <v>44</v>
      </c>
      <c r="C1693" s="15" t="s">
        <v>45</v>
      </c>
      <c r="D1693" s="16" t="s">
        <v>46</v>
      </c>
      <c r="E1693" s="16" t="s">
        <v>47</v>
      </c>
      <c r="F1693" s="17" t="n">
        <v>1</v>
      </c>
      <c r="G1693" s="15"/>
      <c r="H1693" s="18"/>
      <c r="I1693" s="7"/>
      <c r="J1693" s="7"/>
      <c r="K1693" s="7"/>
      <c r="L1693" s="7"/>
      <c r="M1693" s="7"/>
      <c r="N1693" s="7"/>
      <c r="O1693" s="7"/>
      <c r="P1693" s="7"/>
      <c r="Q1693" s="7"/>
      <c r="R1693" s="7"/>
      <c r="S1693" s="7"/>
      <c r="T1693" s="7"/>
      <c r="U1693" s="7"/>
      <c r="V1693" s="7"/>
      <c r="W1693" s="7"/>
      <c r="X1693" s="7"/>
      <c r="Y1693" s="7"/>
      <c r="Z1693" s="7"/>
      <c r="AA1693" s="7"/>
      <c r="AB1693" s="7"/>
      <c r="AC1693" s="7"/>
      <c r="AD1693" s="7"/>
      <c r="AE1693" s="7"/>
      <c r="AF1693" s="7"/>
      <c r="AG1693" s="7"/>
      <c r="AH1693" s="7"/>
      <c r="AI1693" s="7"/>
      <c r="AJ1693" s="7"/>
      <c r="AK1693" s="7"/>
      <c r="AL1693" s="7"/>
      <c r="AM1693" s="7"/>
      <c r="AN1693" s="7"/>
      <c r="AO1693" s="7"/>
      <c r="AP1693" s="7"/>
      <c r="AQ1693" s="7"/>
      <c r="AR1693" s="7"/>
      <c r="AS1693" s="7"/>
      <c r="AT1693" s="7"/>
      <c r="AU1693" s="7"/>
      <c r="AV1693" s="7"/>
      <c r="AW1693" s="7"/>
      <c r="AX1693" s="7"/>
      <c r="AY1693" s="7"/>
      <c r="AZ1693" s="7"/>
      <c r="BA1693" s="7"/>
      <c r="BB1693" s="7"/>
      <c r="BC1693" s="7"/>
      <c r="BD1693" s="7"/>
      <c r="BE1693" s="7"/>
      <c r="BF1693" s="7"/>
      <c r="BG1693" s="7"/>
      <c r="BH1693" s="7"/>
      <c r="BI1693" s="7"/>
      <c r="BJ1693" s="7"/>
      <c r="BK1693" s="7"/>
      <c r="BL1693" s="7"/>
      <c r="BM1693" s="7"/>
      <c r="BN1693" s="7"/>
      <c r="BO1693" s="7"/>
      <c r="BP1693" s="7"/>
      <c r="BQ1693" s="7"/>
      <c r="BR1693" s="7"/>
      <c r="BS1693" s="7"/>
      <c r="BT1693" s="7"/>
      <c r="BU1693" s="7"/>
      <c r="BV1693" s="7"/>
      <c r="BW1693" s="7"/>
      <c r="BX1693" s="7"/>
      <c r="BY1693" s="7"/>
      <c r="BZ1693" s="7"/>
      <c r="CA1693" s="7"/>
      <c r="CB1693" s="7"/>
      <c r="CC1693" s="7"/>
      <c r="CD1693" s="7"/>
      <c r="CE1693" s="7"/>
      <c r="CF1693" s="7"/>
      <c r="CG1693" s="7"/>
      <c r="CH1693" s="7"/>
      <c r="CI1693" s="7"/>
      <c r="CJ1693" s="7"/>
      <c r="CK1693" s="7"/>
      <c r="CL1693" s="7"/>
      <c r="CM1693" s="7"/>
      <c r="CN1693" s="7"/>
      <c r="CO1693" s="7"/>
      <c r="CP1693" s="7"/>
      <c r="CQ1693" s="7"/>
      <c r="CR1693" s="7"/>
      <c r="CS1693" s="7"/>
      <c r="CT1693" s="7"/>
      <c r="CU1693" s="7"/>
      <c r="CV1693" s="7"/>
      <c r="CW1693" s="7"/>
      <c r="CX1693" s="7"/>
      <c r="CY1693" s="7"/>
      <c r="CZ1693" s="7"/>
      <c r="DA1693" s="7"/>
      <c r="DB1693" s="7"/>
      <c r="DC1693" s="7"/>
      <c r="DD1693" s="7"/>
      <c r="DE1693" s="7"/>
      <c r="DF1693" s="7"/>
      <c r="DG1693" s="7"/>
      <c r="DH1693" s="7"/>
      <c r="DI1693" s="7"/>
      <c r="DJ1693" s="7"/>
      <c r="DK1693" s="7"/>
      <c r="DL1693" s="7"/>
      <c r="DM1693" s="7"/>
      <c r="DN1693" s="7"/>
      <c r="DO1693" s="7"/>
      <c r="DP1693" s="7"/>
      <c r="DQ1693" s="7"/>
      <c r="DR1693" s="7"/>
      <c r="DS1693" s="7"/>
      <c r="DT1693" s="7"/>
      <c r="DU1693" s="7"/>
      <c r="DV1693" s="7"/>
      <c r="DW1693" s="7"/>
      <c r="DX1693" s="7"/>
      <c r="DY1693" s="7"/>
      <c r="DZ1693" s="7"/>
      <c r="EA1693" s="7"/>
      <c r="EB1693" s="7"/>
      <c r="EC1693" s="7"/>
      <c r="ED1693" s="7"/>
      <c r="EE1693" s="7"/>
      <c r="EF1693" s="7"/>
      <c r="EG1693" s="7"/>
      <c r="EH1693" s="7"/>
      <c r="EI1693" s="7"/>
      <c r="EJ1693" s="7"/>
      <c r="EK1693" s="7"/>
      <c r="EL1693" s="7"/>
      <c r="EM1693" s="7"/>
      <c r="EN1693" s="7"/>
      <c r="EO1693" s="7"/>
      <c r="EP1693" s="7"/>
      <c r="EQ1693" s="7"/>
      <c r="ER1693" s="7"/>
      <c r="ES1693" s="7"/>
      <c r="ET1693" s="7"/>
      <c r="EU1693" s="7"/>
      <c r="EV1693" s="7"/>
      <c r="EW1693" s="7"/>
      <c r="EX1693" s="7"/>
      <c r="EY1693" s="7"/>
      <c r="EZ1693" s="7"/>
      <c r="FA1693" s="7"/>
      <c r="FB1693" s="7"/>
      <c r="FC1693" s="7"/>
      <c r="FD1693" s="7"/>
      <c r="FE1693" s="7"/>
      <c r="FF1693" s="7"/>
      <c r="FG1693" s="7"/>
      <c r="FH1693" s="7"/>
      <c r="FI1693" s="7"/>
      <c r="FJ1693" s="7"/>
      <c r="FK1693" s="7"/>
      <c r="FL1693" s="7"/>
      <c r="FM1693" s="7"/>
      <c r="FN1693" s="7"/>
      <c r="FO1693" s="7"/>
      <c r="FP1693" s="7"/>
      <c r="FQ1693" s="7"/>
      <c r="FR1693" s="7"/>
      <c r="FS1693" s="7"/>
      <c r="FT1693" s="7"/>
      <c r="FU1693" s="7"/>
      <c r="FV1693" s="7"/>
      <c r="FW1693" s="7"/>
      <c r="FX1693" s="7"/>
      <c r="FY1693" s="7"/>
      <c r="FZ1693" s="7"/>
      <c r="GA1693" s="7"/>
      <c r="GB1693" s="7"/>
      <c r="GC1693" s="7"/>
      <c r="GD1693" s="7"/>
      <c r="GE1693" s="7"/>
      <c r="GF1693" s="7"/>
      <c r="GG1693" s="7"/>
      <c r="GH1693" s="7"/>
      <c r="GI1693" s="7"/>
      <c r="GJ1693" s="7"/>
      <c r="GK1693" s="7"/>
      <c r="GL1693" s="7"/>
      <c r="GM1693" s="7"/>
      <c r="GN1693" s="7"/>
      <c r="GO1693" s="7"/>
      <c r="GP1693" s="7"/>
      <c r="GQ1693" s="7"/>
      <c r="GR1693" s="7"/>
      <c r="GS1693" s="7"/>
      <c r="GT1693" s="7"/>
      <c r="GU1693" s="7"/>
      <c r="GV1693" s="7"/>
      <c r="GW1693" s="7"/>
    </row>
    <row r="1694" s="22" customFormat="true" ht="26.25" hidden="false" customHeight="false" outlineLevel="0" collapsed="false">
      <c r="A1694" s="12" t="n">
        <v>11</v>
      </c>
      <c r="B1694" s="15" t="s">
        <v>48</v>
      </c>
      <c r="C1694" s="15" t="s">
        <v>49</v>
      </c>
      <c r="D1694" s="16" t="s">
        <v>50</v>
      </c>
      <c r="E1694" s="16" t="s">
        <v>47</v>
      </c>
      <c r="F1694" s="17" t="n">
        <v>1</v>
      </c>
      <c r="G1694" s="15"/>
      <c r="H1694" s="18"/>
      <c r="I1694" s="7"/>
      <c r="J1694" s="7"/>
      <c r="K1694" s="7"/>
      <c r="L1694" s="7"/>
      <c r="M1694" s="7"/>
      <c r="N1694" s="7"/>
      <c r="O1694" s="7"/>
      <c r="P1694" s="7"/>
      <c r="Q1694" s="7"/>
      <c r="R1694" s="7"/>
      <c r="S1694" s="7"/>
      <c r="T1694" s="7"/>
      <c r="U1694" s="7"/>
      <c r="V1694" s="7"/>
      <c r="W1694" s="7"/>
      <c r="X1694" s="7"/>
      <c r="Y1694" s="7"/>
      <c r="Z1694" s="7"/>
      <c r="AA1694" s="7"/>
      <c r="AB1694" s="7"/>
      <c r="AC1694" s="7"/>
      <c r="AD1694" s="7"/>
      <c r="AE1694" s="7"/>
      <c r="AF1694" s="7"/>
      <c r="AG1694" s="7"/>
      <c r="AH1694" s="7"/>
      <c r="AI1694" s="7"/>
      <c r="AJ1694" s="7"/>
      <c r="AK1694" s="7"/>
      <c r="AL1694" s="7"/>
      <c r="AM1694" s="7"/>
      <c r="AN1694" s="7"/>
      <c r="AO1694" s="7"/>
      <c r="AP1694" s="7"/>
      <c r="AQ1694" s="7"/>
      <c r="AR1694" s="7"/>
      <c r="AS1694" s="7"/>
      <c r="AT1694" s="7"/>
      <c r="AU1694" s="7"/>
      <c r="AV1694" s="7"/>
      <c r="AW1694" s="7"/>
      <c r="AX1694" s="7"/>
      <c r="AY1694" s="7"/>
      <c r="AZ1694" s="7"/>
      <c r="BA1694" s="7"/>
      <c r="BB1694" s="7"/>
      <c r="BC1694" s="7"/>
      <c r="BD1694" s="7"/>
      <c r="BE1694" s="7"/>
      <c r="BF1694" s="7"/>
      <c r="BG1694" s="7"/>
      <c r="BH1694" s="7"/>
      <c r="BI1694" s="7"/>
      <c r="BJ1694" s="7"/>
      <c r="BK1694" s="7"/>
      <c r="BL1694" s="7"/>
      <c r="BM1694" s="7"/>
      <c r="BN1694" s="7"/>
      <c r="BO1694" s="7"/>
      <c r="BP1694" s="7"/>
      <c r="BQ1694" s="7"/>
      <c r="BR1694" s="7"/>
      <c r="BS1694" s="7"/>
      <c r="BT1694" s="7"/>
      <c r="BU1694" s="7"/>
      <c r="BV1694" s="7"/>
      <c r="BW1694" s="7"/>
      <c r="BX1694" s="7"/>
      <c r="BY1694" s="7"/>
      <c r="BZ1694" s="7"/>
      <c r="CA1694" s="7"/>
      <c r="CB1694" s="7"/>
      <c r="CC1694" s="7"/>
      <c r="CD1694" s="7"/>
      <c r="CE1694" s="7"/>
      <c r="CF1694" s="7"/>
      <c r="CG1694" s="7"/>
      <c r="CH1694" s="7"/>
      <c r="CI1694" s="7"/>
      <c r="CJ1694" s="7"/>
      <c r="CK1694" s="7"/>
      <c r="CL1694" s="7"/>
      <c r="CM1694" s="7"/>
      <c r="CN1694" s="7"/>
      <c r="CO1694" s="7"/>
      <c r="CP1694" s="7"/>
      <c r="CQ1694" s="7"/>
      <c r="CR1694" s="7"/>
      <c r="CS1694" s="7"/>
      <c r="CT1694" s="7"/>
      <c r="CU1694" s="7"/>
      <c r="CV1694" s="7"/>
      <c r="CW1694" s="7"/>
      <c r="CX1694" s="7"/>
      <c r="CY1694" s="7"/>
      <c r="CZ1694" s="7"/>
      <c r="DA1694" s="7"/>
      <c r="DB1694" s="7"/>
      <c r="DC1694" s="7"/>
      <c r="DD1694" s="7"/>
      <c r="DE1694" s="7"/>
      <c r="DF1694" s="7"/>
      <c r="DG1694" s="7"/>
      <c r="DH1694" s="7"/>
      <c r="DI1694" s="7"/>
      <c r="DJ1694" s="7"/>
      <c r="DK1694" s="7"/>
      <c r="DL1694" s="7"/>
      <c r="DM1694" s="7"/>
      <c r="DN1694" s="7"/>
      <c r="DO1694" s="7"/>
      <c r="DP1694" s="7"/>
      <c r="DQ1694" s="7"/>
      <c r="DR1694" s="7"/>
      <c r="DS1694" s="7"/>
      <c r="DT1694" s="7"/>
      <c r="DU1694" s="7"/>
      <c r="DV1694" s="7"/>
      <c r="DW1694" s="7"/>
      <c r="DX1694" s="7"/>
      <c r="DY1694" s="7"/>
      <c r="DZ1694" s="7"/>
      <c r="EA1694" s="7"/>
      <c r="EB1694" s="7"/>
      <c r="EC1694" s="7"/>
      <c r="ED1694" s="7"/>
      <c r="EE1694" s="7"/>
      <c r="EF1694" s="7"/>
      <c r="EG1694" s="7"/>
      <c r="EH1694" s="7"/>
      <c r="EI1694" s="7"/>
      <c r="EJ1694" s="7"/>
      <c r="EK1694" s="7"/>
      <c r="EL1694" s="7"/>
      <c r="EM1694" s="7"/>
      <c r="EN1694" s="7"/>
      <c r="EO1694" s="7"/>
      <c r="EP1694" s="7"/>
      <c r="EQ1694" s="7"/>
      <c r="ER1694" s="7"/>
      <c r="ES1694" s="7"/>
      <c r="ET1694" s="7"/>
      <c r="EU1694" s="7"/>
      <c r="EV1694" s="7"/>
      <c r="EW1694" s="7"/>
      <c r="EX1694" s="7"/>
      <c r="EY1694" s="7"/>
      <c r="EZ1694" s="7"/>
      <c r="FA1694" s="7"/>
      <c r="FB1694" s="7"/>
      <c r="FC1694" s="7"/>
      <c r="FD1694" s="7"/>
      <c r="FE1694" s="7"/>
      <c r="FF1694" s="7"/>
      <c r="FG1694" s="7"/>
      <c r="FH1694" s="7"/>
      <c r="FI1694" s="7"/>
      <c r="FJ1694" s="7"/>
      <c r="FK1694" s="7"/>
      <c r="FL1694" s="7"/>
      <c r="FM1694" s="7"/>
      <c r="FN1694" s="7"/>
      <c r="FO1694" s="7"/>
      <c r="FP1694" s="7"/>
      <c r="FQ1694" s="7"/>
      <c r="FR1694" s="7"/>
      <c r="FS1694" s="7"/>
      <c r="FT1694" s="7"/>
      <c r="FU1694" s="7"/>
      <c r="FV1694" s="7"/>
      <c r="FW1694" s="7"/>
      <c r="FX1694" s="7"/>
      <c r="FY1694" s="7"/>
      <c r="FZ1694" s="7"/>
      <c r="GA1694" s="7"/>
      <c r="GB1694" s="7"/>
      <c r="GC1694" s="7"/>
      <c r="GD1694" s="7"/>
      <c r="GE1694" s="7"/>
      <c r="GF1694" s="7"/>
      <c r="GG1694" s="7"/>
      <c r="GH1694" s="7"/>
      <c r="GI1694" s="7"/>
      <c r="GJ1694" s="7"/>
      <c r="GK1694" s="7"/>
      <c r="GL1694" s="7"/>
      <c r="GM1694" s="7"/>
      <c r="GN1694" s="7"/>
      <c r="GO1694" s="7"/>
      <c r="GP1694" s="7"/>
      <c r="GQ1694" s="7"/>
      <c r="GR1694" s="7"/>
      <c r="GS1694" s="7"/>
      <c r="GT1694" s="7"/>
      <c r="GU1694" s="7"/>
      <c r="GV1694" s="7"/>
      <c r="GW1694" s="7"/>
    </row>
    <row r="1695" s="22" customFormat="true" ht="13.5" hidden="false" customHeight="false" outlineLevel="0" collapsed="false">
      <c r="A1695" s="12" t="n">
        <v>12</v>
      </c>
      <c r="B1695" s="15" t="s">
        <v>51</v>
      </c>
      <c r="C1695" s="15" t="s">
        <v>52</v>
      </c>
      <c r="D1695" s="16" t="s">
        <v>53</v>
      </c>
      <c r="E1695" s="16" t="s">
        <v>47</v>
      </c>
      <c r="F1695" s="17" t="n">
        <v>1</v>
      </c>
      <c r="G1695" s="15"/>
      <c r="H1695" s="18"/>
      <c r="I1695" s="7"/>
      <c r="J1695" s="7"/>
      <c r="K1695" s="7"/>
      <c r="L1695" s="7"/>
      <c r="M1695" s="7"/>
      <c r="N1695" s="7"/>
      <c r="O1695" s="7"/>
      <c r="P1695" s="7"/>
      <c r="Q1695" s="7"/>
      <c r="R1695" s="7"/>
      <c r="S1695" s="7"/>
      <c r="T1695" s="7"/>
      <c r="U1695" s="7"/>
      <c r="V1695" s="7"/>
      <c r="W1695" s="7"/>
      <c r="X1695" s="7"/>
      <c r="Y1695" s="7"/>
      <c r="Z1695" s="7"/>
      <c r="AA1695" s="7"/>
      <c r="AB1695" s="7"/>
      <c r="AC1695" s="7"/>
      <c r="AD1695" s="7"/>
      <c r="AE1695" s="7"/>
      <c r="AF1695" s="7"/>
      <c r="AG1695" s="7"/>
      <c r="AH1695" s="7"/>
      <c r="AI1695" s="7"/>
      <c r="AJ1695" s="7"/>
      <c r="AK1695" s="7"/>
      <c r="AL1695" s="7"/>
      <c r="AM1695" s="7"/>
      <c r="AN1695" s="7"/>
      <c r="AO1695" s="7"/>
      <c r="AP1695" s="7"/>
      <c r="AQ1695" s="7"/>
      <c r="AR1695" s="7"/>
      <c r="AS1695" s="7"/>
      <c r="AT1695" s="7"/>
      <c r="AU1695" s="7"/>
      <c r="AV1695" s="7"/>
      <c r="AW1695" s="7"/>
      <c r="AX1695" s="7"/>
      <c r="AY1695" s="7"/>
      <c r="AZ1695" s="7"/>
      <c r="BA1695" s="7"/>
      <c r="BB1695" s="7"/>
      <c r="BC1695" s="7"/>
      <c r="BD1695" s="7"/>
      <c r="BE1695" s="7"/>
      <c r="BF1695" s="7"/>
      <c r="BG1695" s="7"/>
      <c r="BH1695" s="7"/>
      <c r="BI1695" s="7"/>
      <c r="BJ1695" s="7"/>
      <c r="BK1695" s="7"/>
      <c r="BL1695" s="7"/>
      <c r="BM1695" s="7"/>
      <c r="BN1695" s="7"/>
      <c r="BO1695" s="7"/>
      <c r="BP1695" s="7"/>
      <c r="BQ1695" s="7"/>
      <c r="BR1695" s="7"/>
      <c r="BS1695" s="7"/>
      <c r="BT1695" s="7"/>
      <c r="BU1695" s="7"/>
      <c r="BV1695" s="7"/>
      <c r="BW1695" s="7"/>
      <c r="BX1695" s="7"/>
      <c r="BY1695" s="7"/>
      <c r="BZ1695" s="7"/>
      <c r="CA1695" s="7"/>
      <c r="CB1695" s="7"/>
      <c r="CC1695" s="7"/>
      <c r="CD1695" s="7"/>
      <c r="CE1695" s="7"/>
      <c r="CF1695" s="7"/>
      <c r="CG1695" s="7"/>
      <c r="CH1695" s="7"/>
      <c r="CI1695" s="7"/>
      <c r="CJ1695" s="7"/>
      <c r="CK1695" s="7"/>
      <c r="CL1695" s="7"/>
      <c r="CM1695" s="7"/>
      <c r="CN1695" s="7"/>
      <c r="CO1695" s="7"/>
      <c r="CP1695" s="7"/>
      <c r="CQ1695" s="7"/>
      <c r="CR1695" s="7"/>
      <c r="CS1695" s="7"/>
      <c r="CT1695" s="7"/>
      <c r="CU1695" s="7"/>
      <c r="CV1695" s="7"/>
      <c r="CW1695" s="7"/>
      <c r="CX1695" s="7"/>
      <c r="CY1695" s="7"/>
      <c r="CZ1695" s="7"/>
      <c r="DA1695" s="7"/>
      <c r="DB1695" s="7"/>
      <c r="DC1695" s="7"/>
      <c r="DD1695" s="7"/>
      <c r="DE1695" s="7"/>
      <c r="DF1695" s="7"/>
      <c r="DG1695" s="7"/>
      <c r="DH1695" s="7"/>
      <c r="DI1695" s="7"/>
      <c r="DJ1695" s="7"/>
      <c r="DK1695" s="7"/>
      <c r="DL1695" s="7"/>
      <c r="DM1695" s="7"/>
      <c r="DN1695" s="7"/>
      <c r="DO1695" s="7"/>
      <c r="DP1695" s="7"/>
      <c r="DQ1695" s="7"/>
      <c r="DR1695" s="7"/>
      <c r="DS1695" s="7"/>
      <c r="DT1695" s="7"/>
      <c r="DU1695" s="7"/>
      <c r="DV1695" s="7"/>
      <c r="DW1695" s="7"/>
      <c r="DX1695" s="7"/>
      <c r="DY1695" s="7"/>
      <c r="DZ1695" s="7"/>
      <c r="EA1695" s="7"/>
      <c r="EB1695" s="7"/>
      <c r="EC1695" s="7"/>
      <c r="ED1695" s="7"/>
      <c r="EE1695" s="7"/>
      <c r="EF1695" s="7"/>
      <c r="EG1695" s="7"/>
      <c r="EH1695" s="7"/>
      <c r="EI1695" s="7"/>
      <c r="EJ1695" s="7"/>
      <c r="EK1695" s="7"/>
      <c r="EL1695" s="7"/>
      <c r="EM1695" s="7"/>
      <c r="EN1695" s="7"/>
      <c r="EO1695" s="7"/>
      <c r="EP1695" s="7"/>
      <c r="EQ1695" s="7"/>
      <c r="ER1695" s="7"/>
      <c r="ES1695" s="7"/>
      <c r="ET1695" s="7"/>
      <c r="EU1695" s="7"/>
      <c r="EV1695" s="7"/>
      <c r="EW1695" s="7"/>
      <c r="EX1695" s="7"/>
      <c r="EY1695" s="7"/>
      <c r="EZ1695" s="7"/>
      <c r="FA1695" s="7"/>
      <c r="FB1695" s="7"/>
      <c r="FC1695" s="7"/>
      <c r="FD1695" s="7"/>
      <c r="FE1695" s="7"/>
      <c r="FF1695" s="7"/>
      <c r="FG1695" s="7"/>
      <c r="FH1695" s="7"/>
      <c r="FI1695" s="7"/>
      <c r="FJ1695" s="7"/>
      <c r="FK1695" s="7"/>
      <c r="FL1695" s="7"/>
      <c r="FM1695" s="7"/>
      <c r="FN1695" s="7"/>
      <c r="FO1695" s="7"/>
      <c r="FP1695" s="7"/>
      <c r="FQ1695" s="7"/>
      <c r="FR1695" s="7"/>
      <c r="FS1695" s="7"/>
      <c r="FT1695" s="7"/>
      <c r="FU1695" s="7"/>
      <c r="FV1695" s="7"/>
      <c r="FW1695" s="7"/>
      <c r="FX1695" s="7"/>
      <c r="FY1695" s="7"/>
      <c r="FZ1695" s="7"/>
      <c r="GA1695" s="7"/>
      <c r="GB1695" s="7"/>
      <c r="GC1695" s="7"/>
      <c r="GD1695" s="7"/>
      <c r="GE1695" s="7"/>
      <c r="GF1695" s="7"/>
      <c r="GG1695" s="7"/>
      <c r="GH1695" s="7"/>
      <c r="GI1695" s="7"/>
      <c r="GJ1695" s="7"/>
      <c r="GK1695" s="7"/>
      <c r="GL1695" s="7"/>
      <c r="GM1695" s="7"/>
      <c r="GN1695" s="7"/>
      <c r="GO1695" s="7"/>
      <c r="GP1695" s="7"/>
      <c r="GQ1695" s="7"/>
      <c r="GR1695" s="7"/>
      <c r="GS1695" s="7"/>
      <c r="GT1695" s="7"/>
      <c r="GU1695" s="7"/>
      <c r="GV1695" s="7"/>
      <c r="GW1695" s="7"/>
    </row>
    <row r="1696" s="22" customFormat="true" ht="13.5" hidden="false" customHeight="false" outlineLevel="0" collapsed="false">
      <c r="A1696" s="12" t="n">
        <v>13</v>
      </c>
      <c r="B1696" s="15" t="s">
        <v>54</v>
      </c>
      <c r="C1696" s="15" t="s">
        <v>55</v>
      </c>
      <c r="D1696" s="16" t="s">
        <v>56</v>
      </c>
      <c r="E1696" s="16" t="s">
        <v>20</v>
      </c>
      <c r="F1696" s="17" t="n">
        <v>1</v>
      </c>
      <c r="G1696" s="15"/>
      <c r="H1696" s="18"/>
      <c r="I1696" s="7"/>
      <c r="J1696" s="7"/>
      <c r="K1696" s="7"/>
      <c r="L1696" s="7"/>
      <c r="M1696" s="7"/>
      <c r="N1696" s="7"/>
      <c r="O1696" s="7"/>
      <c r="P1696" s="7"/>
      <c r="Q1696" s="7"/>
      <c r="R1696" s="7"/>
      <c r="S1696" s="7"/>
      <c r="T1696" s="7"/>
      <c r="U1696" s="7"/>
      <c r="V1696" s="7"/>
      <c r="W1696" s="7"/>
      <c r="X1696" s="7"/>
      <c r="Y1696" s="7"/>
      <c r="Z1696" s="7"/>
      <c r="AA1696" s="7"/>
      <c r="AB1696" s="7"/>
      <c r="AC1696" s="7"/>
      <c r="AD1696" s="7"/>
      <c r="AE1696" s="7"/>
      <c r="AF1696" s="7"/>
      <c r="AG1696" s="7"/>
      <c r="AH1696" s="7"/>
      <c r="AI1696" s="7"/>
      <c r="AJ1696" s="7"/>
      <c r="AK1696" s="7"/>
      <c r="AL1696" s="7"/>
      <c r="AM1696" s="7"/>
      <c r="AN1696" s="7"/>
      <c r="AO1696" s="7"/>
      <c r="AP1696" s="7"/>
      <c r="AQ1696" s="7"/>
      <c r="AR1696" s="7"/>
      <c r="AS1696" s="7"/>
      <c r="AT1696" s="7"/>
      <c r="AU1696" s="7"/>
      <c r="AV1696" s="7"/>
      <c r="AW1696" s="7"/>
      <c r="AX1696" s="7"/>
      <c r="AY1696" s="7"/>
      <c r="AZ1696" s="7"/>
      <c r="BA1696" s="7"/>
      <c r="BB1696" s="7"/>
      <c r="BC1696" s="7"/>
      <c r="BD1696" s="7"/>
      <c r="BE1696" s="7"/>
      <c r="BF1696" s="7"/>
      <c r="BG1696" s="7"/>
      <c r="BH1696" s="7"/>
      <c r="BI1696" s="7"/>
      <c r="BJ1696" s="7"/>
      <c r="BK1696" s="7"/>
      <c r="BL1696" s="7"/>
      <c r="BM1696" s="7"/>
      <c r="BN1696" s="7"/>
      <c r="BO1696" s="7"/>
      <c r="BP1696" s="7"/>
      <c r="BQ1696" s="7"/>
      <c r="BR1696" s="7"/>
      <c r="BS1696" s="7"/>
      <c r="BT1696" s="7"/>
      <c r="BU1696" s="7"/>
      <c r="BV1696" s="7"/>
      <c r="BW1696" s="7"/>
      <c r="BX1696" s="7"/>
      <c r="BY1696" s="7"/>
      <c r="BZ1696" s="7"/>
      <c r="CA1696" s="7"/>
      <c r="CB1696" s="7"/>
      <c r="CC1696" s="7"/>
      <c r="CD1696" s="7"/>
      <c r="CE1696" s="7"/>
      <c r="CF1696" s="7"/>
      <c r="CG1696" s="7"/>
      <c r="CH1696" s="7"/>
      <c r="CI1696" s="7"/>
      <c r="CJ1696" s="7"/>
      <c r="CK1696" s="7"/>
      <c r="CL1696" s="7"/>
      <c r="CM1696" s="7"/>
      <c r="CN1696" s="7"/>
      <c r="CO1696" s="7"/>
      <c r="CP1696" s="7"/>
      <c r="CQ1696" s="7"/>
      <c r="CR1696" s="7"/>
      <c r="CS1696" s="7"/>
      <c r="CT1696" s="7"/>
      <c r="CU1696" s="7"/>
      <c r="CV1696" s="7"/>
      <c r="CW1696" s="7"/>
      <c r="CX1696" s="7"/>
      <c r="CY1696" s="7"/>
      <c r="CZ1696" s="7"/>
      <c r="DA1696" s="7"/>
      <c r="DB1696" s="7"/>
      <c r="DC1696" s="7"/>
      <c r="DD1696" s="7"/>
      <c r="DE1696" s="7"/>
      <c r="DF1696" s="7"/>
      <c r="DG1696" s="7"/>
      <c r="DH1696" s="7"/>
      <c r="DI1696" s="7"/>
      <c r="DJ1696" s="7"/>
      <c r="DK1696" s="7"/>
      <c r="DL1696" s="7"/>
      <c r="DM1696" s="7"/>
      <c r="DN1696" s="7"/>
      <c r="DO1696" s="7"/>
      <c r="DP1696" s="7"/>
      <c r="DQ1696" s="7"/>
      <c r="DR1696" s="7"/>
      <c r="DS1696" s="7"/>
      <c r="DT1696" s="7"/>
      <c r="DU1696" s="7"/>
      <c r="DV1696" s="7"/>
      <c r="DW1696" s="7"/>
      <c r="DX1696" s="7"/>
      <c r="DY1696" s="7"/>
      <c r="DZ1696" s="7"/>
      <c r="EA1696" s="7"/>
      <c r="EB1696" s="7"/>
      <c r="EC1696" s="7"/>
      <c r="ED1696" s="7"/>
      <c r="EE1696" s="7"/>
      <c r="EF1696" s="7"/>
      <c r="EG1696" s="7"/>
      <c r="EH1696" s="7"/>
      <c r="EI1696" s="7"/>
      <c r="EJ1696" s="7"/>
      <c r="EK1696" s="7"/>
      <c r="EL1696" s="7"/>
      <c r="EM1696" s="7"/>
      <c r="EN1696" s="7"/>
      <c r="EO1696" s="7"/>
      <c r="EP1696" s="7"/>
      <c r="EQ1696" s="7"/>
      <c r="ER1696" s="7"/>
      <c r="ES1696" s="7"/>
      <c r="ET1696" s="7"/>
      <c r="EU1696" s="7"/>
      <c r="EV1696" s="7"/>
      <c r="EW1696" s="7"/>
      <c r="EX1696" s="7"/>
      <c r="EY1696" s="7"/>
      <c r="EZ1696" s="7"/>
      <c r="FA1696" s="7"/>
      <c r="FB1696" s="7"/>
      <c r="FC1696" s="7"/>
      <c r="FD1696" s="7"/>
      <c r="FE1696" s="7"/>
      <c r="FF1696" s="7"/>
      <c r="FG1696" s="7"/>
      <c r="FH1696" s="7"/>
      <c r="FI1696" s="7"/>
      <c r="FJ1696" s="7"/>
      <c r="FK1696" s="7"/>
      <c r="FL1696" s="7"/>
      <c r="FM1696" s="7"/>
      <c r="FN1696" s="7"/>
      <c r="FO1696" s="7"/>
      <c r="FP1696" s="7"/>
      <c r="FQ1696" s="7"/>
      <c r="FR1696" s="7"/>
      <c r="FS1696" s="7"/>
      <c r="FT1696" s="7"/>
      <c r="FU1696" s="7"/>
      <c r="FV1696" s="7"/>
      <c r="FW1696" s="7"/>
      <c r="FX1696" s="7"/>
      <c r="FY1696" s="7"/>
      <c r="FZ1696" s="7"/>
      <c r="GA1696" s="7"/>
      <c r="GB1696" s="7"/>
      <c r="GC1696" s="7"/>
      <c r="GD1696" s="7"/>
      <c r="GE1696" s="7"/>
      <c r="GF1696" s="7"/>
      <c r="GG1696" s="7"/>
      <c r="GH1696" s="7"/>
      <c r="GI1696" s="7"/>
      <c r="GJ1696" s="7"/>
      <c r="GK1696" s="7"/>
      <c r="GL1696" s="7"/>
      <c r="GM1696" s="7"/>
      <c r="GN1696" s="7"/>
      <c r="GO1696" s="7"/>
      <c r="GP1696" s="7"/>
      <c r="GQ1696" s="7"/>
      <c r="GR1696" s="7"/>
      <c r="GS1696" s="7"/>
      <c r="GT1696" s="7"/>
      <c r="GU1696" s="7"/>
      <c r="GV1696" s="7"/>
      <c r="GW1696" s="7"/>
    </row>
    <row r="1697" customFormat="false" ht="12.75" hidden="true" customHeight="true" outlineLevel="0" collapsed="false">
      <c r="A1697" s="12"/>
      <c r="B1697" s="15"/>
      <c r="C1697" s="15"/>
      <c r="D1697" s="16"/>
      <c r="E1697" s="16"/>
      <c r="F1697" s="17"/>
      <c r="G1697" s="15"/>
      <c r="H1697" s="18"/>
      <c r="I1697" s="7"/>
      <c r="J1697" s="7"/>
      <c r="K1697" s="7"/>
      <c r="L1697" s="7"/>
      <c r="M1697" s="7"/>
      <c r="N1697" s="7"/>
      <c r="O1697" s="7"/>
      <c r="P1697" s="7"/>
      <c r="Q1697" s="7"/>
      <c r="R1697" s="7"/>
      <c r="S1697" s="7"/>
      <c r="T1697" s="7"/>
      <c r="U1697" s="7"/>
      <c r="V1697" s="7"/>
      <c r="W1697" s="7"/>
      <c r="X1697" s="7"/>
      <c r="Y1697" s="7"/>
      <c r="Z1697" s="7"/>
      <c r="AA1697" s="7"/>
      <c r="AB1697" s="7"/>
      <c r="AC1697" s="7"/>
      <c r="AD1697" s="7"/>
      <c r="AE1697" s="7"/>
      <c r="AF1697" s="7"/>
      <c r="AG1697" s="7"/>
      <c r="AH1697" s="7"/>
      <c r="AI1697" s="7"/>
      <c r="AJ1697" s="7"/>
      <c r="AK1697" s="7"/>
      <c r="AL1697" s="7"/>
      <c r="AM1697" s="7"/>
      <c r="AN1697" s="7"/>
      <c r="AO1697" s="7"/>
      <c r="AP1697" s="7"/>
      <c r="AQ1697" s="7"/>
      <c r="AR1697" s="7"/>
      <c r="AS1697" s="7"/>
      <c r="AT1697" s="7"/>
      <c r="AU1697" s="7"/>
      <c r="AV1697" s="7"/>
      <c r="AW1697" s="7"/>
      <c r="AX1697" s="7"/>
      <c r="AY1697" s="7"/>
      <c r="AZ1697" s="7"/>
      <c r="BA1697" s="7"/>
      <c r="BB1697" s="7"/>
      <c r="BC1697" s="7"/>
      <c r="BD1697" s="7"/>
      <c r="BE1697" s="7"/>
      <c r="BF1697" s="7"/>
      <c r="BG1697" s="7"/>
      <c r="BH1697" s="7"/>
      <c r="BI1697" s="7"/>
      <c r="BJ1697" s="7"/>
      <c r="BK1697" s="7"/>
      <c r="BL1697" s="7"/>
      <c r="BM1697" s="7"/>
      <c r="BN1697" s="7"/>
      <c r="BO1697" s="7"/>
      <c r="BP1697" s="7"/>
      <c r="BQ1697" s="7"/>
      <c r="BR1697" s="7"/>
      <c r="BS1697" s="7"/>
      <c r="BT1697" s="7"/>
      <c r="BU1697" s="7"/>
      <c r="BV1697" s="7"/>
      <c r="BW1697" s="7"/>
      <c r="BX1697" s="7"/>
      <c r="BY1697" s="7"/>
      <c r="BZ1697" s="7"/>
      <c r="CA1697" s="7"/>
      <c r="CB1697" s="7"/>
      <c r="CC1697" s="7"/>
      <c r="CD1697" s="7"/>
      <c r="CE1697" s="7"/>
      <c r="CF1697" s="7"/>
      <c r="CG1697" s="7"/>
      <c r="CH1697" s="7"/>
      <c r="CI1697" s="7"/>
      <c r="CJ1697" s="7"/>
      <c r="CK1697" s="7"/>
      <c r="CL1697" s="7"/>
      <c r="CM1697" s="7"/>
      <c r="CN1697" s="7"/>
      <c r="CO1697" s="7"/>
      <c r="CP1697" s="7"/>
      <c r="CQ1697" s="7"/>
      <c r="CR1697" s="7"/>
      <c r="CS1697" s="7"/>
      <c r="CT1697" s="7"/>
      <c r="CU1697" s="7"/>
      <c r="CV1697" s="7"/>
      <c r="CW1697" s="7"/>
      <c r="CX1697" s="7"/>
      <c r="CY1697" s="7"/>
      <c r="CZ1697" s="7"/>
      <c r="DA1697" s="7"/>
      <c r="DB1697" s="7"/>
      <c r="DC1697" s="7"/>
      <c r="DD1697" s="7"/>
      <c r="DE1697" s="7"/>
      <c r="DF1697" s="7"/>
      <c r="DG1697" s="7"/>
      <c r="DH1697" s="7"/>
      <c r="DI1697" s="7"/>
      <c r="DJ1697" s="7"/>
      <c r="DK1697" s="7"/>
      <c r="DL1697" s="7"/>
      <c r="DM1697" s="7"/>
      <c r="DN1697" s="7"/>
      <c r="DO1697" s="7"/>
      <c r="DP1697" s="7"/>
      <c r="DQ1697" s="7"/>
      <c r="DR1697" s="7"/>
      <c r="DS1697" s="7"/>
      <c r="DT1697" s="7"/>
      <c r="DU1697" s="7"/>
      <c r="DV1697" s="7"/>
      <c r="DW1697" s="7"/>
      <c r="DX1697" s="7"/>
      <c r="DY1697" s="7"/>
      <c r="DZ1697" s="7"/>
      <c r="EA1697" s="7"/>
      <c r="EB1697" s="7"/>
      <c r="EC1697" s="7"/>
      <c r="ED1697" s="7"/>
      <c r="EE1697" s="7"/>
      <c r="EF1697" s="7"/>
      <c r="EG1697" s="7"/>
      <c r="EH1697" s="7"/>
      <c r="EI1697" s="7"/>
      <c r="EJ1697" s="7"/>
      <c r="EK1697" s="7"/>
      <c r="EL1697" s="7"/>
      <c r="EM1697" s="7"/>
      <c r="EN1697" s="7"/>
      <c r="EO1697" s="7"/>
      <c r="EP1697" s="7"/>
      <c r="EQ1697" s="7"/>
      <c r="ER1697" s="7"/>
      <c r="ES1697" s="7"/>
      <c r="ET1697" s="7"/>
      <c r="EU1697" s="7"/>
      <c r="EV1697" s="7"/>
      <c r="EW1697" s="7"/>
      <c r="EX1697" s="7"/>
      <c r="EY1697" s="7"/>
      <c r="EZ1697" s="7"/>
      <c r="FA1697" s="7"/>
      <c r="FB1697" s="7"/>
      <c r="FC1697" s="7"/>
      <c r="FD1697" s="7"/>
      <c r="FE1697" s="7"/>
      <c r="FF1697" s="7"/>
      <c r="FG1697" s="7"/>
      <c r="FH1697" s="7"/>
      <c r="FI1697" s="7"/>
      <c r="FJ1697" s="7"/>
      <c r="FK1697" s="7"/>
      <c r="FL1697" s="7"/>
      <c r="FM1697" s="7"/>
      <c r="FN1697" s="7"/>
      <c r="FO1697" s="7"/>
      <c r="FP1697" s="7"/>
      <c r="FQ1697" s="7"/>
      <c r="FR1697" s="7"/>
      <c r="FS1697" s="7"/>
      <c r="FT1697" s="7"/>
      <c r="FU1697" s="7"/>
      <c r="FV1697" s="7"/>
      <c r="FW1697" s="7"/>
      <c r="FX1697" s="7"/>
      <c r="FY1697" s="7"/>
      <c r="FZ1697" s="7"/>
      <c r="GA1697" s="7"/>
      <c r="GB1697" s="7"/>
      <c r="GC1697" s="7"/>
      <c r="GD1697" s="7"/>
      <c r="GE1697" s="7"/>
      <c r="GF1697" s="7"/>
      <c r="GG1697" s="7"/>
      <c r="GH1697" s="7"/>
      <c r="GI1697" s="7"/>
      <c r="GJ1697" s="7"/>
      <c r="GK1697" s="7"/>
      <c r="GL1697" s="7"/>
      <c r="GM1697" s="7"/>
      <c r="GN1697" s="7"/>
      <c r="GO1697" s="7"/>
      <c r="GP1697" s="7"/>
      <c r="GQ1697" s="7"/>
      <c r="GR1697" s="7"/>
      <c r="GS1697" s="7"/>
      <c r="GT1697" s="7"/>
      <c r="GU1697" s="7"/>
      <c r="GV1697" s="7"/>
      <c r="GW1697" s="7"/>
    </row>
    <row r="1698" customFormat="false" ht="12.75" hidden="true" customHeight="true" outlineLevel="0" collapsed="false">
      <c r="A1698" s="12"/>
      <c r="B1698" s="15"/>
      <c r="C1698" s="15"/>
      <c r="D1698" s="16"/>
      <c r="E1698" s="16"/>
      <c r="F1698" s="17"/>
      <c r="G1698" s="15"/>
      <c r="H1698" s="18"/>
      <c r="I1698" s="7"/>
      <c r="J1698" s="7"/>
      <c r="K1698" s="7"/>
      <c r="L1698" s="7"/>
      <c r="M1698" s="7"/>
      <c r="N1698" s="7"/>
      <c r="O1698" s="7"/>
      <c r="P1698" s="7"/>
      <c r="Q1698" s="7"/>
      <c r="R1698" s="7"/>
      <c r="S1698" s="7"/>
      <c r="T1698" s="7"/>
      <c r="U1698" s="7"/>
      <c r="V1698" s="7"/>
      <c r="W1698" s="7"/>
      <c r="X1698" s="7"/>
      <c r="Y1698" s="7"/>
      <c r="Z1698" s="7"/>
      <c r="AA1698" s="7"/>
      <c r="AB1698" s="7"/>
      <c r="AC1698" s="7"/>
      <c r="AD1698" s="7"/>
      <c r="AE1698" s="7"/>
      <c r="AF1698" s="7"/>
      <c r="AG1698" s="7"/>
      <c r="AH1698" s="7"/>
      <c r="AI1698" s="7"/>
      <c r="AJ1698" s="7"/>
      <c r="AK1698" s="7"/>
      <c r="AL1698" s="7"/>
      <c r="AM1698" s="7"/>
      <c r="AN1698" s="7"/>
      <c r="AO1698" s="7"/>
      <c r="AP1698" s="7"/>
      <c r="AQ1698" s="7"/>
      <c r="AR1698" s="7"/>
      <c r="AS1698" s="7"/>
      <c r="AT1698" s="7"/>
      <c r="AU1698" s="7"/>
      <c r="AV1698" s="7"/>
      <c r="AW1698" s="7"/>
      <c r="AX1698" s="7"/>
      <c r="AY1698" s="7"/>
      <c r="AZ1698" s="7"/>
      <c r="BA1698" s="7"/>
      <c r="BB1698" s="7"/>
      <c r="BC1698" s="7"/>
      <c r="BD1698" s="7"/>
      <c r="BE1698" s="7"/>
      <c r="BF1698" s="7"/>
      <c r="BG1698" s="7"/>
      <c r="BH1698" s="7"/>
      <c r="BI1698" s="7"/>
      <c r="BJ1698" s="7"/>
      <c r="BK1698" s="7"/>
      <c r="BL1698" s="7"/>
      <c r="BM1698" s="7"/>
      <c r="BN1698" s="7"/>
      <c r="BO1698" s="7"/>
      <c r="BP1698" s="7"/>
      <c r="BQ1698" s="7"/>
      <c r="BR1698" s="7"/>
      <c r="BS1698" s="7"/>
      <c r="BT1698" s="7"/>
      <c r="BU1698" s="7"/>
      <c r="BV1698" s="7"/>
      <c r="BW1698" s="7"/>
      <c r="BX1698" s="7"/>
      <c r="BY1698" s="7"/>
      <c r="BZ1698" s="7"/>
      <c r="CA1698" s="7"/>
      <c r="CB1698" s="7"/>
      <c r="CC1698" s="7"/>
      <c r="CD1698" s="7"/>
      <c r="CE1698" s="7"/>
      <c r="CF1698" s="7"/>
      <c r="CG1698" s="7"/>
      <c r="CH1698" s="7"/>
      <c r="CI1698" s="7"/>
      <c r="CJ1698" s="7"/>
      <c r="CK1698" s="7"/>
      <c r="CL1698" s="7"/>
      <c r="CM1698" s="7"/>
      <c r="CN1698" s="7"/>
      <c r="CO1698" s="7"/>
      <c r="CP1698" s="7"/>
      <c r="CQ1698" s="7"/>
      <c r="CR1698" s="7"/>
      <c r="CS1698" s="7"/>
      <c r="CT1698" s="7"/>
      <c r="CU1698" s="7"/>
      <c r="CV1698" s="7"/>
      <c r="CW1698" s="7"/>
      <c r="CX1698" s="7"/>
      <c r="CY1698" s="7"/>
      <c r="CZ1698" s="7"/>
      <c r="DA1698" s="7"/>
      <c r="DB1698" s="7"/>
      <c r="DC1698" s="7"/>
      <c r="DD1698" s="7"/>
      <c r="DE1698" s="7"/>
      <c r="DF1698" s="7"/>
      <c r="DG1698" s="7"/>
      <c r="DH1698" s="7"/>
      <c r="DI1698" s="7"/>
      <c r="DJ1698" s="7"/>
      <c r="DK1698" s="7"/>
      <c r="DL1698" s="7"/>
      <c r="DM1698" s="7"/>
      <c r="DN1698" s="7"/>
      <c r="DO1698" s="7"/>
      <c r="DP1698" s="7"/>
      <c r="DQ1698" s="7"/>
      <c r="DR1698" s="7"/>
      <c r="DS1698" s="7"/>
      <c r="DT1698" s="7"/>
      <c r="DU1698" s="7"/>
      <c r="DV1698" s="7"/>
      <c r="DW1698" s="7"/>
      <c r="DX1698" s="7"/>
      <c r="DY1698" s="7"/>
      <c r="DZ1698" s="7"/>
      <c r="EA1698" s="7"/>
      <c r="EB1698" s="7"/>
      <c r="EC1698" s="7"/>
      <c r="ED1698" s="7"/>
      <c r="EE1698" s="7"/>
      <c r="EF1698" s="7"/>
      <c r="EG1698" s="7"/>
      <c r="EH1698" s="7"/>
      <c r="EI1698" s="7"/>
      <c r="EJ1698" s="7"/>
      <c r="EK1698" s="7"/>
      <c r="EL1698" s="7"/>
      <c r="EM1698" s="7"/>
      <c r="EN1698" s="7"/>
      <c r="EO1698" s="7"/>
      <c r="EP1698" s="7"/>
      <c r="EQ1698" s="7"/>
      <c r="ER1698" s="7"/>
      <c r="ES1698" s="7"/>
      <c r="ET1698" s="7"/>
      <c r="EU1698" s="7"/>
      <c r="EV1698" s="7"/>
      <c r="EW1698" s="7"/>
      <c r="EX1698" s="7"/>
      <c r="EY1698" s="7"/>
      <c r="EZ1698" s="7"/>
      <c r="FA1698" s="7"/>
      <c r="FB1698" s="7"/>
      <c r="FC1698" s="7"/>
      <c r="FD1698" s="7"/>
      <c r="FE1698" s="7"/>
      <c r="FF1698" s="7"/>
      <c r="FG1698" s="7"/>
      <c r="FH1698" s="7"/>
      <c r="FI1698" s="7"/>
      <c r="FJ1698" s="7"/>
      <c r="FK1698" s="7"/>
      <c r="FL1698" s="7"/>
      <c r="FM1698" s="7"/>
      <c r="FN1698" s="7"/>
      <c r="FO1698" s="7"/>
      <c r="FP1698" s="7"/>
      <c r="FQ1698" s="7"/>
      <c r="FR1698" s="7"/>
      <c r="FS1698" s="7"/>
      <c r="FT1698" s="7"/>
      <c r="FU1698" s="7"/>
      <c r="FV1698" s="7"/>
      <c r="FW1698" s="7"/>
      <c r="FX1698" s="7"/>
      <c r="FY1698" s="7"/>
      <c r="FZ1698" s="7"/>
      <c r="GA1698" s="7"/>
      <c r="GB1698" s="7"/>
      <c r="GC1698" s="7"/>
      <c r="GD1698" s="7"/>
      <c r="GE1698" s="7"/>
      <c r="GF1698" s="7"/>
      <c r="GG1698" s="7"/>
      <c r="GH1698" s="7"/>
      <c r="GI1698" s="7"/>
      <c r="GJ1698" s="7"/>
      <c r="GK1698" s="7"/>
      <c r="GL1698" s="7"/>
      <c r="GM1698" s="7"/>
      <c r="GN1698" s="7"/>
      <c r="GO1698" s="7"/>
      <c r="GP1698" s="7"/>
      <c r="GQ1698" s="7"/>
      <c r="GR1698" s="7"/>
      <c r="GS1698" s="7"/>
      <c r="GT1698" s="7"/>
      <c r="GU1698" s="7"/>
      <c r="GV1698" s="7"/>
      <c r="GW1698" s="7"/>
    </row>
    <row r="1699" customFormat="false" ht="12.75" hidden="true" customHeight="true" outlineLevel="0" collapsed="false">
      <c r="A1699" s="12"/>
      <c r="B1699" s="15"/>
      <c r="C1699" s="15"/>
      <c r="D1699" s="16"/>
      <c r="E1699" s="16"/>
      <c r="F1699" s="17"/>
      <c r="G1699" s="15"/>
      <c r="H1699" s="18"/>
      <c r="I1699" s="7"/>
      <c r="J1699" s="7"/>
      <c r="K1699" s="7"/>
      <c r="L1699" s="7"/>
      <c r="M1699" s="7"/>
      <c r="N1699" s="7"/>
      <c r="O1699" s="7"/>
      <c r="P1699" s="7"/>
      <c r="Q1699" s="7"/>
      <c r="R1699" s="7"/>
      <c r="S1699" s="7"/>
      <c r="T1699" s="7"/>
      <c r="U1699" s="7"/>
      <c r="V1699" s="7"/>
      <c r="W1699" s="7"/>
      <c r="X1699" s="7"/>
      <c r="Y1699" s="7"/>
      <c r="Z1699" s="7"/>
      <c r="AA1699" s="7"/>
      <c r="AB1699" s="7"/>
      <c r="AC1699" s="7"/>
      <c r="AD1699" s="7"/>
      <c r="AE1699" s="7"/>
      <c r="AF1699" s="7"/>
      <c r="AG1699" s="7"/>
      <c r="AH1699" s="7"/>
      <c r="AI1699" s="7"/>
      <c r="AJ1699" s="7"/>
      <c r="AK1699" s="7"/>
      <c r="AL1699" s="7"/>
      <c r="AM1699" s="7"/>
      <c r="AN1699" s="7"/>
      <c r="AO1699" s="7"/>
      <c r="AP1699" s="7"/>
      <c r="AQ1699" s="7"/>
      <c r="AR1699" s="7"/>
      <c r="AS1699" s="7"/>
      <c r="AT1699" s="7"/>
      <c r="AU1699" s="7"/>
      <c r="AV1699" s="7"/>
      <c r="AW1699" s="7"/>
      <c r="AX1699" s="7"/>
      <c r="AY1699" s="7"/>
      <c r="AZ1699" s="7"/>
      <c r="BA1699" s="7"/>
      <c r="BB1699" s="7"/>
      <c r="BC1699" s="7"/>
      <c r="BD1699" s="7"/>
      <c r="BE1699" s="7"/>
      <c r="BF1699" s="7"/>
      <c r="BG1699" s="7"/>
      <c r="BH1699" s="7"/>
      <c r="BI1699" s="7"/>
      <c r="BJ1699" s="7"/>
      <c r="BK1699" s="7"/>
      <c r="BL1699" s="7"/>
      <c r="BM1699" s="7"/>
      <c r="BN1699" s="7"/>
      <c r="BO1699" s="7"/>
      <c r="BP1699" s="7"/>
      <c r="BQ1699" s="7"/>
      <c r="BR1699" s="7"/>
      <c r="BS1699" s="7"/>
      <c r="BT1699" s="7"/>
      <c r="BU1699" s="7"/>
      <c r="BV1699" s="7"/>
      <c r="BW1699" s="7"/>
      <c r="BX1699" s="7"/>
      <c r="BY1699" s="7"/>
      <c r="BZ1699" s="7"/>
      <c r="CA1699" s="7"/>
      <c r="CB1699" s="7"/>
      <c r="CC1699" s="7"/>
      <c r="CD1699" s="7"/>
      <c r="CE1699" s="7"/>
      <c r="CF1699" s="7"/>
      <c r="CG1699" s="7"/>
      <c r="CH1699" s="7"/>
      <c r="CI1699" s="7"/>
      <c r="CJ1699" s="7"/>
      <c r="CK1699" s="7"/>
      <c r="CL1699" s="7"/>
      <c r="CM1699" s="7"/>
      <c r="CN1699" s="7"/>
      <c r="CO1699" s="7"/>
      <c r="CP1699" s="7"/>
      <c r="CQ1699" s="7"/>
      <c r="CR1699" s="7"/>
      <c r="CS1699" s="7"/>
      <c r="CT1699" s="7"/>
      <c r="CU1699" s="7"/>
      <c r="CV1699" s="7"/>
      <c r="CW1699" s="7"/>
      <c r="CX1699" s="7"/>
      <c r="CY1699" s="7"/>
      <c r="CZ1699" s="7"/>
      <c r="DA1699" s="7"/>
      <c r="DB1699" s="7"/>
      <c r="DC1699" s="7"/>
      <c r="DD1699" s="7"/>
      <c r="DE1699" s="7"/>
      <c r="DF1699" s="7"/>
      <c r="DG1699" s="7"/>
      <c r="DH1699" s="7"/>
      <c r="DI1699" s="7"/>
      <c r="DJ1699" s="7"/>
      <c r="DK1699" s="7"/>
      <c r="DL1699" s="7"/>
      <c r="DM1699" s="7"/>
      <c r="DN1699" s="7"/>
      <c r="DO1699" s="7"/>
      <c r="DP1699" s="7"/>
      <c r="DQ1699" s="7"/>
      <c r="DR1699" s="7"/>
      <c r="DS1699" s="7"/>
      <c r="DT1699" s="7"/>
      <c r="DU1699" s="7"/>
      <c r="DV1699" s="7"/>
      <c r="DW1699" s="7"/>
      <c r="DX1699" s="7"/>
      <c r="DY1699" s="7"/>
      <c r="DZ1699" s="7"/>
      <c r="EA1699" s="7"/>
      <c r="EB1699" s="7"/>
      <c r="EC1699" s="7"/>
      <c r="ED1699" s="7"/>
      <c r="EE1699" s="7"/>
      <c r="EF1699" s="7"/>
      <c r="EG1699" s="7"/>
      <c r="EH1699" s="7"/>
      <c r="EI1699" s="7"/>
      <c r="EJ1699" s="7"/>
      <c r="EK1699" s="7"/>
      <c r="EL1699" s="7"/>
      <c r="EM1699" s="7"/>
      <c r="EN1699" s="7"/>
      <c r="EO1699" s="7"/>
      <c r="EP1699" s="7"/>
      <c r="EQ1699" s="7"/>
      <c r="ER1699" s="7"/>
      <c r="ES1699" s="7"/>
      <c r="ET1699" s="7"/>
      <c r="EU1699" s="7"/>
      <c r="EV1699" s="7"/>
      <c r="EW1699" s="7"/>
      <c r="EX1699" s="7"/>
      <c r="EY1699" s="7"/>
      <c r="EZ1699" s="7"/>
      <c r="FA1699" s="7"/>
      <c r="FB1699" s="7"/>
      <c r="FC1699" s="7"/>
      <c r="FD1699" s="7"/>
      <c r="FE1699" s="7"/>
      <c r="FF1699" s="7"/>
      <c r="FG1699" s="7"/>
      <c r="FH1699" s="7"/>
      <c r="FI1699" s="7"/>
      <c r="FJ1699" s="7"/>
      <c r="FK1699" s="7"/>
      <c r="FL1699" s="7"/>
      <c r="FM1699" s="7"/>
      <c r="FN1699" s="7"/>
      <c r="FO1699" s="7"/>
      <c r="FP1699" s="7"/>
      <c r="FQ1699" s="7"/>
      <c r="FR1699" s="7"/>
      <c r="FS1699" s="7"/>
      <c r="FT1699" s="7"/>
      <c r="FU1699" s="7"/>
      <c r="FV1699" s="7"/>
      <c r="FW1699" s="7"/>
      <c r="FX1699" s="7"/>
      <c r="FY1699" s="7"/>
      <c r="FZ1699" s="7"/>
      <c r="GA1699" s="7"/>
      <c r="GB1699" s="7"/>
      <c r="GC1699" s="7"/>
      <c r="GD1699" s="7"/>
      <c r="GE1699" s="7"/>
      <c r="GF1699" s="7"/>
      <c r="GG1699" s="7"/>
      <c r="GH1699" s="7"/>
      <c r="GI1699" s="7"/>
      <c r="GJ1699" s="7"/>
      <c r="GK1699" s="7"/>
      <c r="GL1699" s="7"/>
      <c r="GM1699" s="7"/>
      <c r="GN1699" s="7"/>
      <c r="GO1699" s="7"/>
      <c r="GP1699" s="7"/>
      <c r="GQ1699" s="7"/>
      <c r="GR1699" s="7"/>
      <c r="GS1699" s="7"/>
      <c r="GT1699" s="7"/>
      <c r="GU1699" s="7"/>
      <c r="GV1699" s="7"/>
      <c r="GW1699" s="7"/>
    </row>
    <row r="1700" customFormat="false" ht="13.5" hidden="true" customHeight="true" outlineLevel="0" collapsed="false">
      <c r="A1700" s="12"/>
      <c r="B1700" s="15"/>
      <c r="C1700" s="15"/>
      <c r="D1700" s="16"/>
      <c r="E1700" s="16"/>
      <c r="F1700" s="17"/>
      <c r="G1700" s="15"/>
      <c r="H1700" s="18"/>
      <c r="I1700" s="7"/>
      <c r="J1700" s="7"/>
      <c r="K1700" s="7"/>
      <c r="L1700" s="7"/>
      <c r="M1700" s="7"/>
      <c r="N1700" s="7"/>
      <c r="O1700" s="7"/>
      <c r="P1700" s="7"/>
      <c r="Q1700" s="7"/>
      <c r="R1700" s="7"/>
      <c r="S1700" s="7"/>
      <c r="T1700" s="7"/>
      <c r="U1700" s="7"/>
      <c r="V1700" s="7"/>
      <c r="W1700" s="7"/>
      <c r="X1700" s="7"/>
      <c r="Y1700" s="7"/>
      <c r="Z1700" s="7"/>
      <c r="AA1700" s="7"/>
      <c r="AB1700" s="7"/>
      <c r="AC1700" s="7"/>
      <c r="AD1700" s="7"/>
      <c r="AE1700" s="7"/>
      <c r="AF1700" s="7"/>
      <c r="AG1700" s="7"/>
      <c r="AH1700" s="7"/>
      <c r="AI1700" s="7"/>
      <c r="AJ1700" s="7"/>
      <c r="AK1700" s="7"/>
      <c r="AL1700" s="7"/>
      <c r="AM1700" s="7"/>
      <c r="AN1700" s="7"/>
      <c r="AO1700" s="7"/>
      <c r="AP1700" s="7"/>
      <c r="AQ1700" s="7"/>
      <c r="AR1700" s="7"/>
      <c r="AS1700" s="7"/>
      <c r="AT1700" s="7"/>
      <c r="AU1700" s="7"/>
      <c r="AV1700" s="7"/>
      <c r="AW1700" s="7"/>
      <c r="AX1700" s="7"/>
      <c r="AY1700" s="7"/>
      <c r="AZ1700" s="7"/>
      <c r="BA1700" s="7"/>
      <c r="BB1700" s="7"/>
      <c r="BC1700" s="7"/>
      <c r="BD1700" s="7"/>
      <c r="BE1700" s="7"/>
      <c r="BF1700" s="7"/>
      <c r="BG1700" s="7"/>
      <c r="BH1700" s="7"/>
      <c r="BI1700" s="7"/>
      <c r="BJ1700" s="7"/>
      <c r="BK1700" s="7"/>
      <c r="BL1700" s="7"/>
      <c r="BM1700" s="7"/>
      <c r="BN1700" s="7"/>
      <c r="BO1700" s="7"/>
      <c r="BP1700" s="7"/>
      <c r="BQ1700" s="7"/>
      <c r="BR1700" s="7"/>
      <c r="BS1700" s="7"/>
      <c r="BT1700" s="7"/>
      <c r="BU1700" s="7"/>
      <c r="BV1700" s="7"/>
      <c r="BW1700" s="7"/>
      <c r="BX1700" s="7"/>
      <c r="BY1700" s="7"/>
      <c r="BZ1700" s="7"/>
      <c r="CA1700" s="7"/>
      <c r="CB1700" s="7"/>
      <c r="CC1700" s="7"/>
      <c r="CD1700" s="7"/>
      <c r="CE1700" s="7"/>
      <c r="CF1700" s="7"/>
      <c r="CG1700" s="7"/>
      <c r="CH1700" s="7"/>
      <c r="CI1700" s="7"/>
      <c r="CJ1700" s="7"/>
      <c r="CK1700" s="7"/>
      <c r="CL1700" s="7"/>
      <c r="CM1700" s="7"/>
      <c r="CN1700" s="7"/>
      <c r="CO1700" s="7"/>
      <c r="CP1700" s="7"/>
      <c r="CQ1700" s="7"/>
      <c r="CR1700" s="7"/>
      <c r="CS1700" s="7"/>
      <c r="CT1700" s="7"/>
      <c r="CU1700" s="7"/>
      <c r="CV1700" s="7"/>
      <c r="CW1700" s="7"/>
      <c r="CX1700" s="7"/>
      <c r="CY1700" s="7"/>
      <c r="CZ1700" s="7"/>
      <c r="DA1700" s="7"/>
      <c r="DB1700" s="7"/>
      <c r="DC1700" s="7"/>
      <c r="DD1700" s="7"/>
      <c r="DE1700" s="7"/>
      <c r="DF1700" s="7"/>
      <c r="DG1700" s="7"/>
      <c r="DH1700" s="7"/>
      <c r="DI1700" s="7"/>
      <c r="DJ1700" s="7"/>
      <c r="DK1700" s="7"/>
      <c r="DL1700" s="7"/>
      <c r="DM1700" s="7"/>
      <c r="DN1700" s="7"/>
      <c r="DO1700" s="7"/>
      <c r="DP1700" s="7"/>
      <c r="DQ1700" s="7"/>
      <c r="DR1700" s="7"/>
      <c r="DS1700" s="7"/>
      <c r="DT1700" s="7"/>
      <c r="DU1700" s="7"/>
      <c r="DV1700" s="7"/>
      <c r="DW1700" s="7"/>
      <c r="DX1700" s="7"/>
      <c r="DY1700" s="7"/>
      <c r="DZ1700" s="7"/>
      <c r="EA1700" s="7"/>
      <c r="EB1700" s="7"/>
      <c r="EC1700" s="7"/>
      <c r="ED1700" s="7"/>
      <c r="EE1700" s="7"/>
      <c r="EF1700" s="7"/>
      <c r="EG1700" s="7"/>
      <c r="EH1700" s="7"/>
      <c r="EI1700" s="7"/>
      <c r="EJ1700" s="7"/>
      <c r="EK1700" s="7"/>
      <c r="EL1700" s="7"/>
      <c r="EM1700" s="7"/>
      <c r="EN1700" s="7"/>
      <c r="EO1700" s="7"/>
      <c r="EP1700" s="7"/>
      <c r="EQ1700" s="7"/>
      <c r="ER1700" s="7"/>
      <c r="ES1700" s="7"/>
      <c r="ET1700" s="7"/>
      <c r="EU1700" s="7"/>
      <c r="EV1700" s="7"/>
      <c r="EW1700" s="7"/>
      <c r="EX1700" s="7"/>
      <c r="EY1700" s="7"/>
      <c r="EZ1700" s="7"/>
      <c r="FA1700" s="7"/>
      <c r="FB1700" s="7"/>
      <c r="FC1700" s="7"/>
      <c r="FD1700" s="7"/>
      <c r="FE1700" s="7"/>
      <c r="FF1700" s="7"/>
      <c r="FG1700" s="7"/>
      <c r="FH1700" s="7"/>
      <c r="FI1700" s="7"/>
      <c r="FJ1700" s="7"/>
      <c r="FK1700" s="7"/>
      <c r="FL1700" s="7"/>
      <c r="FM1700" s="7"/>
      <c r="FN1700" s="7"/>
      <c r="FO1700" s="7"/>
      <c r="FP1700" s="7"/>
      <c r="FQ1700" s="7"/>
      <c r="FR1700" s="7"/>
      <c r="FS1700" s="7"/>
      <c r="FT1700" s="7"/>
      <c r="FU1700" s="7"/>
      <c r="FV1700" s="7"/>
      <c r="FW1700" s="7"/>
      <c r="FX1700" s="7"/>
      <c r="FY1700" s="7"/>
      <c r="FZ1700" s="7"/>
      <c r="GA1700" s="7"/>
      <c r="GB1700" s="7"/>
      <c r="GC1700" s="7"/>
      <c r="GD1700" s="7"/>
      <c r="GE1700" s="7"/>
      <c r="GF1700" s="7"/>
      <c r="GG1700" s="7"/>
      <c r="GH1700" s="7"/>
      <c r="GI1700" s="7"/>
      <c r="GJ1700" s="7"/>
      <c r="GK1700" s="7"/>
      <c r="GL1700" s="7"/>
      <c r="GM1700" s="7"/>
      <c r="GN1700" s="7"/>
      <c r="GO1700" s="7"/>
      <c r="GP1700" s="7"/>
      <c r="GQ1700" s="7"/>
      <c r="GR1700" s="7"/>
      <c r="GS1700" s="7"/>
      <c r="GT1700" s="7"/>
      <c r="GU1700" s="7"/>
      <c r="GV1700" s="7"/>
      <c r="GW1700" s="7"/>
    </row>
    <row r="1701" customFormat="false" ht="12.75" hidden="false" customHeight="false" outlineLevel="0" collapsed="false">
      <c r="A1701" s="12" t="n">
        <v>14</v>
      </c>
      <c r="B1701" s="15" t="s">
        <v>57</v>
      </c>
      <c r="C1701" s="15" t="s">
        <v>58</v>
      </c>
      <c r="D1701" s="16" t="s">
        <v>59</v>
      </c>
      <c r="E1701" s="16" t="s">
        <v>60</v>
      </c>
      <c r="F1701" s="17" t="n">
        <v>1</v>
      </c>
      <c r="G1701" s="15"/>
      <c r="H1701" s="18"/>
      <c r="I1701" s="7"/>
      <c r="J1701" s="7"/>
      <c r="K1701" s="7"/>
      <c r="L1701" s="7"/>
      <c r="M1701" s="7"/>
      <c r="N1701" s="7"/>
      <c r="O1701" s="7"/>
      <c r="P1701" s="7"/>
      <c r="Q1701" s="7"/>
      <c r="R1701" s="7"/>
      <c r="S1701" s="7"/>
      <c r="T1701" s="7"/>
      <c r="U1701" s="7"/>
      <c r="V1701" s="7"/>
      <c r="W1701" s="7"/>
      <c r="X1701" s="7"/>
      <c r="Y1701" s="7"/>
      <c r="Z1701" s="7"/>
      <c r="AA1701" s="7"/>
      <c r="AB1701" s="7"/>
      <c r="AC1701" s="7"/>
      <c r="AD1701" s="7"/>
      <c r="AE1701" s="7"/>
      <c r="AF1701" s="7"/>
      <c r="AG1701" s="7"/>
      <c r="AH1701" s="7"/>
      <c r="AI1701" s="7"/>
      <c r="AJ1701" s="7"/>
      <c r="AK1701" s="7"/>
      <c r="AL1701" s="7"/>
      <c r="AM1701" s="7"/>
      <c r="AN1701" s="7"/>
      <c r="AO1701" s="7"/>
      <c r="AP1701" s="7"/>
      <c r="AQ1701" s="7"/>
      <c r="AR1701" s="7"/>
      <c r="AS1701" s="7"/>
      <c r="AT1701" s="7"/>
      <c r="AU1701" s="7"/>
      <c r="AV1701" s="7"/>
      <c r="AW1701" s="7"/>
      <c r="AX1701" s="7"/>
      <c r="AY1701" s="7"/>
      <c r="AZ1701" s="7"/>
      <c r="BA1701" s="7"/>
      <c r="BB1701" s="7"/>
      <c r="BC1701" s="7"/>
      <c r="BD1701" s="7"/>
      <c r="BE1701" s="7"/>
      <c r="BF1701" s="7"/>
      <c r="BG1701" s="7"/>
      <c r="BH1701" s="7"/>
      <c r="BI1701" s="7"/>
      <c r="BJ1701" s="7"/>
      <c r="BK1701" s="7"/>
      <c r="BL1701" s="7"/>
      <c r="BM1701" s="7"/>
      <c r="BN1701" s="7"/>
      <c r="BO1701" s="7"/>
      <c r="BP1701" s="7"/>
      <c r="BQ1701" s="7"/>
      <c r="BR1701" s="7"/>
      <c r="BS1701" s="7"/>
      <c r="BT1701" s="7"/>
      <c r="BU1701" s="7"/>
      <c r="BV1701" s="7"/>
      <c r="BW1701" s="7"/>
      <c r="BX1701" s="7"/>
      <c r="BY1701" s="7"/>
      <c r="BZ1701" s="7"/>
      <c r="CA1701" s="7"/>
      <c r="CB1701" s="7"/>
      <c r="CC1701" s="7"/>
      <c r="CD1701" s="7"/>
      <c r="CE1701" s="7"/>
      <c r="CF1701" s="7"/>
      <c r="CG1701" s="7"/>
      <c r="CH1701" s="7"/>
      <c r="CI1701" s="7"/>
      <c r="CJ1701" s="7"/>
      <c r="CK1701" s="7"/>
      <c r="CL1701" s="7"/>
      <c r="CM1701" s="7"/>
      <c r="CN1701" s="7"/>
      <c r="CO1701" s="7"/>
      <c r="CP1701" s="7"/>
      <c r="CQ1701" s="7"/>
      <c r="CR1701" s="7"/>
      <c r="CS1701" s="7"/>
      <c r="CT1701" s="7"/>
      <c r="CU1701" s="7"/>
      <c r="CV1701" s="7"/>
      <c r="CW1701" s="7"/>
      <c r="CX1701" s="7"/>
      <c r="CY1701" s="7"/>
      <c r="CZ1701" s="7"/>
      <c r="DA1701" s="7"/>
      <c r="DB1701" s="7"/>
      <c r="DC1701" s="7"/>
      <c r="DD1701" s="7"/>
      <c r="DE1701" s="7"/>
      <c r="DF1701" s="7"/>
      <c r="DG1701" s="7"/>
      <c r="DH1701" s="7"/>
      <c r="DI1701" s="7"/>
      <c r="DJ1701" s="7"/>
      <c r="DK1701" s="7"/>
      <c r="DL1701" s="7"/>
      <c r="DM1701" s="7"/>
      <c r="DN1701" s="7"/>
      <c r="DO1701" s="7"/>
      <c r="DP1701" s="7"/>
      <c r="DQ1701" s="7"/>
      <c r="DR1701" s="7"/>
      <c r="DS1701" s="7"/>
      <c r="DT1701" s="7"/>
      <c r="DU1701" s="7"/>
      <c r="DV1701" s="7"/>
      <c r="DW1701" s="7"/>
      <c r="DX1701" s="7"/>
      <c r="DY1701" s="7"/>
      <c r="DZ1701" s="7"/>
      <c r="EA1701" s="7"/>
      <c r="EB1701" s="7"/>
      <c r="EC1701" s="7"/>
      <c r="ED1701" s="7"/>
      <c r="EE1701" s="7"/>
      <c r="EF1701" s="7"/>
      <c r="EG1701" s="7"/>
      <c r="EH1701" s="7"/>
      <c r="EI1701" s="7"/>
      <c r="EJ1701" s="7"/>
      <c r="EK1701" s="7"/>
      <c r="EL1701" s="7"/>
      <c r="EM1701" s="7"/>
      <c r="EN1701" s="7"/>
      <c r="EO1701" s="7"/>
      <c r="EP1701" s="7"/>
      <c r="EQ1701" s="7"/>
      <c r="ER1701" s="7"/>
      <c r="ES1701" s="7"/>
      <c r="ET1701" s="7"/>
      <c r="EU1701" s="7"/>
      <c r="EV1701" s="7"/>
      <c r="EW1701" s="7"/>
      <c r="EX1701" s="7"/>
      <c r="EY1701" s="7"/>
      <c r="EZ1701" s="7"/>
      <c r="FA1701" s="7"/>
      <c r="FB1701" s="7"/>
      <c r="FC1701" s="7"/>
      <c r="FD1701" s="7"/>
      <c r="FE1701" s="7"/>
      <c r="FF1701" s="7"/>
      <c r="FG1701" s="7"/>
      <c r="FH1701" s="7"/>
      <c r="FI1701" s="7"/>
      <c r="FJ1701" s="7"/>
      <c r="FK1701" s="7"/>
      <c r="FL1701" s="7"/>
      <c r="FM1701" s="7"/>
      <c r="FN1701" s="7"/>
      <c r="FO1701" s="7"/>
      <c r="FP1701" s="7"/>
      <c r="FQ1701" s="7"/>
      <c r="FR1701" s="7"/>
      <c r="FS1701" s="7"/>
      <c r="FT1701" s="7"/>
      <c r="FU1701" s="7"/>
      <c r="FV1701" s="7"/>
      <c r="FW1701" s="7"/>
      <c r="FX1701" s="7"/>
      <c r="FY1701" s="7"/>
      <c r="FZ1701" s="7"/>
      <c r="GA1701" s="7"/>
      <c r="GB1701" s="7"/>
      <c r="GC1701" s="7"/>
      <c r="GD1701" s="7"/>
      <c r="GE1701" s="7"/>
      <c r="GF1701" s="7"/>
      <c r="GG1701" s="7"/>
      <c r="GH1701" s="7"/>
      <c r="GI1701" s="7"/>
      <c r="GJ1701" s="7"/>
      <c r="GK1701" s="7"/>
      <c r="GL1701" s="7"/>
      <c r="GM1701" s="7"/>
      <c r="GN1701" s="7"/>
      <c r="GO1701" s="7"/>
      <c r="GP1701" s="7"/>
      <c r="GQ1701" s="7"/>
      <c r="GR1701" s="7"/>
      <c r="GS1701" s="7"/>
      <c r="GT1701" s="7"/>
      <c r="GU1701" s="7"/>
      <c r="GV1701" s="7"/>
      <c r="GW1701" s="7"/>
    </row>
    <row r="1702" customFormat="false" ht="25.5" hidden="false" customHeight="false" outlineLevel="0" collapsed="false">
      <c r="A1702" s="12" t="n">
        <v>15</v>
      </c>
      <c r="B1702" s="15" t="s">
        <v>61</v>
      </c>
      <c r="C1702" s="15" t="s">
        <v>62</v>
      </c>
      <c r="D1702" s="16" t="s">
        <v>63</v>
      </c>
      <c r="E1702" s="16" t="s">
        <v>64</v>
      </c>
      <c r="F1702" s="17" t="n">
        <v>1</v>
      </c>
      <c r="G1702" s="15"/>
      <c r="H1702" s="18"/>
      <c r="I1702" s="7"/>
      <c r="J1702" s="7"/>
      <c r="K1702" s="7"/>
      <c r="L1702" s="7"/>
      <c r="M1702" s="7"/>
      <c r="N1702" s="7"/>
      <c r="O1702" s="7"/>
      <c r="P1702" s="7"/>
      <c r="Q1702" s="7"/>
      <c r="R1702" s="7"/>
      <c r="S1702" s="7"/>
      <c r="T1702" s="7"/>
      <c r="U1702" s="7"/>
      <c r="V1702" s="7"/>
      <c r="W1702" s="7"/>
      <c r="X1702" s="7"/>
      <c r="Y1702" s="7"/>
      <c r="Z1702" s="7"/>
      <c r="AA1702" s="7"/>
      <c r="AB1702" s="7"/>
      <c r="AC1702" s="7"/>
      <c r="AD1702" s="7"/>
      <c r="AE1702" s="7"/>
      <c r="AF1702" s="7"/>
      <c r="AG1702" s="7"/>
      <c r="AH1702" s="7"/>
      <c r="AI1702" s="7"/>
      <c r="AJ1702" s="7"/>
      <c r="AK1702" s="7"/>
      <c r="AL1702" s="7"/>
      <c r="AM1702" s="7"/>
      <c r="AN1702" s="7"/>
      <c r="AO1702" s="7"/>
      <c r="AP1702" s="7"/>
      <c r="AQ1702" s="7"/>
      <c r="AR1702" s="7"/>
      <c r="AS1702" s="7"/>
      <c r="AT1702" s="7"/>
      <c r="AU1702" s="7"/>
      <c r="AV1702" s="7"/>
      <c r="AW1702" s="7"/>
      <c r="AX1702" s="7"/>
      <c r="AY1702" s="7"/>
      <c r="AZ1702" s="7"/>
      <c r="BA1702" s="7"/>
      <c r="BB1702" s="7"/>
      <c r="BC1702" s="7"/>
      <c r="BD1702" s="7"/>
      <c r="BE1702" s="7"/>
      <c r="BF1702" s="7"/>
      <c r="BG1702" s="7"/>
      <c r="BH1702" s="7"/>
      <c r="BI1702" s="7"/>
      <c r="BJ1702" s="7"/>
      <c r="BK1702" s="7"/>
      <c r="BL1702" s="7"/>
      <c r="BM1702" s="7"/>
      <c r="BN1702" s="7"/>
      <c r="BO1702" s="7"/>
      <c r="BP1702" s="7"/>
      <c r="BQ1702" s="7"/>
      <c r="BR1702" s="7"/>
      <c r="BS1702" s="7"/>
      <c r="BT1702" s="7"/>
      <c r="BU1702" s="7"/>
      <c r="BV1702" s="7"/>
      <c r="BW1702" s="7"/>
      <c r="BX1702" s="7"/>
      <c r="BY1702" s="7"/>
      <c r="BZ1702" s="7"/>
      <c r="CA1702" s="7"/>
      <c r="CB1702" s="7"/>
      <c r="CC1702" s="7"/>
      <c r="CD1702" s="7"/>
      <c r="CE1702" s="7"/>
      <c r="CF1702" s="7"/>
      <c r="CG1702" s="7"/>
      <c r="CH1702" s="7"/>
      <c r="CI1702" s="7"/>
      <c r="CJ1702" s="7"/>
      <c r="CK1702" s="7"/>
      <c r="CL1702" s="7"/>
      <c r="CM1702" s="7"/>
      <c r="CN1702" s="7"/>
      <c r="CO1702" s="7"/>
      <c r="CP1702" s="7"/>
      <c r="CQ1702" s="7"/>
      <c r="CR1702" s="7"/>
      <c r="CS1702" s="7"/>
      <c r="CT1702" s="7"/>
      <c r="CU1702" s="7"/>
      <c r="CV1702" s="7"/>
      <c r="CW1702" s="7"/>
      <c r="CX1702" s="7"/>
      <c r="CY1702" s="7"/>
      <c r="CZ1702" s="7"/>
      <c r="DA1702" s="7"/>
      <c r="DB1702" s="7"/>
      <c r="DC1702" s="7"/>
      <c r="DD1702" s="7"/>
      <c r="DE1702" s="7"/>
      <c r="DF1702" s="7"/>
      <c r="DG1702" s="7"/>
      <c r="DH1702" s="7"/>
      <c r="DI1702" s="7"/>
      <c r="DJ1702" s="7"/>
      <c r="DK1702" s="7"/>
      <c r="DL1702" s="7"/>
      <c r="DM1702" s="7"/>
      <c r="DN1702" s="7"/>
      <c r="DO1702" s="7"/>
      <c r="DP1702" s="7"/>
      <c r="DQ1702" s="7"/>
      <c r="DR1702" s="7"/>
      <c r="DS1702" s="7"/>
      <c r="DT1702" s="7"/>
      <c r="DU1702" s="7"/>
      <c r="DV1702" s="7"/>
      <c r="DW1702" s="7"/>
      <c r="DX1702" s="7"/>
      <c r="DY1702" s="7"/>
      <c r="DZ1702" s="7"/>
      <c r="EA1702" s="7"/>
      <c r="EB1702" s="7"/>
      <c r="EC1702" s="7"/>
      <c r="ED1702" s="7"/>
      <c r="EE1702" s="7"/>
      <c r="EF1702" s="7"/>
      <c r="EG1702" s="7"/>
      <c r="EH1702" s="7"/>
      <c r="EI1702" s="7"/>
      <c r="EJ1702" s="7"/>
      <c r="EK1702" s="7"/>
      <c r="EL1702" s="7"/>
      <c r="EM1702" s="7"/>
      <c r="EN1702" s="7"/>
      <c r="EO1702" s="7"/>
      <c r="EP1702" s="7"/>
      <c r="EQ1702" s="7"/>
      <c r="ER1702" s="7"/>
      <c r="ES1702" s="7"/>
      <c r="ET1702" s="7"/>
      <c r="EU1702" s="7"/>
      <c r="EV1702" s="7"/>
      <c r="EW1702" s="7"/>
      <c r="EX1702" s="7"/>
      <c r="EY1702" s="7"/>
      <c r="EZ1702" s="7"/>
      <c r="FA1702" s="7"/>
      <c r="FB1702" s="7"/>
      <c r="FC1702" s="7"/>
      <c r="FD1702" s="7"/>
      <c r="FE1702" s="7"/>
      <c r="FF1702" s="7"/>
      <c r="FG1702" s="7"/>
      <c r="FH1702" s="7"/>
      <c r="FI1702" s="7"/>
      <c r="FJ1702" s="7"/>
      <c r="FK1702" s="7"/>
      <c r="FL1702" s="7"/>
      <c r="FM1702" s="7"/>
      <c r="FN1702" s="7"/>
      <c r="FO1702" s="7"/>
      <c r="FP1702" s="7"/>
      <c r="FQ1702" s="7"/>
      <c r="FR1702" s="7"/>
      <c r="FS1702" s="7"/>
      <c r="FT1702" s="7"/>
      <c r="FU1702" s="7"/>
      <c r="FV1702" s="7"/>
      <c r="FW1702" s="7"/>
      <c r="FX1702" s="7"/>
      <c r="FY1702" s="7"/>
      <c r="FZ1702" s="7"/>
      <c r="GA1702" s="7"/>
      <c r="GB1702" s="7"/>
      <c r="GC1702" s="7"/>
      <c r="GD1702" s="7"/>
      <c r="GE1702" s="7"/>
      <c r="GF1702" s="7"/>
      <c r="GG1702" s="7"/>
      <c r="GH1702" s="7"/>
      <c r="GI1702" s="7"/>
      <c r="GJ1702" s="7"/>
      <c r="GK1702" s="7"/>
      <c r="GL1702" s="7"/>
      <c r="GM1702" s="7"/>
      <c r="GN1702" s="7"/>
      <c r="GO1702" s="7"/>
      <c r="GP1702" s="7"/>
      <c r="GQ1702" s="7"/>
      <c r="GR1702" s="7"/>
      <c r="GS1702" s="7"/>
      <c r="GT1702" s="7"/>
      <c r="GU1702" s="7"/>
      <c r="GV1702" s="7"/>
      <c r="GW1702" s="7"/>
    </row>
    <row r="1703" customFormat="false" ht="25.5" hidden="false" customHeight="false" outlineLevel="0" collapsed="false">
      <c r="A1703" s="12" t="n">
        <v>16</v>
      </c>
      <c r="B1703" s="15" t="s">
        <v>65</v>
      </c>
      <c r="C1703" s="15" t="s">
        <v>66</v>
      </c>
      <c r="D1703" s="16" t="s">
        <v>67</v>
      </c>
      <c r="E1703" s="16" t="s">
        <v>68</v>
      </c>
      <c r="F1703" s="17" t="n">
        <v>1</v>
      </c>
      <c r="G1703" s="15"/>
      <c r="H1703" s="18"/>
      <c r="I1703" s="7"/>
      <c r="J1703" s="7"/>
      <c r="K1703" s="7"/>
      <c r="L1703" s="7"/>
      <c r="M1703" s="7"/>
      <c r="N1703" s="7"/>
      <c r="O1703" s="7"/>
      <c r="P1703" s="7"/>
      <c r="Q1703" s="7"/>
      <c r="R1703" s="7"/>
      <c r="S1703" s="7"/>
      <c r="T1703" s="7"/>
      <c r="U1703" s="7"/>
      <c r="V1703" s="7"/>
      <c r="W1703" s="7"/>
      <c r="X1703" s="7"/>
      <c r="Y1703" s="7"/>
      <c r="Z1703" s="7"/>
      <c r="AA1703" s="7"/>
      <c r="AB1703" s="7"/>
      <c r="AC1703" s="7"/>
      <c r="AD1703" s="7"/>
      <c r="AE1703" s="7"/>
      <c r="AF1703" s="7"/>
      <c r="AG1703" s="7"/>
      <c r="AH1703" s="7"/>
      <c r="AI1703" s="7"/>
      <c r="AJ1703" s="7"/>
      <c r="AK1703" s="7"/>
      <c r="AL1703" s="7"/>
      <c r="AM1703" s="7"/>
      <c r="AN1703" s="7"/>
      <c r="AO1703" s="7"/>
      <c r="AP1703" s="7"/>
      <c r="AQ1703" s="7"/>
      <c r="AR1703" s="7"/>
      <c r="AS1703" s="7"/>
      <c r="AT1703" s="7"/>
      <c r="AU1703" s="7"/>
      <c r="AV1703" s="7"/>
      <c r="AW1703" s="7"/>
      <c r="AX1703" s="7"/>
      <c r="AY1703" s="7"/>
      <c r="AZ1703" s="7"/>
      <c r="BA1703" s="7"/>
      <c r="BB1703" s="7"/>
      <c r="BC1703" s="7"/>
      <c r="BD1703" s="7"/>
      <c r="BE1703" s="7"/>
      <c r="BF1703" s="7"/>
      <c r="BG1703" s="7"/>
      <c r="BH1703" s="7"/>
      <c r="BI1703" s="7"/>
      <c r="BJ1703" s="7"/>
      <c r="BK1703" s="7"/>
      <c r="BL1703" s="7"/>
      <c r="BM1703" s="7"/>
      <c r="BN1703" s="7"/>
      <c r="BO1703" s="7"/>
      <c r="BP1703" s="7"/>
      <c r="BQ1703" s="7"/>
      <c r="BR1703" s="7"/>
      <c r="BS1703" s="7"/>
      <c r="BT1703" s="7"/>
      <c r="BU1703" s="7"/>
      <c r="BV1703" s="7"/>
      <c r="BW1703" s="7"/>
      <c r="BX1703" s="7"/>
      <c r="BY1703" s="7"/>
      <c r="BZ1703" s="7"/>
      <c r="CA1703" s="7"/>
      <c r="CB1703" s="7"/>
      <c r="CC1703" s="7"/>
      <c r="CD1703" s="7"/>
      <c r="CE1703" s="7"/>
      <c r="CF1703" s="7"/>
      <c r="CG1703" s="7"/>
      <c r="CH1703" s="7"/>
      <c r="CI1703" s="7"/>
      <c r="CJ1703" s="7"/>
      <c r="CK1703" s="7"/>
      <c r="CL1703" s="7"/>
      <c r="CM1703" s="7"/>
      <c r="CN1703" s="7"/>
      <c r="CO1703" s="7"/>
      <c r="CP1703" s="7"/>
      <c r="CQ1703" s="7"/>
      <c r="CR1703" s="7"/>
      <c r="CS1703" s="7"/>
      <c r="CT1703" s="7"/>
      <c r="CU1703" s="7"/>
      <c r="CV1703" s="7"/>
      <c r="CW1703" s="7"/>
      <c r="CX1703" s="7"/>
      <c r="CY1703" s="7"/>
      <c r="CZ1703" s="7"/>
      <c r="DA1703" s="7"/>
      <c r="DB1703" s="7"/>
      <c r="DC1703" s="7"/>
      <c r="DD1703" s="7"/>
      <c r="DE1703" s="7"/>
      <c r="DF1703" s="7"/>
      <c r="DG1703" s="7"/>
      <c r="DH1703" s="7"/>
      <c r="DI1703" s="7"/>
      <c r="DJ1703" s="7"/>
      <c r="DK1703" s="7"/>
      <c r="DL1703" s="7"/>
      <c r="DM1703" s="7"/>
      <c r="DN1703" s="7"/>
      <c r="DO1703" s="7"/>
      <c r="DP1703" s="7"/>
      <c r="DQ1703" s="7"/>
      <c r="DR1703" s="7"/>
      <c r="DS1703" s="7"/>
      <c r="DT1703" s="7"/>
      <c r="DU1703" s="7"/>
      <c r="DV1703" s="7"/>
      <c r="DW1703" s="7"/>
      <c r="DX1703" s="7"/>
      <c r="DY1703" s="7"/>
      <c r="DZ1703" s="7"/>
      <c r="EA1703" s="7"/>
      <c r="EB1703" s="7"/>
      <c r="EC1703" s="7"/>
      <c r="ED1703" s="7"/>
      <c r="EE1703" s="7"/>
      <c r="EF1703" s="7"/>
      <c r="EG1703" s="7"/>
      <c r="EH1703" s="7"/>
      <c r="EI1703" s="7"/>
      <c r="EJ1703" s="7"/>
      <c r="EK1703" s="7"/>
      <c r="EL1703" s="7"/>
      <c r="EM1703" s="7"/>
      <c r="EN1703" s="7"/>
      <c r="EO1703" s="7"/>
      <c r="EP1703" s="7"/>
      <c r="EQ1703" s="7"/>
      <c r="ER1703" s="7"/>
      <c r="ES1703" s="7"/>
      <c r="ET1703" s="7"/>
      <c r="EU1703" s="7"/>
      <c r="EV1703" s="7"/>
      <c r="EW1703" s="7"/>
      <c r="EX1703" s="7"/>
      <c r="EY1703" s="7"/>
      <c r="EZ1703" s="7"/>
      <c r="FA1703" s="7"/>
      <c r="FB1703" s="7"/>
      <c r="FC1703" s="7"/>
      <c r="FD1703" s="7"/>
      <c r="FE1703" s="7"/>
      <c r="FF1703" s="7"/>
      <c r="FG1703" s="7"/>
      <c r="FH1703" s="7"/>
      <c r="FI1703" s="7"/>
      <c r="FJ1703" s="7"/>
      <c r="FK1703" s="7"/>
      <c r="FL1703" s="7"/>
      <c r="FM1703" s="7"/>
      <c r="FN1703" s="7"/>
      <c r="FO1703" s="7"/>
      <c r="FP1703" s="7"/>
      <c r="FQ1703" s="7"/>
      <c r="FR1703" s="7"/>
      <c r="FS1703" s="7"/>
      <c r="FT1703" s="7"/>
      <c r="FU1703" s="7"/>
      <c r="FV1703" s="7"/>
      <c r="FW1703" s="7"/>
      <c r="FX1703" s="7"/>
      <c r="FY1703" s="7"/>
      <c r="FZ1703" s="7"/>
      <c r="GA1703" s="7"/>
      <c r="GB1703" s="7"/>
      <c r="GC1703" s="7"/>
      <c r="GD1703" s="7"/>
      <c r="GE1703" s="7"/>
      <c r="GF1703" s="7"/>
      <c r="GG1703" s="7"/>
      <c r="GH1703" s="7"/>
      <c r="GI1703" s="7"/>
      <c r="GJ1703" s="7"/>
      <c r="GK1703" s="7"/>
      <c r="GL1703" s="7"/>
      <c r="GM1703" s="7"/>
      <c r="GN1703" s="7"/>
      <c r="GO1703" s="7"/>
      <c r="GP1703" s="7"/>
      <c r="GQ1703" s="7"/>
      <c r="GR1703" s="7"/>
      <c r="GS1703" s="7"/>
      <c r="GT1703" s="7"/>
      <c r="GU1703" s="7"/>
      <c r="GV1703" s="7"/>
      <c r="GW1703" s="7"/>
    </row>
    <row r="1704" customFormat="false" ht="12.75" hidden="false" customHeight="false" outlineLevel="0" collapsed="false">
      <c r="A1704" s="12" t="n">
        <v>17</v>
      </c>
      <c r="B1704" s="23" t="s">
        <v>69</v>
      </c>
      <c r="C1704" s="23" t="s">
        <v>70</v>
      </c>
      <c r="D1704" s="16" t="s">
        <v>71</v>
      </c>
      <c r="E1704" s="24" t="s">
        <v>72</v>
      </c>
      <c r="F1704" s="17" t="n">
        <v>1</v>
      </c>
      <c r="G1704" s="15"/>
      <c r="H1704" s="18"/>
      <c r="I1704" s="7"/>
      <c r="J1704" s="7"/>
      <c r="K1704" s="7"/>
      <c r="L1704" s="7"/>
      <c r="M1704" s="7"/>
      <c r="N1704" s="7"/>
      <c r="O1704" s="7"/>
      <c r="P1704" s="7"/>
      <c r="Q1704" s="7"/>
      <c r="R1704" s="7"/>
      <c r="S1704" s="7"/>
      <c r="T1704" s="7"/>
      <c r="U1704" s="7"/>
      <c r="V1704" s="7"/>
      <c r="W1704" s="7"/>
      <c r="X1704" s="7"/>
      <c r="Y1704" s="7"/>
      <c r="Z1704" s="7"/>
      <c r="AA1704" s="7"/>
      <c r="AB1704" s="7"/>
      <c r="AC1704" s="7"/>
      <c r="AD1704" s="7"/>
      <c r="AE1704" s="7"/>
      <c r="AF1704" s="7"/>
      <c r="AG1704" s="7"/>
      <c r="AH1704" s="7"/>
      <c r="AI1704" s="7"/>
      <c r="AJ1704" s="7"/>
      <c r="AK1704" s="7"/>
      <c r="AL1704" s="7"/>
      <c r="AM1704" s="7"/>
      <c r="AN1704" s="7"/>
      <c r="AO1704" s="7"/>
      <c r="AP1704" s="7"/>
      <c r="AQ1704" s="7"/>
      <c r="AR1704" s="7"/>
      <c r="AS1704" s="7"/>
      <c r="AT1704" s="7"/>
      <c r="AU1704" s="7"/>
      <c r="AV1704" s="7"/>
      <c r="AW1704" s="7"/>
      <c r="AX1704" s="7"/>
      <c r="AY1704" s="7"/>
      <c r="AZ1704" s="7"/>
      <c r="BA1704" s="7"/>
      <c r="BB1704" s="7"/>
      <c r="BC1704" s="7"/>
      <c r="BD1704" s="7"/>
      <c r="BE1704" s="7"/>
      <c r="BF1704" s="7"/>
      <c r="BG1704" s="7"/>
      <c r="BH1704" s="7"/>
      <c r="BI1704" s="7"/>
      <c r="BJ1704" s="7"/>
      <c r="BK1704" s="7"/>
      <c r="BL1704" s="7"/>
      <c r="BM1704" s="7"/>
      <c r="BN1704" s="7"/>
      <c r="BO1704" s="7"/>
      <c r="BP1704" s="7"/>
      <c r="BQ1704" s="7"/>
      <c r="BR1704" s="7"/>
      <c r="BS1704" s="7"/>
      <c r="BT1704" s="7"/>
      <c r="BU1704" s="7"/>
      <c r="BV1704" s="7"/>
      <c r="BW1704" s="7"/>
      <c r="BX1704" s="7"/>
      <c r="BY1704" s="7"/>
      <c r="BZ1704" s="7"/>
      <c r="CA1704" s="7"/>
      <c r="CB1704" s="7"/>
      <c r="CC1704" s="7"/>
      <c r="CD1704" s="7"/>
      <c r="CE1704" s="7"/>
      <c r="CF1704" s="7"/>
      <c r="CG1704" s="7"/>
      <c r="CH1704" s="7"/>
      <c r="CI1704" s="7"/>
      <c r="CJ1704" s="7"/>
      <c r="CK1704" s="7"/>
      <c r="CL1704" s="7"/>
      <c r="CM1704" s="7"/>
      <c r="CN1704" s="7"/>
      <c r="CO1704" s="7"/>
      <c r="CP1704" s="7"/>
      <c r="CQ1704" s="7"/>
      <c r="CR1704" s="7"/>
      <c r="CS1704" s="7"/>
      <c r="CT1704" s="7"/>
      <c r="CU1704" s="7"/>
      <c r="CV1704" s="7"/>
      <c r="CW1704" s="7"/>
      <c r="CX1704" s="7"/>
      <c r="CY1704" s="7"/>
      <c r="CZ1704" s="7"/>
      <c r="DA1704" s="7"/>
      <c r="DB1704" s="7"/>
      <c r="DC1704" s="7"/>
      <c r="DD1704" s="7"/>
      <c r="DE1704" s="7"/>
      <c r="DF1704" s="7"/>
      <c r="DG1704" s="7"/>
      <c r="DH1704" s="7"/>
      <c r="DI1704" s="7"/>
      <c r="DJ1704" s="7"/>
      <c r="DK1704" s="7"/>
      <c r="DL1704" s="7"/>
      <c r="DM1704" s="7"/>
      <c r="DN1704" s="7"/>
      <c r="DO1704" s="7"/>
      <c r="DP1704" s="7"/>
      <c r="DQ1704" s="7"/>
      <c r="DR1704" s="7"/>
      <c r="DS1704" s="7"/>
      <c r="DT1704" s="7"/>
      <c r="DU1704" s="7"/>
      <c r="DV1704" s="7"/>
      <c r="DW1704" s="7"/>
      <c r="DX1704" s="7"/>
      <c r="DY1704" s="7"/>
      <c r="DZ1704" s="7"/>
      <c r="EA1704" s="7"/>
      <c r="EB1704" s="7"/>
      <c r="EC1704" s="7"/>
      <c r="ED1704" s="7"/>
      <c r="EE1704" s="7"/>
      <c r="EF1704" s="7"/>
      <c r="EG1704" s="7"/>
      <c r="EH1704" s="7"/>
      <c r="EI1704" s="7"/>
      <c r="EJ1704" s="7"/>
      <c r="EK1704" s="7"/>
      <c r="EL1704" s="7"/>
      <c r="EM1704" s="7"/>
      <c r="EN1704" s="7"/>
      <c r="EO1704" s="7"/>
      <c r="EP1704" s="7"/>
      <c r="EQ1704" s="7"/>
      <c r="ER1704" s="7"/>
      <c r="ES1704" s="7"/>
      <c r="ET1704" s="7"/>
      <c r="EU1704" s="7"/>
      <c r="EV1704" s="7"/>
      <c r="EW1704" s="7"/>
      <c r="EX1704" s="7"/>
      <c r="EY1704" s="7"/>
      <c r="EZ1704" s="7"/>
      <c r="FA1704" s="7"/>
      <c r="FB1704" s="7"/>
      <c r="FC1704" s="7"/>
      <c r="FD1704" s="7"/>
      <c r="FE1704" s="7"/>
      <c r="FF1704" s="7"/>
      <c r="FG1704" s="7"/>
      <c r="FH1704" s="7"/>
      <c r="FI1704" s="7"/>
      <c r="FJ1704" s="7"/>
      <c r="FK1704" s="7"/>
      <c r="FL1704" s="7"/>
      <c r="FM1704" s="7"/>
      <c r="FN1704" s="7"/>
      <c r="FO1704" s="7"/>
      <c r="FP1704" s="7"/>
      <c r="FQ1704" s="7"/>
      <c r="FR1704" s="7"/>
      <c r="FS1704" s="7"/>
      <c r="FT1704" s="7"/>
      <c r="FU1704" s="7"/>
      <c r="FV1704" s="7"/>
      <c r="FW1704" s="7"/>
      <c r="FX1704" s="7"/>
      <c r="FY1704" s="7"/>
      <c r="FZ1704" s="7"/>
      <c r="GA1704" s="7"/>
      <c r="GB1704" s="7"/>
      <c r="GC1704" s="7"/>
      <c r="GD1704" s="7"/>
      <c r="GE1704" s="7"/>
      <c r="GF1704" s="7"/>
      <c r="GG1704" s="7"/>
      <c r="GH1704" s="7"/>
      <c r="GI1704" s="7"/>
      <c r="GJ1704" s="7"/>
      <c r="GK1704" s="7"/>
      <c r="GL1704" s="7"/>
      <c r="GM1704" s="7"/>
      <c r="GN1704" s="7"/>
      <c r="GO1704" s="7"/>
      <c r="GP1704" s="7"/>
      <c r="GQ1704" s="7"/>
      <c r="GR1704" s="7"/>
      <c r="GS1704" s="7"/>
      <c r="GT1704" s="7"/>
      <c r="GU1704" s="7"/>
      <c r="GV1704" s="7"/>
      <c r="GW1704" s="7"/>
    </row>
    <row r="1705" customFormat="false" ht="12.75" hidden="false" customHeight="false" outlineLevel="0" collapsed="false">
      <c r="A1705" s="12" t="n">
        <v>18</v>
      </c>
      <c r="B1705" s="23" t="s">
        <v>73</v>
      </c>
      <c r="C1705" s="23" t="s">
        <v>74</v>
      </c>
      <c r="D1705" s="16" t="s">
        <v>75</v>
      </c>
      <c r="E1705" s="24" t="s">
        <v>76</v>
      </c>
      <c r="F1705" s="17" t="n">
        <v>1</v>
      </c>
      <c r="G1705" s="15"/>
      <c r="H1705" s="18"/>
      <c r="I1705" s="7"/>
      <c r="J1705" s="7"/>
      <c r="K1705" s="7"/>
      <c r="L1705" s="7"/>
      <c r="M1705" s="7"/>
      <c r="N1705" s="7"/>
      <c r="O1705" s="7"/>
      <c r="P1705" s="7"/>
      <c r="Q1705" s="7"/>
      <c r="R1705" s="7"/>
      <c r="S1705" s="7"/>
      <c r="T1705" s="7"/>
      <c r="U1705" s="7"/>
      <c r="V1705" s="7"/>
      <c r="W1705" s="7"/>
      <c r="X1705" s="7"/>
      <c r="Y1705" s="7"/>
      <c r="Z1705" s="7"/>
      <c r="AA1705" s="7"/>
      <c r="AB1705" s="7"/>
      <c r="AC1705" s="7"/>
      <c r="AD1705" s="7"/>
      <c r="AE1705" s="7"/>
      <c r="AF1705" s="7"/>
      <c r="AG1705" s="7"/>
      <c r="AH1705" s="7"/>
      <c r="AI1705" s="7"/>
      <c r="AJ1705" s="7"/>
      <c r="AK1705" s="7"/>
      <c r="AL1705" s="7"/>
      <c r="AM1705" s="7"/>
      <c r="AN1705" s="7"/>
      <c r="AO1705" s="7"/>
      <c r="AP1705" s="7"/>
      <c r="AQ1705" s="7"/>
      <c r="AR1705" s="7"/>
      <c r="AS1705" s="7"/>
      <c r="AT1705" s="7"/>
      <c r="AU1705" s="7"/>
      <c r="AV1705" s="7"/>
      <c r="AW1705" s="7"/>
      <c r="AX1705" s="7"/>
      <c r="AY1705" s="7"/>
      <c r="AZ1705" s="7"/>
      <c r="BA1705" s="7"/>
      <c r="BB1705" s="7"/>
      <c r="BC1705" s="7"/>
      <c r="BD1705" s="7"/>
      <c r="BE1705" s="7"/>
      <c r="BF1705" s="7"/>
      <c r="BG1705" s="7"/>
      <c r="BH1705" s="7"/>
      <c r="BI1705" s="7"/>
      <c r="BJ1705" s="7"/>
      <c r="BK1705" s="7"/>
      <c r="BL1705" s="7"/>
      <c r="BM1705" s="7"/>
      <c r="BN1705" s="7"/>
      <c r="BO1705" s="7"/>
      <c r="BP1705" s="7"/>
      <c r="BQ1705" s="7"/>
      <c r="BR1705" s="7"/>
      <c r="BS1705" s="7"/>
      <c r="BT1705" s="7"/>
      <c r="BU1705" s="7"/>
      <c r="BV1705" s="7"/>
      <c r="BW1705" s="7"/>
      <c r="BX1705" s="7"/>
      <c r="BY1705" s="7"/>
      <c r="BZ1705" s="7"/>
      <c r="CA1705" s="7"/>
      <c r="CB1705" s="7"/>
      <c r="CC1705" s="7"/>
      <c r="CD1705" s="7"/>
      <c r="CE1705" s="7"/>
      <c r="CF1705" s="7"/>
      <c r="CG1705" s="7"/>
      <c r="CH1705" s="7"/>
      <c r="CI1705" s="7"/>
      <c r="CJ1705" s="7"/>
      <c r="CK1705" s="7"/>
      <c r="CL1705" s="7"/>
      <c r="CM1705" s="7"/>
      <c r="CN1705" s="7"/>
      <c r="CO1705" s="7"/>
      <c r="CP1705" s="7"/>
      <c r="CQ1705" s="7"/>
      <c r="CR1705" s="7"/>
      <c r="CS1705" s="7"/>
      <c r="CT1705" s="7"/>
      <c r="CU1705" s="7"/>
      <c r="CV1705" s="7"/>
      <c r="CW1705" s="7"/>
      <c r="CX1705" s="7"/>
      <c r="CY1705" s="7"/>
      <c r="CZ1705" s="7"/>
      <c r="DA1705" s="7"/>
      <c r="DB1705" s="7"/>
      <c r="DC1705" s="7"/>
      <c r="DD1705" s="7"/>
      <c r="DE1705" s="7"/>
      <c r="DF1705" s="7"/>
      <c r="DG1705" s="7"/>
      <c r="DH1705" s="7"/>
      <c r="DI1705" s="7"/>
      <c r="DJ1705" s="7"/>
      <c r="DK1705" s="7"/>
      <c r="DL1705" s="7"/>
      <c r="DM1705" s="7"/>
      <c r="DN1705" s="7"/>
      <c r="DO1705" s="7"/>
      <c r="DP1705" s="7"/>
      <c r="DQ1705" s="7"/>
      <c r="DR1705" s="7"/>
      <c r="DS1705" s="7"/>
      <c r="DT1705" s="7"/>
      <c r="DU1705" s="7"/>
      <c r="DV1705" s="7"/>
      <c r="DW1705" s="7"/>
      <c r="DX1705" s="7"/>
      <c r="DY1705" s="7"/>
      <c r="DZ1705" s="7"/>
      <c r="EA1705" s="7"/>
      <c r="EB1705" s="7"/>
      <c r="EC1705" s="7"/>
      <c r="ED1705" s="7"/>
      <c r="EE1705" s="7"/>
      <c r="EF1705" s="7"/>
      <c r="EG1705" s="7"/>
      <c r="EH1705" s="7"/>
      <c r="EI1705" s="7"/>
      <c r="EJ1705" s="7"/>
      <c r="EK1705" s="7"/>
      <c r="EL1705" s="7"/>
      <c r="EM1705" s="7"/>
      <c r="EN1705" s="7"/>
      <c r="EO1705" s="7"/>
      <c r="EP1705" s="7"/>
      <c r="EQ1705" s="7"/>
      <c r="ER1705" s="7"/>
      <c r="ES1705" s="7"/>
      <c r="ET1705" s="7"/>
      <c r="EU1705" s="7"/>
      <c r="EV1705" s="7"/>
      <c r="EW1705" s="7"/>
      <c r="EX1705" s="7"/>
      <c r="EY1705" s="7"/>
      <c r="EZ1705" s="7"/>
      <c r="FA1705" s="7"/>
      <c r="FB1705" s="7"/>
      <c r="FC1705" s="7"/>
      <c r="FD1705" s="7"/>
      <c r="FE1705" s="7"/>
      <c r="FF1705" s="7"/>
      <c r="FG1705" s="7"/>
      <c r="FH1705" s="7"/>
      <c r="FI1705" s="7"/>
      <c r="FJ1705" s="7"/>
      <c r="FK1705" s="7"/>
      <c r="FL1705" s="7"/>
      <c r="FM1705" s="7"/>
      <c r="FN1705" s="7"/>
      <c r="FO1705" s="7"/>
      <c r="FP1705" s="7"/>
      <c r="FQ1705" s="7"/>
      <c r="FR1705" s="7"/>
      <c r="FS1705" s="7"/>
      <c r="FT1705" s="7"/>
      <c r="FU1705" s="7"/>
      <c r="FV1705" s="7"/>
      <c r="FW1705" s="7"/>
      <c r="FX1705" s="7"/>
      <c r="FY1705" s="7"/>
      <c r="FZ1705" s="7"/>
      <c r="GA1705" s="7"/>
      <c r="GB1705" s="7"/>
      <c r="GC1705" s="7"/>
      <c r="GD1705" s="7"/>
      <c r="GE1705" s="7"/>
      <c r="GF1705" s="7"/>
      <c r="GG1705" s="7"/>
      <c r="GH1705" s="7"/>
      <c r="GI1705" s="7"/>
      <c r="GJ1705" s="7"/>
      <c r="GK1705" s="7"/>
      <c r="GL1705" s="7"/>
      <c r="GM1705" s="7"/>
      <c r="GN1705" s="7"/>
      <c r="GO1705" s="7"/>
      <c r="GP1705" s="7"/>
      <c r="GQ1705" s="7"/>
      <c r="GR1705" s="7"/>
      <c r="GS1705" s="7"/>
      <c r="GT1705" s="7"/>
      <c r="GU1705" s="7"/>
      <c r="GV1705" s="7"/>
      <c r="GW1705" s="7"/>
    </row>
    <row r="1706" customFormat="false" ht="12.75" hidden="false" customHeight="false" outlineLevel="0" collapsed="false">
      <c r="A1706" s="12" t="n">
        <v>19</v>
      </c>
      <c r="B1706" s="23" t="s">
        <v>77</v>
      </c>
      <c r="C1706" s="23" t="s">
        <v>78</v>
      </c>
      <c r="D1706" s="16" t="s">
        <v>79</v>
      </c>
      <c r="E1706" s="24" t="s">
        <v>20</v>
      </c>
      <c r="F1706" s="17" t="n">
        <v>1</v>
      </c>
      <c r="G1706" s="15"/>
      <c r="H1706" s="18"/>
      <c r="I1706" s="7"/>
      <c r="J1706" s="7"/>
      <c r="K1706" s="7"/>
      <c r="L1706" s="7"/>
      <c r="M1706" s="7"/>
      <c r="N1706" s="7"/>
      <c r="O1706" s="7"/>
      <c r="P1706" s="7"/>
      <c r="Q1706" s="7"/>
      <c r="R1706" s="7"/>
      <c r="S1706" s="7"/>
      <c r="T1706" s="7"/>
      <c r="U1706" s="7"/>
      <c r="V1706" s="7"/>
      <c r="W1706" s="7"/>
      <c r="X1706" s="7"/>
      <c r="Y1706" s="7"/>
      <c r="Z1706" s="7"/>
      <c r="AA1706" s="7"/>
      <c r="AB1706" s="7"/>
      <c r="AC1706" s="7"/>
      <c r="AD1706" s="7"/>
      <c r="AE1706" s="7"/>
      <c r="AF1706" s="7"/>
      <c r="AG1706" s="7"/>
      <c r="AH1706" s="7"/>
      <c r="AI1706" s="7"/>
      <c r="AJ1706" s="7"/>
      <c r="AK1706" s="7"/>
      <c r="AL1706" s="7"/>
      <c r="AM1706" s="7"/>
      <c r="AN1706" s="7"/>
      <c r="AO1706" s="7"/>
      <c r="AP1706" s="7"/>
      <c r="AQ1706" s="7"/>
      <c r="AR1706" s="7"/>
      <c r="AS1706" s="7"/>
      <c r="AT1706" s="7"/>
      <c r="AU1706" s="7"/>
      <c r="AV1706" s="7"/>
      <c r="AW1706" s="7"/>
      <c r="AX1706" s="7"/>
      <c r="AY1706" s="7"/>
      <c r="AZ1706" s="7"/>
      <c r="BA1706" s="7"/>
      <c r="BB1706" s="7"/>
      <c r="BC1706" s="7"/>
      <c r="BD1706" s="7"/>
      <c r="BE1706" s="7"/>
      <c r="BF1706" s="7"/>
      <c r="BG1706" s="7"/>
      <c r="BH1706" s="7"/>
      <c r="BI1706" s="7"/>
      <c r="BJ1706" s="7"/>
      <c r="BK1706" s="7"/>
      <c r="BL1706" s="7"/>
      <c r="BM1706" s="7"/>
      <c r="BN1706" s="7"/>
      <c r="BO1706" s="7"/>
      <c r="BP1706" s="7"/>
      <c r="BQ1706" s="7"/>
      <c r="BR1706" s="7"/>
      <c r="BS1706" s="7"/>
      <c r="BT1706" s="7"/>
      <c r="BU1706" s="7"/>
      <c r="BV1706" s="7"/>
      <c r="BW1706" s="7"/>
      <c r="BX1706" s="7"/>
      <c r="BY1706" s="7"/>
      <c r="BZ1706" s="7"/>
      <c r="CA1706" s="7"/>
      <c r="CB1706" s="7"/>
      <c r="CC1706" s="7"/>
      <c r="CD1706" s="7"/>
      <c r="CE1706" s="7"/>
      <c r="CF1706" s="7"/>
      <c r="CG1706" s="7"/>
      <c r="CH1706" s="7"/>
      <c r="CI1706" s="7"/>
      <c r="CJ1706" s="7"/>
      <c r="CK1706" s="7"/>
      <c r="CL1706" s="7"/>
      <c r="CM1706" s="7"/>
      <c r="CN1706" s="7"/>
      <c r="CO1706" s="7"/>
      <c r="CP1706" s="7"/>
      <c r="CQ1706" s="7"/>
      <c r="CR1706" s="7"/>
      <c r="CS1706" s="7"/>
      <c r="CT1706" s="7"/>
      <c r="CU1706" s="7"/>
      <c r="CV1706" s="7"/>
      <c r="CW1706" s="7"/>
      <c r="CX1706" s="7"/>
      <c r="CY1706" s="7"/>
      <c r="CZ1706" s="7"/>
      <c r="DA1706" s="7"/>
      <c r="DB1706" s="7"/>
      <c r="DC1706" s="7"/>
      <c r="DD1706" s="7"/>
      <c r="DE1706" s="7"/>
      <c r="DF1706" s="7"/>
      <c r="DG1706" s="7"/>
      <c r="DH1706" s="7"/>
      <c r="DI1706" s="7"/>
      <c r="DJ1706" s="7"/>
      <c r="DK1706" s="7"/>
      <c r="DL1706" s="7"/>
      <c r="DM1706" s="7"/>
      <c r="DN1706" s="7"/>
      <c r="DO1706" s="7"/>
      <c r="DP1706" s="7"/>
      <c r="DQ1706" s="7"/>
      <c r="DR1706" s="7"/>
      <c r="DS1706" s="7"/>
      <c r="DT1706" s="7"/>
      <c r="DU1706" s="7"/>
      <c r="DV1706" s="7"/>
      <c r="DW1706" s="7"/>
      <c r="DX1706" s="7"/>
      <c r="DY1706" s="7"/>
      <c r="DZ1706" s="7"/>
      <c r="EA1706" s="7"/>
      <c r="EB1706" s="7"/>
      <c r="EC1706" s="7"/>
      <c r="ED1706" s="7"/>
      <c r="EE1706" s="7"/>
      <c r="EF1706" s="7"/>
      <c r="EG1706" s="7"/>
      <c r="EH1706" s="7"/>
      <c r="EI1706" s="7"/>
      <c r="EJ1706" s="7"/>
      <c r="EK1706" s="7"/>
      <c r="EL1706" s="7"/>
      <c r="EM1706" s="7"/>
      <c r="EN1706" s="7"/>
      <c r="EO1706" s="7"/>
      <c r="EP1706" s="7"/>
      <c r="EQ1706" s="7"/>
      <c r="ER1706" s="7"/>
      <c r="ES1706" s="7"/>
      <c r="ET1706" s="7"/>
      <c r="EU1706" s="7"/>
      <c r="EV1706" s="7"/>
      <c r="EW1706" s="7"/>
      <c r="EX1706" s="7"/>
      <c r="EY1706" s="7"/>
      <c r="EZ1706" s="7"/>
      <c r="FA1706" s="7"/>
      <c r="FB1706" s="7"/>
      <c r="FC1706" s="7"/>
      <c r="FD1706" s="7"/>
      <c r="FE1706" s="7"/>
      <c r="FF1706" s="7"/>
      <c r="FG1706" s="7"/>
      <c r="FH1706" s="7"/>
      <c r="FI1706" s="7"/>
      <c r="FJ1706" s="7"/>
      <c r="FK1706" s="7"/>
      <c r="FL1706" s="7"/>
      <c r="FM1706" s="7"/>
      <c r="FN1706" s="7"/>
      <c r="FO1706" s="7"/>
      <c r="FP1706" s="7"/>
      <c r="FQ1706" s="7"/>
      <c r="FR1706" s="7"/>
      <c r="FS1706" s="7"/>
      <c r="FT1706" s="7"/>
      <c r="FU1706" s="7"/>
      <c r="FV1706" s="7"/>
      <c r="FW1706" s="7"/>
      <c r="FX1706" s="7"/>
      <c r="FY1706" s="7"/>
      <c r="FZ1706" s="7"/>
      <c r="GA1706" s="7"/>
      <c r="GB1706" s="7"/>
      <c r="GC1706" s="7"/>
      <c r="GD1706" s="7"/>
      <c r="GE1706" s="7"/>
      <c r="GF1706" s="7"/>
      <c r="GG1706" s="7"/>
      <c r="GH1706" s="7"/>
      <c r="GI1706" s="7"/>
      <c r="GJ1706" s="7"/>
      <c r="GK1706" s="7"/>
      <c r="GL1706" s="7"/>
      <c r="GM1706" s="7"/>
      <c r="GN1706" s="7"/>
      <c r="GO1706" s="7"/>
      <c r="GP1706" s="7"/>
      <c r="GQ1706" s="7"/>
      <c r="GR1706" s="7"/>
      <c r="GS1706" s="7"/>
      <c r="GT1706" s="7"/>
      <c r="GU1706" s="7"/>
      <c r="GV1706" s="7"/>
      <c r="GW1706" s="7"/>
    </row>
    <row r="1707" customFormat="false" ht="25.5" hidden="false" customHeight="false" outlineLevel="0" collapsed="false">
      <c r="A1707" s="12" t="n">
        <v>20</v>
      </c>
      <c r="B1707" s="23" t="s">
        <v>80</v>
      </c>
      <c r="C1707" s="23" t="s">
        <v>81</v>
      </c>
      <c r="D1707" s="16" t="s">
        <v>82</v>
      </c>
      <c r="E1707" s="24" t="s">
        <v>83</v>
      </c>
      <c r="F1707" s="17" t="n">
        <v>1</v>
      </c>
      <c r="G1707" s="15"/>
      <c r="H1707" s="18"/>
      <c r="I1707" s="7"/>
      <c r="J1707" s="7"/>
      <c r="K1707" s="7"/>
      <c r="L1707" s="7"/>
      <c r="M1707" s="7"/>
      <c r="N1707" s="7"/>
      <c r="O1707" s="7"/>
      <c r="P1707" s="7"/>
      <c r="Q1707" s="7"/>
      <c r="R1707" s="7"/>
      <c r="S1707" s="7"/>
      <c r="T1707" s="7"/>
      <c r="U1707" s="7"/>
      <c r="V1707" s="7"/>
      <c r="W1707" s="7"/>
      <c r="X1707" s="7"/>
      <c r="Y1707" s="7"/>
      <c r="Z1707" s="7"/>
      <c r="AA1707" s="7"/>
      <c r="AB1707" s="7"/>
      <c r="AC1707" s="7"/>
      <c r="AD1707" s="7"/>
      <c r="AE1707" s="7"/>
      <c r="AF1707" s="7"/>
      <c r="AG1707" s="7"/>
      <c r="AH1707" s="7"/>
      <c r="AI1707" s="7"/>
      <c r="AJ1707" s="7"/>
      <c r="AK1707" s="7"/>
      <c r="AL1707" s="7"/>
      <c r="AM1707" s="7"/>
      <c r="AN1707" s="7"/>
      <c r="AO1707" s="7"/>
      <c r="AP1707" s="7"/>
      <c r="AQ1707" s="7"/>
      <c r="AR1707" s="7"/>
      <c r="AS1707" s="7"/>
      <c r="AT1707" s="7"/>
      <c r="AU1707" s="7"/>
      <c r="AV1707" s="7"/>
      <c r="AW1707" s="7"/>
      <c r="AX1707" s="7"/>
      <c r="AY1707" s="7"/>
      <c r="AZ1707" s="7"/>
      <c r="BA1707" s="7"/>
      <c r="BB1707" s="7"/>
      <c r="BC1707" s="7"/>
      <c r="BD1707" s="7"/>
      <c r="BE1707" s="7"/>
      <c r="BF1707" s="7"/>
      <c r="BG1707" s="7"/>
      <c r="BH1707" s="7"/>
      <c r="BI1707" s="7"/>
      <c r="BJ1707" s="7"/>
      <c r="BK1707" s="7"/>
      <c r="BL1707" s="7"/>
      <c r="BM1707" s="7"/>
      <c r="BN1707" s="7"/>
      <c r="BO1707" s="7"/>
      <c r="BP1707" s="7"/>
      <c r="BQ1707" s="7"/>
      <c r="BR1707" s="7"/>
      <c r="BS1707" s="7"/>
      <c r="BT1707" s="7"/>
      <c r="BU1707" s="7"/>
      <c r="BV1707" s="7"/>
      <c r="BW1707" s="7"/>
      <c r="BX1707" s="7"/>
      <c r="BY1707" s="7"/>
      <c r="BZ1707" s="7"/>
      <c r="CA1707" s="7"/>
      <c r="CB1707" s="7"/>
      <c r="CC1707" s="7"/>
      <c r="CD1707" s="7"/>
      <c r="CE1707" s="7"/>
      <c r="CF1707" s="7"/>
      <c r="CG1707" s="7"/>
      <c r="CH1707" s="7"/>
      <c r="CI1707" s="7"/>
      <c r="CJ1707" s="7"/>
      <c r="CK1707" s="7"/>
      <c r="CL1707" s="7"/>
      <c r="CM1707" s="7"/>
      <c r="CN1707" s="7"/>
      <c r="CO1707" s="7"/>
      <c r="CP1707" s="7"/>
      <c r="CQ1707" s="7"/>
      <c r="CR1707" s="7"/>
      <c r="CS1707" s="7"/>
      <c r="CT1707" s="7"/>
      <c r="CU1707" s="7"/>
      <c r="CV1707" s="7"/>
      <c r="CW1707" s="7"/>
      <c r="CX1707" s="7"/>
      <c r="CY1707" s="7"/>
      <c r="CZ1707" s="7"/>
      <c r="DA1707" s="7"/>
      <c r="DB1707" s="7"/>
      <c r="DC1707" s="7"/>
      <c r="DD1707" s="7"/>
      <c r="DE1707" s="7"/>
      <c r="DF1707" s="7"/>
      <c r="DG1707" s="7"/>
      <c r="DH1707" s="7"/>
      <c r="DI1707" s="7"/>
      <c r="DJ1707" s="7"/>
      <c r="DK1707" s="7"/>
      <c r="DL1707" s="7"/>
      <c r="DM1707" s="7"/>
      <c r="DN1707" s="7"/>
      <c r="DO1707" s="7"/>
      <c r="DP1707" s="7"/>
      <c r="DQ1707" s="7"/>
      <c r="DR1707" s="7"/>
      <c r="DS1707" s="7"/>
      <c r="DT1707" s="7"/>
      <c r="DU1707" s="7"/>
      <c r="DV1707" s="7"/>
      <c r="DW1707" s="7"/>
      <c r="DX1707" s="7"/>
      <c r="DY1707" s="7"/>
      <c r="DZ1707" s="7"/>
      <c r="EA1707" s="7"/>
      <c r="EB1707" s="7"/>
      <c r="EC1707" s="7"/>
      <c r="ED1707" s="7"/>
      <c r="EE1707" s="7"/>
      <c r="EF1707" s="7"/>
      <c r="EG1707" s="7"/>
      <c r="EH1707" s="7"/>
      <c r="EI1707" s="7"/>
      <c r="EJ1707" s="7"/>
      <c r="EK1707" s="7"/>
      <c r="EL1707" s="7"/>
      <c r="EM1707" s="7"/>
      <c r="EN1707" s="7"/>
      <c r="EO1707" s="7"/>
      <c r="EP1707" s="7"/>
      <c r="EQ1707" s="7"/>
      <c r="ER1707" s="7"/>
      <c r="ES1707" s="7"/>
      <c r="ET1707" s="7"/>
      <c r="EU1707" s="7"/>
      <c r="EV1707" s="7"/>
      <c r="EW1707" s="7"/>
      <c r="EX1707" s="7"/>
      <c r="EY1707" s="7"/>
      <c r="EZ1707" s="7"/>
      <c r="FA1707" s="7"/>
      <c r="FB1707" s="7"/>
      <c r="FC1707" s="7"/>
      <c r="FD1707" s="7"/>
      <c r="FE1707" s="7"/>
      <c r="FF1707" s="7"/>
      <c r="FG1707" s="7"/>
      <c r="FH1707" s="7"/>
      <c r="FI1707" s="7"/>
      <c r="FJ1707" s="7"/>
      <c r="FK1707" s="7"/>
      <c r="FL1707" s="7"/>
      <c r="FM1707" s="7"/>
      <c r="FN1707" s="7"/>
      <c r="FO1707" s="7"/>
      <c r="FP1707" s="7"/>
      <c r="FQ1707" s="7"/>
      <c r="FR1707" s="7"/>
      <c r="FS1707" s="7"/>
      <c r="FT1707" s="7"/>
      <c r="FU1707" s="7"/>
      <c r="FV1707" s="7"/>
      <c r="FW1707" s="7"/>
      <c r="FX1707" s="7"/>
      <c r="FY1707" s="7"/>
      <c r="FZ1707" s="7"/>
      <c r="GA1707" s="7"/>
      <c r="GB1707" s="7"/>
      <c r="GC1707" s="7"/>
      <c r="GD1707" s="7"/>
      <c r="GE1707" s="7"/>
      <c r="GF1707" s="7"/>
      <c r="GG1707" s="7"/>
      <c r="GH1707" s="7"/>
      <c r="GI1707" s="7"/>
      <c r="GJ1707" s="7"/>
      <c r="GK1707" s="7"/>
      <c r="GL1707" s="7"/>
      <c r="GM1707" s="7"/>
      <c r="GN1707" s="7"/>
      <c r="GO1707" s="7"/>
      <c r="GP1707" s="7"/>
      <c r="GQ1707" s="7"/>
      <c r="GR1707" s="7"/>
      <c r="GS1707" s="7"/>
      <c r="GT1707" s="7"/>
      <c r="GU1707" s="7"/>
      <c r="GV1707" s="7"/>
      <c r="GW1707" s="7"/>
    </row>
    <row r="1708" customFormat="false" ht="25.5" hidden="false" customHeight="false" outlineLevel="0" collapsed="false">
      <c r="A1708" s="12" t="n">
        <v>21</v>
      </c>
      <c r="B1708" s="23" t="s">
        <v>84</v>
      </c>
      <c r="C1708" s="23" t="s">
        <v>85</v>
      </c>
      <c r="D1708" s="16" t="s">
        <v>86</v>
      </c>
      <c r="E1708" s="24" t="s">
        <v>83</v>
      </c>
      <c r="F1708" s="17" t="n">
        <v>1</v>
      </c>
      <c r="G1708" s="15"/>
      <c r="H1708" s="18"/>
      <c r="I1708" s="7"/>
      <c r="J1708" s="7"/>
      <c r="K1708" s="7"/>
      <c r="L1708" s="7"/>
      <c r="M1708" s="7"/>
      <c r="N1708" s="7"/>
      <c r="O1708" s="7"/>
      <c r="P1708" s="7"/>
      <c r="Q1708" s="7"/>
      <c r="R1708" s="7"/>
      <c r="S1708" s="7"/>
      <c r="T1708" s="7"/>
      <c r="U1708" s="7"/>
      <c r="V1708" s="7"/>
      <c r="W1708" s="7"/>
      <c r="X1708" s="7"/>
      <c r="Y1708" s="7"/>
      <c r="Z1708" s="7"/>
      <c r="AA1708" s="7"/>
      <c r="AB1708" s="7"/>
      <c r="AC1708" s="7"/>
      <c r="AD1708" s="7"/>
      <c r="AE1708" s="7"/>
      <c r="AF1708" s="7"/>
      <c r="AG1708" s="7"/>
      <c r="AH1708" s="7"/>
      <c r="AI1708" s="7"/>
      <c r="AJ1708" s="7"/>
      <c r="AK1708" s="7"/>
      <c r="AL1708" s="7"/>
      <c r="AM1708" s="7"/>
      <c r="AN1708" s="7"/>
      <c r="AO1708" s="7"/>
      <c r="AP1708" s="7"/>
      <c r="AQ1708" s="7"/>
      <c r="AR1708" s="7"/>
      <c r="AS1708" s="7"/>
      <c r="AT1708" s="7"/>
      <c r="AU1708" s="7"/>
      <c r="AV1708" s="7"/>
      <c r="AW1708" s="7"/>
      <c r="AX1708" s="7"/>
      <c r="AY1708" s="7"/>
      <c r="AZ1708" s="7"/>
      <c r="BA1708" s="7"/>
      <c r="BB1708" s="7"/>
      <c r="BC1708" s="7"/>
      <c r="BD1708" s="7"/>
      <c r="BE1708" s="7"/>
      <c r="BF1708" s="7"/>
      <c r="BG1708" s="7"/>
      <c r="BH1708" s="7"/>
      <c r="BI1708" s="7"/>
      <c r="BJ1708" s="7"/>
      <c r="BK1708" s="7"/>
      <c r="BL1708" s="7"/>
      <c r="BM1708" s="7"/>
      <c r="BN1708" s="7"/>
      <c r="BO1708" s="7"/>
      <c r="BP1708" s="7"/>
      <c r="BQ1708" s="7"/>
      <c r="BR1708" s="7"/>
      <c r="BS1708" s="7"/>
      <c r="BT1708" s="7"/>
      <c r="BU1708" s="7"/>
      <c r="BV1708" s="7"/>
      <c r="BW1708" s="7"/>
      <c r="BX1708" s="7"/>
      <c r="BY1708" s="7"/>
      <c r="BZ1708" s="7"/>
      <c r="CA1708" s="7"/>
      <c r="CB1708" s="7"/>
      <c r="CC1708" s="7"/>
      <c r="CD1708" s="7"/>
      <c r="CE1708" s="7"/>
      <c r="CF1708" s="7"/>
      <c r="CG1708" s="7"/>
      <c r="CH1708" s="7"/>
      <c r="CI1708" s="7"/>
      <c r="CJ1708" s="7"/>
      <c r="CK1708" s="7"/>
      <c r="CL1708" s="7"/>
      <c r="CM1708" s="7"/>
      <c r="CN1708" s="7"/>
      <c r="CO1708" s="7"/>
      <c r="CP1708" s="7"/>
      <c r="CQ1708" s="7"/>
      <c r="CR1708" s="7"/>
      <c r="CS1708" s="7"/>
      <c r="CT1708" s="7"/>
      <c r="CU1708" s="7"/>
      <c r="CV1708" s="7"/>
      <c r="CW1708" s="7"/>
      <c r="CX1708" s="7"/>
      <c r="CY1708" s="7"/>
      <c r="CZ1708" s="7"/>
      <c r="DA1708" s="7"/>
      <c r="DB1708" s="7"/>
      <c r="DC1708" s="7"/>
      <c r="DD1708" s="7"/>
      <c r="DE1708" s="7"/>
      <c r="DF1708" s="7"/>
      <c r="DG1708" s="7"/>
      <c r="DH1708" s="7"/>
      <c r="DI1708" s="7"/>
      <c r="DJ1708" s="7"/>
      <c r="DK1708" s="7"/>
      <c r="DL1708" s="7"/>
      <c r="DM1708" s="7"/>
      <c r="DN1708" s="7"/>
      <c r="DO1708" s="7"/>
      <c r="DP1708" s="7"/>
      <c r="DQ1708" s="7"/>
      <c r="DR1708" s="7"/>
      <c r="DS1708" s="7"/>
      <c r="DT1708" s="7"/>
      <c r="DU1708" s="7"/>
      <c r="DV1708" s="7"/>
      <c r="DW1708" s="7"/>
      <c r="DX1708" s="7"/>
      <c r="DY1708" s="7"/>
      <c r="DZ1708" s="7"/>
      <c r="EA1708" s="7"/>
      <c r="EB1708" s="7"/>
      <c r="EC1708" s="7"/>
      <c r="ED1708" s="7"/>
      <c r="EE1708" s="7"/>
      <c r="EF1708" s="7"/>
      <c r="EG1708" s="7"/>
      <c r="EH1708" s="7"/>
      <c r="EI1708" s="7"/>
      <c r="EJ1708" s="7"/>
      <c r="EK1708" s="7"/>
      <c r="EL1708" s="7"/>
      <c r="EM1708" s="7"/>
      <c r="EN1708" s="7"/>
      <c r="EO1708" s="7"/>
      <c r="EP1708" s="7"/>
      <c r="EQ1708" s="7"/>
      <c r="ER1708" s="7"/>
      <c r="ES1708" s="7"/>
      <c r="ET1708" s="7"/>
      <c r="EU1708" s="7"/>
      <c r="EV1708" s="7"/>
      <c r="EW1708" s="7"/>
      <c r="EX1708" s="7"/>
      <c r="EY1708" s="7"/>
      <c r="EZ1708" s="7"/>
      <c r="FA1708" s="7"/>
      <c r="FB1708" s="7"/>
      <c r="FC1708" s="7"/>
      <c r="FD1708" s="7"/>
      <c r="FE1708" s="7"/>
      <c r="FF1708" s="7"/>
      <c r="FG1708" s="7"/>
      <c r="FH1708" s="7"/>
      <c r="FI1708" s="7"/>
      <c r="FJ1708" s="7"/>
      <c r="FK1708" s="7"/>
      <c r="FL1708" s="7"/>
      <c r="FM1708" s="7"/>
      <c r="FN1708" s="7"/>
      <c r="FO1708" s="7"/>
      <c r="FP1708" s="7"/>
      <c r="FQ1708" s="7"/>
      <c r="FR1708" s="7"/>
      <c r="FS1708" s="7"/>
      <c r="FT1708" s="7"/>
      <c r="FU1708" s="7"/>
      <c r="FV1708" s="7"/>
      <c r="FW1708" s="7"/>
      <c r="FX1708" s="7"/>
      <c r="FY1708" s="7"/>
      <c r="FZ1708" s="7"/>
      <c r="GA1708" s="7"/>
      <c r="GB1708" s="7"/>
      <c r="GC1708" s="7"/>
      <c r="GD1708" s="7"/>
      <c r="GE1708" s="7"/>
      <c r="GF1708" s="7"/>
      <c r="GG1708" s="7"/>
      <c r="GH1708" s="7"/>
      <c r="GI1708" s="7"/>
      <c r="GJ1708" s="7"/>
      <c r="GK1708" s="7"/>
      <c r="GL1708" s="7"/>
      <c r="GM1708" s="7"/>
      <c r="GN1708" s="7"/>
      <c r="GO1708" s="7"/>
      <c r="GP1708" s="7"/>
      <c r="GQ1708" s="7"/>
      <c r="GR1708" s="7"/>
      <c r="GS1708" s="7"/>
      <c r="GT1708" s="7"/>
      <c r="GU1708" s="7"/>
      <c r="GV1708" s="7"/>
      <c r="GW1708" s="7"/>
    </row>
    <row r="1709" customFormat="false" ht="12.75" hidden="false" customHeight="false" outlineLevel="0" collapsed="false">
      <c r="A1709" s="12" t="n">
        <v>22</v>
      </c>
      <c r="B1709" s="23" t="s">
        <v>87</v>
      </c>
      <c r="C1709" s="23" t="s">
        <v>88</v>
      </c>
      <c r="D1709" s="16" t="s">
        <v>89</v>
      </c>
      <c r="E1709" s="24" t="s">
        <v>90</v>
      </c>
      <c r="F1709" s="17" t="n">
        <v>1</v>
      </c>
      <c r="G1709" s="15"/>
      <c r="H1709" s="18"/>
      <c r="I1709" s="7"/>
      <c r="J1709" s="7"/>
      <c r="K1709" s="7"/>
      <c r="L1709" s="7"/>
      <c r="M1709" s="7"/>
      <c r="N1709" s="7"/>
      <c r="O1709" s="7"/>
      <c r="P1709" s="7"/>
      <c r="Q1709" s="7"/>
      <c r="R1709" s="7"/>
      <c r="S1709" s="7"/>
      <c r="T1709" s="7"/>
      <c r="U1709" s="7"/>
      <c r="V1709" s="7"/>
      <c r="W1709" s="7"/>
      <c r="X1709" s="7"/>
      <c r="Y1709" s="7"/>
      <c r="Z1709" s="7"/>
      <c r="AA1709" s="7"/>
      <c r="AB1709" s="7"/>
      <c r="AC1709" s="7"/>
      <c r="AD1709" s="7"/>
      <c r="AE1709" s="7"/>
      <c r="AF1709" s="7"/>
      <c r="AG1709" s="7"/>
      <c r="AH1709" s="7"/>
      <c r="AI1709" s="7"/>
      <c r="AJ1709" s="7"/>
      <c r="AK1709" s="7"/>
      <c r="AL1709" s="7"/>
      <c r="AM1709" s="7"/>
      <c r="AN1709" s="7"/>
      <c r="AO1709" s="7"/>
      <c r="AP1709" s="7"/>
      <c r="AQ1709" s="7"/>
      <c r="AR1709" s="7"/>
      <c r="AS1709" s="7"/>
      <c r="AT1709" s="7"/>
      <c r="AU1709" s="7"/>
      <c r="AV1709" s="7"/>
      <c r="AW1709" s="7"/>
      <c r="AX1709" s="7"/>
      <c r="AY1709" s="7"/>
      <c r="AZ1709" s="7"/>
      <c r="BA1709" s="7"/>
      <c r="BB1709" s="7"/>
      <c r="BC1709" s="7"/>
      <c r="BD1709" s="7"/>
      <c r="BE1709" s="7"/>
      <c r="BF1709" s="7"/>
      <c r="BG1709" s="7"/>
      <c r="BH1709" s="7"/>
      <c r="BI1709" s="7"/>
      <c r="BJ1709" s="7"/>
      <c r="BK1709" s="7"/>
      <c r="BL1709" s="7"/>
      <c r="BM1709" s="7"/>
      <c r="BN1709" s="7"/>
      <c r="BO1709" s="7"/>
      <c r="BP1709" s="7"/>
      <c r="BQ1709" s="7"/>
      <c r="BR1709" s="7"/>
      <c r="BS1709" s="7"/>
      <c r="BT1709" s="7"/>
      <c r="BU1709" s="7"/>
      <c r="BV1709" s="7"/>
      <c r="BW1709" s="7"/>
      <c r="BX1709" s="7"/>
      <c r="BY1709" s="7"/>
      <c r="BZ1709" s="7"/>
      <c r="CA1709" s="7"/>
      <c r="CB1709" s="7"/>
      <c r="CC1709" s="7"/>
      <c r="CD1709" s="7"/>
      <c r="CE1709" s="7"/>
      <c r="CF1709" s="7"/>
      <c r="CG1709" s="7"/>
      <c r="CH1709" s="7"/>
      <c r="CI1709" s="7"/>
      <c r="CJ1709" s="7"/>
      <c r="CK1709" s="7"/>
      <c r="CL1709" s="7"/>
      <c r="CM1709" s="7"/>
      <c r="CN1709" s="7"/>
      <c r="CO1709" s="7"/>
      <c r="CP1709" s="7"/>
      <c r="CQ1709" s="7"/>
      <c r="CR1709" s="7"/>
      <c r="CS1709" s="7"/>
      <c r="CT1709" s="7"/>
      <c r="CU1709" s="7"/>
      <c r="CV1709" s="7"/>
      <c r="CW1709" s="7"/>
      <c r="CX1709" s="7"/>
      <c r="CY1709" s="7"/>
      <c r="CZ1709" s="7"/>
      <c r="DA1709" s="7"/>
      <c r="DB1709" s="7"/>
      <c r="DC1709" s="7"/>
      <c r="DD1709" s="7"/>
      <c r="DE1709" s="7"/>
      <c r="DF1709" s="7"/>
      <c r="DG1709" s="7"/>
      <c r="DH1709" s="7"/>
      <c r="DI1709" s="7"/>
      <c r="DJ1709" s="7"/>
      <c r="DK1709" s="7"/>
      <c r="DL1709" s="7"/>
      <c r="DM1709" s="7"/>
      <c r="DN1709" s="7"/>
      <c r="DO1709" s="7"/>
      <c r="DP1709" s="7"/>
      <c r="DQ1709" s="7"/>
      <c r="DR1709" s="7"/>
      <c r="DS1709" s="7"/>
      <c r="DT1709" s="7"/>
      <c r="DU1709" s="7"/>
      <c r="DV1709" s="7"/>
      <c r="DW1709" s="7"/>
      <c r="DX1709" s="7"/>
      <c r="DY1709" s="7"/>
      <c r="DZ1709" s="7"/>
      <c r="EA1709" s="7"/>
      <c r="EB1709" s="7"/>
      <c r="EC1709" s="7"/>
      <c r="ED1709" s="7"/>
      <c r="EE1709" s="7"/>
      <c r="EF1709" s="7"/>
      <c r="EG1709" s="7"/>
      <c r="EH1709" s="7"/>
      <c r="EI1709" s="7"/>
      <c r="EJ1709" s="7"/>
      <c r="EK1709" s="7"/>
      <c r="EL1709" s="7"/>
      <c r="EM1709" s="7"/>
      <c r="EN1709" s="7"/>
      <c r="EO1709" s="7"/>
      <c r="EP1709" s="7"/>
      <c r="EQ1709" s="7"/>
      <c r="ER1709" s="7"/>
      <c r="ES1709" s="7"/>
      <c r="ET1709" s="7"/>
      <c r="EU1709" s="7"/>
      <c r="EV1709" s="7"/>
      <c r="EW1709" s="7"/>
      <c r="EX1709" s="7"/>
      <c r="EY1709" s="7"/>
      <c r="EZ1709" s="7"/>
      <c r="FA1709" s="7"/>
      <c r="FB1709" s="7"/>
      <c r="FC1709" s="7"/>
      <c r="FD1709" s="7"/>
      <c r="FE1709" s="7"/>
      <c r="FF1709" s="7"/>
      <c r="FG1709" s="7"/>
      <c r="FH1709" s="7"/>
      <c r="FI1709" s="7"/>
      <c r="FJ1709" s="7"/>
      <c r="FK1709" s="7"/>
      <c r="FL1709" s="7"/>
      <c r="FM1709" s="7"/>
      <c r="FN1709" s="7"/>
      <c r="FO1709" s="7"/>
      <c r="FP1709" s="7"/>
      <c r="FQ1709" s="7"/>
      <c r="FR1709" s="7"/>
      <c r="FS1709" s="7"/>
      <c r="FT1709" s="7"/>
      <c r="FU1709" s="7"/>
      <c r="FV1709" s="7"/>
      <c r="FW1709" s="7"/>
      <c r="FX1709" s="7"/>
      <c r="FY1709" s="7"/>
      <c r="FZ1709" s="7"/>
      <c r="GA1709" s="7"/>
      <c r="GB1709" s="7"/>
      <c r="GC1709" s="7"/>
      <c r="GD1709" s="7"/>
      <c r="GE1709" s="7"/>
      <c r="GF1709" s="7"/>
      <c r="GG1709" s="7"/>
      <c r="GH1709" s="7"/>
      <c r="GI1709" s="7"/>
      <c r="GJ1709" s="7"/>
      <c r="GK1709" s="7"/>
      <c r="GL1709" s="7"/>
      <c r="GM1709" s="7"/>
      <c r="GN1709" s="7"/>
      <c r="GO1709" s="7"/>
      <c r="GP1709" s="7"/>
      <c r="GQ1709" s="7"/>
      <c r="GR1709" s="7"/>
      <c r="GS1709" s="7"/>
      <c r="GT1709" s="7"/>
      <c r="GU1709" s="7"/>
      <c r="GV1709" s="7"/>
      <c r="GW1709" s="7"/>
    </row>
    <row r="1710" customFormat="false" ht="12.75" hidden="false" customHeight="false" outlineLevel="0" collapsed="false">
      <c r="A1710" s="12" t="n">
        <v>23</v>
      </c>
      <c r="B1710" s="23" t="s">
        <v>91</v>
      </c>
      <c r="C1710" s="23" t="s">
        <v>92</v>
      </c>
      <c r="D1710" s="16" t="s">
        <v>93</v>
      </c>
      <c r="E1710" s="24" t="s">
        <v>94</v>
      </c>
      <c r="F1710" s="17" t="n">
        <v>1</v>
      </c>
      <c r="G1710" s="15"/>
      <c r="H1710" s="18"/>
      <c r="I1710" s="7"/>
      <c r="J1710" s="7"/>
      <c r="K1710" s="7"/>
      <c r="L1710" s="7"/>
      <c r="M1710" s="7"/>
      <c r="N1710" s="7"/>
      <c r="O1710" s="7"/>
      <c r="P1710" s="7"/>
      <c r="Q1710" s="7"/>
      <c r="R1710" s="7"/>
      <c r="S1710" s="7"/>
      <c r="T1710" s="7"/>
      <c r="U1710" s="7"/>
      <c r="V1710" s="7"/>
      <c r="W1710" s="7"/>
      <c r="X1710" s="7"/>
      <c r="Y1710" s="7"/>
      <c r="Z1710" s="7"/>
      <c r="AA1710" s="7"/>
      <c r="AB1710" s="7"/>
      <c r="AC1710" s="7"/>
      <c r="AD1710" s="7"/>
      <c r="AE1710" s="7"/>
      <c r="AF1710" s="7"/>
      <c r="AG1710" s="7"/>
      <c r="AH1710" s="7"/>
      <c r="AI1710" s="7"/>
      <c r="AJ1710" s="7"/>
      <c r="AK1710" s="7"/>
      <c r="AL1710" s="7"/>
      <c r="AM1710" s="7"/>
      <c r="AN1710" s="7"/>
      <c r="AO1710" s="7"/>
      <c r="AP1710" s="7"/>
      <c r="AQ1710" s="7"/>
      <c r="AR1710" s="7"/>
      <c r="AS1710" s="7"/>
      <c r="AT1710" s="7"/>
      <c r="AU1710" s="7"/>
      <c r="AV1710" s="7"/>
      <c r="AW1710" s="7"/>
      <c r="AX1710" s="7"/>
      <c r="AY1710" s="7"/>
      <c r="AZ1710" s="7"/>
      <c r="BA1710" s="7"/>
      <c r="BB1710" s="7"/>
      <c r="BC1710" s="7"/>
      <c r="BD1710" s="7"/>
      <c r="BE1710" s="7"/>
      <c r="BF1710" s="7"/>
      <c r="BG1710" s="7"/>
      <c r="BH1710" s="7"/>
      <c r="BI1710" s="7"/>
      <c r="BJ1710" s="7"/>
      <c r="BK1710" s="7"/>
      <c r="BL1710" s="7"/>
      <c r="BM1710" s="7"/>
      <c r="BN1710" s="7"/>
      <c r="BO1710" s="7"/>
      <c r="BP1710" s="7"/>
      <c r="BQ1710" s="7"/>
      <c r="BR1710" s="7"/>
      <c r="BS1710" s="7"/>
      <c r="BT1710" s="7"/>
      <c r="BU1710" s="7"/>
      <c r="BV1710" s="7"/>
      <c r="BW1710" s="7"/>
      <c r="BX1710" s="7"/>
      <c r="BY1710" s="7"/>
      <c r="BZ1710" s="7"/>
      <c r="CA1710" s="7"/>
      <c r="CB1710" s="7"/>
      <c r="CC1710" s="7"/>
      <c r="CD1710" s="7"/>
      <c r="CE1710" s="7"/>
      <c r="CF1710" s="7"/>
      <c r="CG1710" s="7"/>
      <c r="CH1710" s="7"/>
      <c r="CI1710" s="7"/>
      <c r="CJ1710" s="7"/>
      <c r="CK1710" s="7"/>
      <c r="CL1710" s="7"/>
      <c r="CM1710" s="7"/>
      <c r="CN1710" s="7"/>
      <c r="CO1710" s="7"/>
      <c r="CP1710" s="7"/>
      <c r="CQ1710" s="7"/>
      <c r="CR1710" s="7"/>
      <c r="CS1710" s="7"/>
      <c r="CT1710" s="7"/>
      <c r="CU1710" s="7"/>
      <c r="CV1710" s="7"/>
      <c r="CW1710" s="7"/>
      <c r="CX1710" s="7"/>
      <c r="CY1710" s="7"/>
      <c r="CZ1710" s="7"/>
      <c r="DA1710" s="7"/>
      <c r="DB1710" s="7"/>
      <c r="DC1710" s="7"/>
      <c r="DD1710" s="7"/>
      <c r="DE1710" s="7"/>
      <c r="DF1710" s="7"/>
      <c r="DG1710" s="7"/>
      <c r="DH1710" s="7"/>
      <c r="DI1710" s="7"/>
      <c r="DJ1710" s="7"/>
      <c r="DK1710" s="7"/>
      <c r="DL1710" s="7"/>
      <c r="DM1710" s="7"/>
      <c r="DN1710" s="7"/>
      <c r="DO1710" s="7"/>
      <c r="DP1710" s="7"/>
      <c r="DQ1710" s="7"/>
      <c r="DR1710" s="7"/>
      <c r="DS1710" s="7"/>
      <c r="DT1710" s="7"/>
      <c r="DU1710" s="7"/>
      <c r="DV1710" s="7"/>
      <c r="DW1710" s="7"/>
      <c r="DX1710" s="7"/>
      <c r="DY1710" s="7"/>
      <c r="DZ1710" s="7"/>
      <c r="EA1710" s="7"/>
      <c r="EB1710" s="7"/>
      <c r="EC1710" s="7"/>
      <c r="ED1710" s="7"/>
      <c r="EE1710" s="7"/>
      <c r="EF1710" s="7"/>
      <c r="EG1710" s="7"/>
      <c r="EH1710" s="7"/>
      <c r="EI1710" s="7"/>
      <c r="EJ1710" s="7"/>
      <c r="EK1710" s="7"/>
      <c r="EL1710" s="7"/>
      <c r="EM1710" s="7"/>
      <c r="EN1710" s="7"/>
      <c r="EO1710" s="7"/>
      <c r="EP1710" s="7"/>
      <c r="EQ1710" s="7"/>
      <c r="ER1710" s="7"/>
      <c r="ES1710" s="7"/>
      <c r="ET1710" s="7"/>
      <c r="EU1710" s="7"/>
      <c r="EV1710" s="7"/>
      <c r="EW1710" s="7"/>
      <c r="EX1710" s="7"/>
      <c r="EY1710" s="7"/>
      <c r="EZ1710" s="7"/>
      <c r="FA1710" s="7"/>
      <c r="FB1710" s="7"/>
      <c r="FC1710" s="7"/>
      <c r="FD1710" s="7"/>
      <c r="FE1710" s="7"/>
      <c r="FF1710" s="7"/>
      <c r="FG1710" s="7"/>
      <c r="FH1710" s="7"/>
      <c r="FI1710" s="7"/>
      <c r="FJ1710" s="7"/>
      <c r="FK1710" s="7"/>
      <c r="FL1710" s="7"/>
      <c r="FM1710" s="7"/>
      <c r="FN1710" s="7"/>
      <c r="FO1710" s="7"/>
      <c r="FP1710" s="7"/>
      <c r="FQ1710" s="7"/>
      <c r="FR1710" s="7"/>
      <c r="FS1710" s="7"/>
      <c r="FT1710" s="7"/>
      <c r="FU1710" s="7"/>
      <c r="FV1710" s="7"/>
      <c r="FW1710" s="7"/>
      <c r="FX1710" s="7"/>
      <c r="FY1710" s="7"/>
      <c r="FZ1710" s="7"/>
      <c r="GA1710" s="7"/>
      <c r="GB1710" s="7"/>
      <c r="GC1710" s="7"/>
      <c r="GD1710" s="7"/>
      <c r="GE1710" s="7"/>
      <c r="GF1710" s="7"/>
      <c r="GG1710" s="7"/>
      <c r="GH1710" s="7"/>
      <c r="GI1710" s="7"/>
      <c r="GJ1710" s="7"/>
      <c r="GK1710" s="7"/>
      <c r="GL1710" s="7"/>
      <c r="GM1710" s="7"/>
      <c r="GN1710" s="7"/>
      <c r="GO1710" s="7"/>
      <c r="GP1710" s="7"/>
      <c r="GQ1710" s="7"/>
      <c r="GR1710" s="7"/>
      <c r="GS1710" s="7"/>
      <c r="GT1710" s="7"/>
      <c r="GU1710" s="7"/>
      <c r="GV1710" s="7"/>
      <c r="GW1710" s="7"/>
    </row>
    <row r="1711" customFormat="false" ht="25.5" hidden="false" customHeight="false" outlineLevel="0" collapsed="false">
      <c r="A1711" s="12" t="n">
        <v>24</v>
      </c>
      <c r="B1711" s="23" t="s">
        <v>95</v>
      </c>
      <c r="C1711" s="23" t="s">
        <v>96</v>
      </c>
      <c r="D1711" s="16" t="s">
        <v>97</v>
      </c>
      <c r="E1711" s="24" t="s">
        <v>94</v>
      </c>
      <c r="F1711" s="17" t="n">
        <v>1</v>
      </c>
      <c r="G1711" s="15"/>
      <c r="H1711" s="18"/>
      <c r="I1711" s="7"/>
      <c r="J1711" s="7"/>
      <c r="K1711" s="7"/>
      <c r="L1711" s="7"/>
      <c r="M1711" s="7"/>
      <c r="N1711" s="7"/>
      <c r="O1711" s="7"/>
      <c r="P1711" s="7"/>
      <c r="Q1711" s="7"/>
      <c r="R1711" s="7"/>
      <c r="S1711" s="7"/>
      <c r="T1711" s="7"/>
      <c r="U1711" s="7"/>
      <c r="V1711" s="7"/>
      <c r="W1711" s="7"/>
      <c r="X1711" s="7"/>
      <c r="Y1711" s="7"/>
      <c r="Z1711" s="7"/>
      <c r="AA1711" s="7"/>
      <c r="AB1711" s="7"/>
      <c r="AC1711" s="7"/>
      <c r="AD1711" s="7"/>
      <c r="AE1711" s="7"/>
      <c r="AF1711" s="7"/>
      <c r="AG1711" s="7"/>
      <c r="AH1711" s="7"/>
      <c r="AI1711" s="7"/>
      <c r="AJ1711" s="7"/>
      <c r="AK1711" s="7"/>
      <c r="AL1711" s="7"/>
      <c r="AM1711" s="7"/>
      <c r="AN1711" s="7"/>
      <c r="AO1711" s="7"/>
      <c r="AP1711" s="7"/>
      <c r="AQ1711" s="7"/>
      <c r="AR1711" s="7"/>
      <c r="AS1711" s="7"/>
      <c r="AT1711" s="7"/>
      <c r="AU1711" s="7"/>
      <c r="AV1711" s="7"/>
      <c r="AW1711" s="7"/>
      <c r="AX1711" s="7"/>
      <c r="AY1711" s="7"/>
      <c r="AZ1711" s="7"/>
      <c r="BA1711" s="7"/>
      <c r="BB1711" s="7"/>
      <c r="BC1711" s="7"/>
      <c r="BD1711" s="7"/>
      <c r="BE1711" s="7"/>
      <c r="BF1711" s="7"/>
      <c r="BG1711" s="7"/>
      <c r="BH1711" s="7"/>
      <c r="BI1711" s="7"/>
      <c r="BJ1711" s="7"/>
      <c r="BK1711" s="7"/>
      <c r="BL1711" s="7"/>
      <c r="BM1711" s="7"/>
      <c r="BN1711" s="7"/>
      <c r="BO1711" s="7"/>
      <c r="BP1711" s="7"/>
      <c r="BQ1711" s="7"/>
      <c r="BR1711" s="7"/>
      <c r="BS1711" s="7"/>
      <c r="BT1711" s="7"/>
      <c r="BU1711" s="7"/>
      <c r="BV1711" s="7"/>
      <c r="BW1711" s="7"/>
      <c r="BX1711" s="7"/>
      <c r="BY1711" s="7"/>
      <c r="BZ1711" s="7"/>
      <c r="CA1711" s="7"/>
      <c r="CB1711" s="7"/>
      <c r="CC1711" s="7"/>
      <c r="CD1711" s="7"/>
      <c r="CE1711" s="7"/>
      <c r="CF1711" s="7"/>
      <c r="CG1711" s="7"/>
      <c r="CH1711" s="7"/>
      <c r="CI1711" s="7"/>
      <c r="CJ1711" s="7"/>
      <c r="CK1711" s="7"/>
      <c r="CL1711" s="7"/>
      <c r="CM1711" s="7"/>
      <c r="CN1711" s="7"/>
      <c r="CO1711" s="7"/>
      <c r="CP1711" s="7"/>
      <c r="CQ1711" s="7"/>
      <c r="CR1711" s="7"/>
      <c r="CS1711" s="7"/>
      <c r="CT1711" s="7"/>
      <c r="CU1711" s="7"/>
      <c r="CV1711" s="7"/>
      <c r="CW1711" s="7"/>
      <c r="CX1711" s="7"/>
      <c r="CY1711" s="7"/>
      <c r="CZ1711" s="7"/>
      <c r="DA1711" s="7"/>
      <c r="DB1711" s="7"/>
      <c r="DC1711" s="7"/>
      <c r="DD1711" s="7"/>
      <c r="DE1711" s="7"/>
      <c r="DF1711" s="7"/>
      <c r="DG1711" s="7"/>
      <c r="DH1711" s="7"/>
      <c r="DI1711" s="7"/>
      <c r="DJ1711" s="7"/>
      <c r="DK1711" s="7"/>
      <c r="DL1711" s="7"/>
      <c r="DM1711" s="7"/>
      <c r="DN1711" s="7"/>
      <c r="DO1711" s="7"/>
      <c r="DP1711" s="7"/>
      <c r="DQ1711" s="7"/>
      <c r="DR1711" s="7"/>
      <c r="DS1711" s="7"/>
      <c r="DT1711" s="7"/>
      <c r="DU1711" s="7"/>
      <c r="DV1711" s="7"/>
      <c r="DW1711" s="7"/>
      <c r="DX1711" s="7"/>
      <c r="DY1711" s="7"/>
      <c r="DZ1711" s="7"/>
      <c r="EA1711" s="7"/>
      <c r="EB1711" s="7"/>
      <c r="EC1711" s="7"/>
      <c r="ED1711" s="7"/>
      <c r="EE1711" s="7"/>
      <c r="EF1711" s="7"/>
      <c r="EG1711" s="7"/>
      <c r="EH1711" s="7"/>
      <c r="EI1711" s="7"/>
      <c r="EJ1711" s="7"/>
      <c r="EK1711" s="7"/>
      <c r="EL1711" s="7"/>
      <c r="EM1711" s="7"/>
      <c r="EN1711" s="7"/>
      <c r="EO1711" s="7"/>
      <c r="EP1711" s="7"/>
      <c r="EQ1711" s="7"/>
      <c r="ER1711" s="7"/>
      <c r="ES1711" s="7"/>
      <c r="ET1711" s="7"/>
      <c r="EU1711" s="7"/>
      <c r="EV1711" s="7"/>
      <c r="EW1711" s="7"/>
      <c r="EX1711" s="7"/>
      <c r="EY1711" s="7"/>
      <c r="EZ1711" s="7"/>
      <c r="FA1711" s="7"/>
      <c r="FB1711" s="7"/>
      <c r="FC1711" s="7"/>
      <c r="FD1711" s="7"/>
      <c r="FE1711" s="7"/>
      <c r="FF1711" s="7"/>
      <c r="FG1711" s="7"/>
      <c r="FH1711" s="7"/>
      <c r="FI1711" s="7"/>
      <c r="FJ1711" s="7"/>
      <c r="FK1711" s="7"/>
      <c r="FL1711" s="7"/>
      <c r="FM1711" s="7"/>
      <c r="FN1711" s="7"/>
      <c r="FO1711" s="7"/>
      <c r="FP1711" s="7"/>
      <c r="FQ1711" s="7"/>
      <c r="FR1711" s="7"/>
      <c r="FS1711" s="7"/>
      <c r="FT1711" s="7"/>
      <c r="FU1711" s="7"/>
      <c r="FV1711" s="7"/>
      <c r="FW1711" s="7"/>
      <c r="FX1711" s="7"/>
      <c r="FY1711" s="7"/>
      <c r="FZ1711" s="7"/>
      <c r="GA1711" s="7"/>
      <c r="GB1711" s="7"/>
      <c r="GC1711" s="7"/>
      <c r="GD1711" s="7"/>
      <c r="GE1711" s="7"/>
      <c r="GF1711" s="7"/>
      <c r="GG1711" s="7"/>
      <c r="GH1711" s="7"/>
      <c r="GI1711" s="7"/>
      <c r="GJ1711" s="7"/>
      <c r="GK1711" s="7"/>
      <c r="GL1711" s="7"/>
      <c r="GM1711" s="7"/>
      <c r="GN1711" s="7"/>
      <c r="GO1711" s="7"/>
      <c r="GP1711" s="7"/>
      <c r="GQ1711" s="7"/>
      <c r="GR1711" s="7"/>
      <c r="GS1711" s="7"/>
      <c r="GT1711" s="7"/>
      <c r="GU1711" s="7"/>
      <c r="GV1711" s="7"/>
      <c r="GW1711" s="7"/>
    </row>
    <row r="1712" customFormat="false" ht="12.75" hidden="false" customHeight="false" outlineLevel="0" collapsed="false">
      <c r="A1712" s="12" t="n">
        <v>25</v>
      </c>
      <c r="B1712" s="23" t="s">
        <v>98</v>
      </c>
      <c r="C1712" s="23" t="s">
        <v>99</v>
      </c>
      <c r="D1712" s="24" t="s">
        <v>100</v>
      </c>
      <c r="E1712" s="24" t="s">
        <v>94</v>
      </c>
      <c r="F1712" s="17" t="n">
        <v>1</v>
      </c>
      <c r="G1712" s="15"/>
      <c r="H1712" s="18"/>
      <c r="I1712" s="7"/>
      <c r="J1712" s="7"/>
      <c r="K1712" s="7"/>
      <c r="L1712" s="7"/>
      <c r="M1712" s="7"/>
      <c r="N1712" s="7"/>
      <c r="O1712" s="7"/>
      <c r="P1712" s="7"/>
      <c r="Q1712" s="7"/>
      <c r="R1712" s="7"/>
      <c r="S1712" s="7"/>
      <c r="T1712" s="7"/>
      <c r="U1712" s="7"/>
      <c r="V1712" s="7"/>
      <c r="W1712" s="7"/>
      <c r="X1712" s="7"/>
      <c r="Y1712" s="7"/>
      <c r="Z1712" s="7"/>
      <c r="AA1712" s="7"/>
      <c r="AB1712" s="7"/>
      <c r="AC1712" s="7"/>
      <c r="AD1712" s="7"/>
      <c r="AE1712" s="7"/>
      <c r="AF1712" s="7"/>
      <c r="AG1712" s="7"/>
      <c r="AH1712" s="7"/>
      <c r="AI1712" s="7"/>
      <c r="AJ1712" s="7"/>
      <c r="AK1712" s="7"/>
      <c r="AL1712" s="7"/>
      <c r="AM1712" s="7"/>
      <c r="AN1712" s="7"/>
      <c r="AO1712" s="7"/>
      <c r="AP1712" s="7"/>
      <c r="AQ1712" s="7"/>
      <c r="AR1712" s="7"/>
      <c r="AS1712" s="7"/>
      <c r="AT1712" s="7"/>
      <c r="AU1712" s="7"/>
      <c r="AV1712" s="7"/>
      <c r="AW1712" s="7"/>
      <c r="AX1712" s="7"/>
      <c r="AY1712" s="7"/>
      <c r="AZ1712" s="7"/>
      <c r="BA1712" s="7"/>
      <c r="BB1712" s="7"/>
      <c r="BC1712" s="7"/>
      <c r="BD1712" s="7"/>
      <c r="BE1712" s="7"/>
      <c r="BF1712" s="7"/>
      <c r="BG1712" s="7"/>
      <c r="BH1712" s="7"/>
      <c r="BI1712" s="7"/>
      <c r="BJ1712" s="7"/>
      <c r="BK1712" s="7"/>
      <c r="BL1712" s="7"/>
      <c r="BM1712" s="7"/>
      <c r="BN1712" s="7"/>
      <c r="BO1712" s="7"/>
      <c r="BP1712" s="7"/>
      <c r="BQ1712" s="7"/>
      <c r="BR1712" s="7"/>
      <c r="BS1712" s="7"/>
      <c r="BT1712" s="7"/>
      <c r="BU1712" s="7"/>
      <c r="BV1712" s="7"/>
      <c r="BW1712" s="7"/>
      <c r="BX1712" s="7"/>
      <c r="BY1712" s="7"/>
      <c r="BZ1712" s="7"/>
      <c r="CA1712" s="7"/>
      <c r="CB1712" s="7"/>
      <c r="CC1712" s="7"/>
      <c r="CD1712" s="7"/>
      <c r="CE1712" s="7"/>
      <c r="CF1712" s="7"/>
      <c r="CG1712" s="7"/>
      <c r="CH1712" s="7"/>
      <c r="CI1712" s="7"/>
      <c r="CJ1712" s="7"/>
      <c r="CK1712" s="7"/>
      <c r="CL1712" s="7"/>
      <c r="CM1712" s="7"/>
      <c r="CN1712" s="7"/>
      <c r="CO1712" s="7"/>
      <c r="CP1712" s="7"/>
      <c r="CQ1712" s="7"/>
      <c r="CR1712" s="7"/>
      <c r="CS1712" s="7"/>
      <c r="CT1712" s="7"/>
      <c r="CU1712" s="7"/>
      <c r="CV1712" s="7"/>
      <c r="CW1712" s="7"/>
      <c r="CX1712" s="7"/>
      <c r="CY1712" s="7"/>
      <c r="CZ1712" s="7"/>
      <c r="DA1712" s="7"/>
      <c r="DB1712" s="7"/>
      <c r="DC1712" s="7"/>
      <c r="DD1712" s="7"/>
      <c r="DE1712" s="7"/>
      <c r="DF1712" s="7"/>
      <c r="DG1712" s="7"/>
      <c r="DH1712" s="7"/>
      <c r="DI1712" s="7"/>
      <c r="DJ1712" s="7"/>
      <c r="DK1712" s="7"/>
      <c r="DL1712" s="7"/>
      <c r="DM1712" s="7"/>
      <c r="DN1712" s="7"/>
      <c r="DO1712" s="7"/>
      <c r="DP1712" s="7"/>
      <c r="DQ1712" s="7"/>
      <c r="DR1712" s="7"/>
      <c r="DS1712" s="7"/>
      <c r="DT1712" s="7"/>
      <c r="DU1712" s="7"/>
      <c r="DV1712" s="7"/>
      <c r="DW1712" s="7"/>
      <c r="DX1712" s="7"/>
      <c r="DY1712" s="7"/>
      <c r="DZ1712" s="7"/>
      <c r="EA1712" s="7"/>
      <c r="EB1712" s="7"/>
      <c r="EC1712" s="7"/>
      <c r="ED1712" s="7"/>
      <c r="EE1712" s="7"/>
      <c r="EF1712" s="7"/>
      <c r="EG1712" s="7"/>
      <c r="EH1712" s="7"/>
      <c r="EI1712" s="7"/>
      <c r="EJ1712" s="7"/>
      <c r="EK1712" s="7"/>
      <c r="EL1712" s="7"/>
      <c r="EM1712" s="7"/>
      <c r="EN1712" s="7"/>
      <c r="EO1712" s="7"/>
      <c r="EP1712" s="7"/>
      <c r="EQ1712" s="7"/>
      <c r="ER1712" s="7"/>
      <c r="ES1712" s="7"/>
      <c r="ET1712" s="7"/>
      <c r="EU1712" s="7"/>
      <c r="EV1712" s="7"/>
      <c r="EW1712" s="7"/>
      <c r="EX1712" s="7"/>
      <c r="EY1712" s="7"/>
      <c r="EZ1712" s="7"/>
      <c r="FA1712" s="7"/>
      <c r="FB1712" s="7"/>
      <c r="FC1712" s="7"/>
      <c r="FD1712" s="7"/>
      <c r="FE1712" s="7"/>
      <c r="FF1712" s="7"/>
      <c r="FG1712" s="7"/>
      <c r="FH1712" s="7"/>
      <c r="FI1712" s="7"/>
      <c r="FJ1712" s="7"/>
      <c r="FK1712" s="7"/>
      <c r="FL1712" s="7"/>
      <c r="FM1712" s="7"/>
      <c r="FN1712" s="7"/>
      <c r="FO1712" s="7"/>
      <c r="FP1712" s="7"/>
      <c r="FQ1712" s="7"/>
      <c r="FR1712" s="7"/>
      <c r="FS1712" s="7"/>
      <c r="FT1712" s="7"/>
      <c r="FU1712" s="7"/>
      <c r="FV1712" s="7"/>
      <c r="FW1712" s="7"/>
      <c r="FX1712" s="7"/>
      <c r="FY1712" s="7"/>
      <c r="FZ1712" s="7"/>
      <c r="GA1712" s="7"/>
      <c r="GB1712" s="7"/>
      <c r="GC1712" s="7"/>
      <c r="GD1712" s="7"/>
      <c r="GE1712" s="7"/>
      <c r="GF1712" s="7"/>
      <c r="GG1712" s="7"/>
      <c r="GH1712" s="7"/>
      <c r="GI1712" s="7"/>
      <c r="GJ1712" s="7"/>
      <c r="GK1712" s="7"/>
      <c r="GL1712" s="7"/>
      <c r="GM1712" s="7"/>
      <c r="GN1712" s="7"/>
      <c r="GO1712" s="7"/>
      <c r="GP1712" s="7"/>
      <c r="GQ1712" s="7"/>
      <c r="GR1712" s="7"/>
      <c r="GS1712" s="7"/>
      <c r="GT1712" s="7"/>
      <c r="GU1712" s="7"/>
      <c r="GV1712" s="7"/>
      <c r="GW1712" s="7"/>
    </row>
    <row r="1713" customFormat="false" ht="25.5" hidden="false" customHeight="false" outlineLevel="0" collapsed="false">
      <c r="A1713" s="12" t="n">
        <v>26</v>
      </c>
      <c r="B1713" s="23" t="s">
        <v>101</v>
      </c>
      <c r="C1713" s="23" t="s">
        <v>102</v>
      </c>
      <c r="D1713" s="24" t="s">
        <v>103</v>
      </c>
      <c r="E1713" s="24" t="s">
        <v>94</v>
      </c>
      <c r="F1713" s="17" t="n">
        <v>1</v>
      </c>
      <c r="G1713" s="15"/>
      <c r="H1713" s="18"/>
      <c r="I1713" s="7"/>
      <c r="J1713" s="7"/>
      <c r="K1713" s="7"/>
      <c r="L1713" s="7"/>
      <c r="M1713" s="7"/>
      <c r="N1713" s="7"/>
      <c r="O1713" s="7"/>
      <c r="P1713" s="7"/>
      <c r="Q1713" s="7"/>
      <c r="R1713" s="7"/>
      <c r="S1713" s="7"/>
      <c r="T1713" s="7"/>
      <c r="U1713" s="7"/>
      <c r="V1713" s="7"/>
      <c r="W1713" s="7"/>
      <c r="X1713" s="7"/>
      <c r="Y1713" s="7"/>
      <c r="Z1713" s="7"/>
      <c r="AA1713" s="7"/>
      <c r="AB1713" s="7"/>
      <c r="AC1713" s="7"/>
      <c r="AD1713" s="7"/>
      <c r="AE1713" s="7"/>
      <c r="AF1713" s="7"/>
      <c r="AG1713" s="7"/>
      <c r="AH1713" s="7"/>
      <c r="AI1713" s="7"/>
      <c r="AJ1713" s="7"/>
      <c r="AK1713" s="7"/>
      <c r="AL1713" s="7"/>
      <c r="AM1713" s="7"/>
      <c r="AN1713" s="7"/>
      <c r="AO1713" s="7"/>
      <c r="AP1713" s="7"/>
      <c r="AQ1713" s="7"/>
      <c r="AR1713" s="7"/>
      <c r="AS1713" s="7"/>
      <c r="AT1713" s="7"/>
      <c r="AU1713" s="7"/>
      <c r="AV1713" s="7"/>
      <c r="AW1713" s="7"/>
      <c r="AX1713" s="7"/>
      <c r="AY1713" s="7"/>
      <c r="AZ1713" s="7"/>
      <c r="BA1713" s="7"/>
      <c r="BB1713" s="7"/>
      <c r="BC1713" s="7"/>
      <c r="BD1713" s="7"/>
      <c r="BE1713" s="7"/>
      <c r="BF1713" s="7"/>
      <c r="BG1713" s="7"/>
      <c r="BH1713" s="7"/>
      <c r="BI1713" s="7"/>
      <c r="BJ1713" s="7"/>
      <c r="BK1713" s="7"/>
      <c r="BL1713" s="7"/>
      <c r="BM1713" s="7"/>
      <c r="BN1713" s="7"/>
      <c r="BO1713" s="7"/>
      <c r="BP1713" s="7"/>
      <c r="BQ1713" s="7"/>
      <c r="BR1713" s="7"/>
      <c r="BS1713" s="7"/>
      <c r="BT1713" s="7"/>
      <c r="BU1713" s="7"/>
      <c r="BV1713" s="7"/>
      <c r="BW1713" s="7"/>
      <c r="BX1713" s="7"/>
      <c r="BY1713" s="7"/>
      <c r="BZ1713" s="7"/>
      <c r="CA1713" s="7"/>
      <c r="CB1713" s="7"/>
      <c r="CC1713" s="7"/>
      <c r="CD1713" s="7"/>
      <c r="CE1713" s="7"/>
      <c r="CF1713" s="7"/>
      <c r="CG1713" s="7"/>
      <c r="CH1713" s="7"/>
      <c r="CI1713" s="7"/>
      <c r="CJ1713" s="7"/>
      <c r="CK1713" s="7"/>
      <c r="CL1713" s="7"/>
      <c r="CM1713" s="7"/>
      <c r="CN1713" s="7"/>
      <c r="CO1713" s="7"/>
      <c r="CP1713" s="7"/>
      <c r="CQ1713" s="7"/>
      <c r="CR1713" s="7"/>
      <c r="CS1713" s="7"/>
      <c r="CT1713" s="7"/>
      <c r="CU1713" s="7"/>
      <c r="CV1713" s="7"/>
      <c r="CW1713" s="7"/>
      <c r="CX1713" s="7"/>
      <c r="CY1713" s="7"/>
      <c r="CZ1713" s="7"/>
      <c r="DA1713" s="7"/>
      <c r="DB1713" s="7"/>
      <c r="DC1713" s="7"/>
      <c r="DD1713" s="7"/>
      <c r="DE1713" s="7"/>
      <c r="DF1713" s="7"/>
      <c r="DG1713" s="7"/>
      <c r="DH1713" s="7"/>
      <c r="DI1713" s="7"/>
      <c r="DJ1713" s="7"/>
      <c r="DK1713" s="7"/>
      <c r="DL1713" s="7"/>
      <c r="DM1713" s="7"/>
      <c r="DN1713" s="7"/>
      <c r="DO1713" s="7"/>
      <c r="DP1713" s="7"/>
      <c r="DQ1713" s="7"/>
      <c r="DR1713" s="7"/>
      <c r="DS1713" s="7"/>
      <c r="DT1713" s="7"/>
      <c r="DU1713" s="7"/>
      <c r="DV1713" s="7"/>
      <c r="DW1713" s="7"/>
      <c r="DX1713" s="7"/>
      <c r="DY1713" s="7"/>
      <c r="DZ1713" s="7"/>
      <c r="EA1713" s="7"/>
      <c r="EB1713" s="7"/>
      <c r="EC1713" s="7"/>
      <c r="ED1713" s="7"/>
      <c r="EE1713" s="7"/>
      <c r="EF1713" s="7"/>
      <c r="EG1713" s="7"/>
      <c r="EH1713" s="7"/>
      <c r="EI1713" s="7"/>
      <c r="EJ1713" s="7"/>
      <c r="EK1713" s="7"/>
      <c r="EL1713" s="7"/>
      <c r="EM1713" s="7"/>
      <c r="EN1713" s="7"/>
      <c r="EO1713" s="7"/>
      <c r="EP1713" s="7"/>
      <c r="EQ1713" s="7"/>
      <c r="ER1713" s="7"/>
      <c r="ES1713" s="7"/>
      <c r="ET1713" s="7"/>
      <c r="EU1713" s="7"/>
      <c r="EV1713" s="7"/>
      <c r="EW1713" s="7"/>
      <c r="EX1713" s="7"/>
      <c r="EY1713" s="7"/>
      <c r="EZ1713" s="7"/>
      <c r="FA1713" s="7"/>
      <c r="FB1713" s="7"/>
      <c r="FC1713" s="7"/>
      <c r="FD1713" s="7"/>
      <c r="FE1713" s="7"/>
      <c r="FF1713" s="7"/>
      <c r="FG1713" s="7"/>
      <c r="FH1713" s="7"/>
      <c r="FI1713" s="7"/>
      <c r="FJ1713" s="7"/>
      <c r="FK1713" s="7"/>
      <c r="FL1713" s="7"/>
      <c r="FM1713" s="7"/>
      <c r="FN1713" s="7"/>
      <c r="FO1713" s="7"/>
      <c r="FP1713" s="7"/>
      <c r="FQ1713" s="7"/>
      <c r="FR1713" s="7"/>
      <c r="FS1713" s="7"/>
      <c r="FT1713" s="7"/>
      <c r="FU1713" s="7"/>
      <c r="FV1713" s="7"/>
      <c r="FW1713" s="7"/>
      <c r="FX1713" s="7"/>
      <c r="FY1713" s="7"/>
      <c r="FZ1713" s="7"/>
      <c r="GA1713" s="7"/>
      <c r="GB1713" s="7"/>
      <c r="GC1713" s="7"/>
      <c r="GD1713" s="7"/>
      <c r="GE1713" s="7"/>
      <c r="GF1713" s="7"/>
      <c r="GG1713" s="7"/>
      <c r="GH1713" s="7"/>
      <c r="GI1713" s="7"/>
      <c r="GJ1713" s="7"/>
      <c r="GK1713" s="7"/>
      <c r="GL1713" s="7"/>
      <c r="GM1713" s="7"/>
      <c r="GN1713" s="7"/>
      <c r="GO1713" s="7"/>
      <c r="GP1713" s="7"/>
      <c r="GQ1713" s="7"/>
      <c r="GR1713" s="7"/>
      <c r="GS1713" s="7"/>
      <c r="GT1713" s="7"/>
      <c r="GU1713" s="7"/>
      <c r="GV1713" s="7"/>
      <c r="GW1713" s="7"/>
    </row>
    <row r="1714" customFormat="false" ht="12.75" hidden="false" customHeight="false" outlineLevel="0" collapsed="false">
      <c r="A1714" s="12" t="n">
        <v>27</v>
      </c>
      <c r="B1714" s="23" t="s">
        <v>104</v>
      </c>
      <c r="C1714" s="23" t="s">
        <v>105</v>
      </c>
      <c r="D1714" s="24" t="s">
        <v>106</v>
      </c>
      <c r="E1714" s="24" t="s">
        <v>94</v>
      </c>
      <c r="F1714" s="17" t="n">
        <v>1</v>
      </c>
      <c r="G1714" s="15"/>
      <c r="H1714" s="18"/>
      <c r="I1714" s="7"/>
      <c r="J1714" s="7"/>
      <c r="K1714" s="7"/>
      <c r="L1714" s="7"/>
      <c r="M1714" s="7"/>
      <c r="N1714" s="7"/>
      <c r="O1714" s="7"/>
      <c r="P1714" s="7"/>
      <c r="Q1714" s="7"/>
      <c r="R1714" s="7"/>
      <c r="S1714" s="7"/>
      <c r="T1714" s="7"/>
      <c r="U1714" s="7"/>
      <c r="V1714" s="7"/>
      <c r="W1714" s="7"/>
      <c r="X1714" s="7"/>
      <c r="Y1714" s="7"/>
      <c r="Z1714" s="7"/>
      <c r="AA1714" s="7"/>
      <c r="AB1714" s="7"/>
      <c r="AC1714" s="7"/>
      <c r="AD1714" s="7"/>
      <c r="AE1714" s="7"/>
      <c r="AF1714" s="7"/>
      <c r="AG1714" s="7"/>
      <c r="AH1714" s="7"/>
      <c r="AI1714" s="7"/>
      <c r="AJ1714" s="7"/>
      <c r="AK1714" s="7"/>
      <c r="AL1714" s="7"/>
      <c r="AM1714" s="7"/>
      <c r="AN1714" s="7"/>
      <c r="AO1714" s="7"/>
      <c r="AP1714" s="7"/>
      <c r="AQ1714" s="7"/>
      <c r="AR1714" s="7"/>
      <c r="AS1714" s="7"/>
      <c r="AT1714" s="7"/>
      <c r="AU1714" s="7"/>
      <c r="AV1714" s="7"/>
      <c r="AW1714" s="7"/>
      <c r="AX1714" s="7"/>
      <c r="AY1714" s="7"/>
      <c r="AZ1714" s="7"/>
      <c r="BA1714" s="7"/>
      <c r="BB1714" s="7"/>
      <c r="BC1714" s="7"/>
      <c r="BD1714" s="7"/>
      <c r="BE1714" s="7"/>
      <c r="BF1714" s="7"/>
      <c r="BG1714" s="7"/>
      <c r="BH1714" s="7"/>
      <c r="BI1714" s="7"/>
      <c r="BJ1714" s="7"/>
      <c r="BK1714" s="7"/>
      <c r="BL1714" s="7"/>
      <c r="BM1714" s="7"/>
      <c r="BN1714" s="7"/>
      <c r="BO1714" s="7"/>
      <c r="BP1714" s="7"/>
      <c r="BQ1714" s="7"/>
      <c r="BR1714" s="7"/>
      <c r="BS1714" s="7"/>
      <c r="BT1714" s="7"/>
      <c r="BU1714" s="7"/>
      <c r="BV1714" s="7"/>
      <c r="BW1714" s="7"/>
      <c r="BX1714" s="7"/>
      <c r="BY1714" s="7"/>
      <c r="BZ1714" s="7"/>
      <c r="CA1714" s="7"/>
      <c r="CB1714" s="7"/>
      <c r="CC1714" s="7"/>
      <c r="CD1714" s="7"/>
      <c r="CE1714" s="7"/>
      <c r="CF1714" s="7"/>
      <c r="CG1714" s="7"/>
      <c r="CH1714" s="7"/>
      <c r="CI1714" s="7"/>
      <c r="CJ1714" s="7"/>
      <c r="CK1714" s="7"/>
      <c r="CL1714" s="7"/>
      <c r="CM1714" s="7"/>
      <c r="CN1714" s="7"/>
      <c r="CO1714" s="7"/>
      <c r="CP1714" s="7"/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  <c r="DM1714" s="7"/>
      <c r="DN1714" s="7"/>
      <c r="DO1714" s="7"/>
      <c r="DP1714" s="7"/>
      <c r="DQ1714" s="7"/>
      <c r="DR1714" s="7"/>
      <c r="DS1714" s="7"/>
      <c r="DT1714" s="7"/>
      <c r="DU1714" s="7"/>
      <c r="DV1714" s="7"/>
      <c r="DW1714" s="7"/>
      <c r="DX1714" s="7"/>
      <c r="DY1714" s="7"/>
      <c r="DZ1714" s="7"/>
      <c r="EA1714" s="7"/>
      <c r="EB1714" s="7"/>
      <c r="EC1714" s="7"/>
      <c r="ED1714" s="7"/>
      <c r="EE1714" s="7"/>
      <c r="EF1714" s="7"/>
      <c r="EG1714" s="7"/>
      <c r="EH1714" s="7"/>
      <c r="EI1714" s="7"/>
      <c r="EJ1714" s="7"/>
      <c r="EK1714" s="7"/>
      <c r="EL1714" s="7"/>
      <c r="EM1714" s="7"/>
      <c r="EN1714" s="7"/>
      <c r="EO1714" s="7"/>
      <c r="EP1714" s="7"/>
      <c r="EQ1714" s="7"/>
      <c r="ER1714" s="7"/>
      <c r="ES1714" s="7"/>
      <c r="ET1714" s="7"/>
      <c r="EU1714" s="7"/>
      <c r="EV1714" s="7"/>
      <c r="EW1714" s="7"/>
      <c r="EX1714" s="7"/>
      <c r="EY1714" s="7"/>
      <c r="EZ1714" s="7"/>
      <c r="FA1714" s="7"/>
      <c r="FB1714" s="7"/>
      <c r="FC1714" s="7"/>
      <c r="FD1714" s="7"/>
      <c r="FE1714" s="7"/>
      <c r="FF1714" s="7"/>
      <c r="FG1714" s="7"/>
      <c r="FH1714" s="7"/>
      <c r="FI1714" s="7"/>
      <c r="FJ1714" s="7"/>
      <c r="FK1714" s="7"/>
      <c r="FL1714" s="7"/>
      <c r="FM1714" s="7"/>
      <c r="FN1714" s="7"/>
      <c r="FO1714" s="7"/>
      <c r="FP1714" s="7"/>
      <c r="FQ1714" s="7"/>
      <c r="FR1714" s="7"/>
      <c r="FS1714" s="7"/>
      <c r="FT1714" s="7"/>
      <c r="FU1714" s="7"/>
      <c r="FV1714" s="7"/>
      <c r="FW1714" s="7"/>
      <c r="FX1714" s="7"/>
      <c r="FY1714" s="7"/>
      <c r="FZ1714" s="7"/>
      <c r="GA1714" s="7"/>
      <c r="GB1714" s="7"/>
      <c r="GC1714" s="7"/>
      <c r="GD1714" s="7"/>
      <c r="GE1714" s="7"/>
      <c r="GF1714" s="7"/>
      <c r="GG1714" s="7"/>
      <c r="GH1714" s="7"/>
      <c r="GI1714" s="7"/>
      <c r="GJ1714" s="7"/>
      <c r="GK1714" s="7"/>
      <c r="GL1714" s="7"/>
      <c r="GM1714" s="7"/>
      <c r="GN1714" s="7"/>
      <c r="GO1714" s="7"/>
      <c r="GP1714" s="7"/>
      <c r="GQ1714" s="7"/>
      <c r="GR1714" s="7"/>
      <c r="GS1714" s="7"/>
      <c r="GT1714" s="7"/>
      <c r="GU1714" s="7"/>
      <c r="GV1714" s="7"/>
      <c r="GW1714" s="7"/>
    </row>
    <row r="1715" customFormat="false" ht="25.5" hidden="false" customHeight="false" outlineLevel="0" collapsed="false">
      <c r="A1715" s="12" t="n">
        <v>28</v>
      </c>
      <c r="B1715" s="23" t="s">
        <v>107</v>
      </c>
      <c r="C1715" s="23" t="s">
        <v>108</v>
      </c>
      <c r="D1715" s="24" t="s">
        <v>109</v>
      </c>
      <c r="E1715" s="24" t="s">
        <v>94</v>
      </c>
      <c r="F1715" s="17" t="n">
        <v>1</v>
      </c>
      <c r="G1715" s="15"/>
      <c r="H1715" s="18"/>
      <c r="I1715" s="7"/>
      <c r="J1715" s="7"/>
      <c r="K1715" s="7"/>
      <c r="L1715" s="7"/>
      <c r="M1715" s="7"/>
      <c r="N1715" s="7"/>
      <c r="O1715" s="7"/>
      <c r="P1715" s="7"/>
      <c r="Q1715" s="7"/>
      <c r="R1715" s="7"/>
      <c r="S1715" s="7"/>
      <c r="T1715" s="7"/>
      <c r="U1715" s="7"/>
      <c r="V1715" s="7"/>
      <c r="W1715" s="7"/>
      <c r="X1715" s="7"/>
      <c r="Y1715" s="7"/>
      <c r="Z1715" s="7"/>
      <c r="AA1715" s="7"/>
      <c r="AB1715" s="7"/>
      <c r="AC1715" s="7"/>
      <c r="AD1715" s="7"/>
      <c r="AE1715" s="7"/>
      <c r="AF1715" s="7"/>
      <c r="AG1715" s="7"/>
      <c r="AH1715" s="7"/>
      <c r="AI1715" s="7"/>
      <c r="AJ1715" s="7"/>
      <c r="AK1715" s="7"/>
      <c r="AL1715" s="7"/>
      <c r="AM1715" s="7"/>
      <c r="AN1715" s="7"/>
      <c r="AO1715" s="7"/>
      <c r="AP1715" s="7"/>
      <c r="AQ1715" s="7"/>
      <c r="AR1715" s="7"/>
      <c r="AS1715" s="7"/>
      <c r="AT1715" s="7"/>
      <c r="AU1715" s="7"/>
      <c r="AV1715" s="7"/>
      <c r="AW1715" s="7"/>
      <c r="AX1715" s="7"/>
      <c r="AY1715" s="7"/>
      <c r="AZ1715" s="7"/>
      <c r="BA1715" s="7"/>
      <c r="BB1715" s="7"/>
      <c r="BC1715" s="7"/>
      <c r="BD1715" s="7"/>
      <c r="BE1715" s="7"/>
      <c r="BF1715" s="7"/>
      <c r="BG1715" s="7"/>
      <c r="BH1715" s="7"/>
      <c r="BI1715" s="7"/>
      <c r="BJ1715" s="7"/>
      <c r="BK1715" s="7"/>
      <c r="BL1715" s="7"/>
      <c r="BM1715" s="7"/>
      <c r="BN1715" s="7"/>
      <c r="BO1715" s="7"/>
      <c r="BP1715" s="7"/>
      <c r="BQ1715" s="7"/>
      <c r="BR1715" s="7"/>
      <c r="BS1715" s="7"/>
      <c r="BT1715" s="7"/>
      <c r="BU1715" s="7"/>
      <c r="BV1715" s="7"/>
      <c r="BW1715" s="7"/>
      <c r="BX1715" s="7"/>
      <c r="BY1715" s="7"/>
      <c r="BZ1715" s="7"/>
      <c r="CA1715" s="7"/>
      <c r="CB1715" s="7"/>
      <c r="CC1715" s="7"/>
      <c r="CD1715" s="7"/>
      <c r="CE1715" s="7"/>
      <c r="CF1715" s="7"/>
      <c r="CG1715" s="7"/>
      <c r="CH1715" s="7"/>
      <c r="CI1715" s="7"/>
      <c r="CJ1715" s="7"/>
      <c r="CK1715" s="7"/>
      <c r="CL1715" s="7"/>
      <c r="CM1715" s="7"/>
      <c r="CN1715" s="7"/>
      <c r="CO1715" s="7"/>
      <c r="CP1715" s="7"/>
      <c r="CQ1715" s="7"/>
      <c r="CR1715" s="7"/>
      <c r="CS1715" s="7"/>
      <c r="CT1715" s="7"/>
      <c r="CU1715" s="7"/>
      <c r="CV1715" s="7"/>
      <c r="CW1715" s="7"/>
      <c r="CX1715" s="7"/>
      <c r="CY1715" s="7"/>
      <c r="CZ1715" s="7"/>
      <c r="DA1715" s="7"/>
      <c r="DB1715" s="7"/>
      <c r="DC1715" s="7"/>
      <c r="DD1715" s="7"/>
      <c r="DE1715" s="7"/>
      <c r="DF1715" s="7"/>
      <c r="DG1715" s="7"/>
      <c r="DH1715" s="7"/>
      <c r="DI1715" s="7"/>
      <c r="DJ1715" s="7"/>
      <c r="DK1715" s="7"/>
      <c r="DL1715" s="7"/>
      <c r="DM1715" s="7"/>
      <c r="DN1715" s="7"/>
      <c r="DO1715" s="7"/>
      <c r="DP1715" s="7"/>
      <c r="DQ1715" s="7"/>
      <c r="DR1715" s="7"/>
      <c r="DS1715" s="7"/>
      <c r="DT1715" s="7"/>
      <c r="DU1715" s="7"/>
      <c r="DV1715" s="7"/>
      <c r="DW1715" s="7"/>
      <c r="DX1715" s="7"/>
      <c r="DY1715" s="7"/>
      <c r="DZ1715" s="7"/>
      <c r="EA1715" s="7"/>
      <c r="EB1715" s="7"/>
      <c r="EC1715" s="7"/>
      <c r="ED1715" s="7"/>
      <c r="EE1715" s="7"/>
      <c r="EF1715" s="7"/>
      <c r="EG1715" s="7"/>
      <c r="EH1715" s="7"/>
      <c r="EI1715" s="7"/>
      <c r="EJ1715" s="7"/>
      <c r="EK1715" s="7"/>
      <c r="EL1715" s="7"/>
      <c r="EM1715" s="7"/>
      <c r="EN1715" s="7"/>
      <c r="EO1715" s="7"/>
      <c r="EP1715" s="7"/>
      <c r="EQ1715" s="7"/>
      <c r="ER1715" s="7"/>
      <c r="ES1715" s="7"/>
      <c r="ET1715" s="7"/>
      <c r="EU1715" s="7"/>
      <c r="EV1715" s="7"/>
      <c r="EW1715" s="7"/>
      <c r="EX1715" s="7"/>
      <c r="EY1715" s="7"/>
      <c r="EZ1715" s="7"/>
      <c r="FA1715" s="7"/>
      <c r="FB1715" s="7"/>
      <c r="FC1715" s="7"/>
      <c r="FD1715" s="7"/>
      <c r="FE1715" s="7"/>
      <c r="FF1715" s="7"/>
      <c r="FG1715" s="7"/>
      <c r="FH1715" s="7"/>
      <c r="FI1715" s="7"/>
      <c r="FJ1715" s="7"/>
      <c r="FK1715" s="7"/>
      <c r="FL1715" s="7"/>
      <c r="FM1715" s="7"/>
      <c r="FN1715" s="7"/>
      <c r="FO1715" s="7"/>
      <c r="FP1715" s="7"/>
      <c r="FQ1715" s="7"/>
      <c r="FR1715" s="7"/>
      <c r="FS1715" s="7"/>
      <c r="FT1715" s="7"/>
      <c r="FU1715" s="7"/>
      <c r="FV1715" s="7"/>
      <c r="FW1715" s="7"/>
      <c r="FX1715" s="7"/>
      <c r="FY1715" s="7"/>
      <c r="FZ1715" s="7"/>
      <c r="GA1715" s="7"/>
      <c r="GB1715" s="7"/>
      <c r="GC1715" s="7"/>
      <c r="GD1715" s="7"/>
      <c r="GE1715" s="7"/>
      <c r="GF1715" s="7"/>
      <c r="GG1715" s="7"/>
      <c r="GH1715" s="7"/>
      <c r="GI1715" s="7"/>
      <c r="GJ1715" s="7"/>
      <c r="GK1715" s="7"/>
      <c r="GL1715" s="7"/>
      <c r="GM1715" s="7"/>
      <c r="GN1715" s="7"/>
      <c r="GO1715" s="7"/>
      <c r="GP1715" s="7"/>
      <c r="GQ1715" s="7"/>
      <c r="GR1715" s="7"/>
      <c r="GS1715" s="7"/>
      <c r="GT1715" s="7"/>
      <c r="GU1715" s="7"/>
      <c r="GV1715" s="7"/>
      <c r="GW1715" s="7"/>
    </row>
    <row r="1716" customFormat="false" ht="12.75" hidden="false" customHeight="false" outlineLevel="0" collapsed="false">
      <c r="A1716" s="12" t="n">
        <v>29</v>
      </c>
      <c r="B1716" s="23" t="s">
        <v>110</v>
      </c>
      <c r="C1716" s="23" t="s">
        <v>111</v>
      </c>
      <c r="D1716" s="16" t="s">
        <v>112</v>
      </c>
      <c r="E1716" s="24" t="s">
        <v>94</v>
      </c>
      <c r="F1716" s="17" t="n">
        <v>1</v>
      </c>
      <c r="G1716" s="15"/>
      <c r="H1716" s="18"/>
      <c r="I1716" s="7"/>
      <c r="J1716" s="7"/>
      <c r="K1716" s="7"/>
      <c r="L1716" s="7"/>
      <c r="M1716" s="7"/>
      <c r="N1716" s="7"/>
      <c r="O1716" s="7"/>
      <c r="P1716" s="7"/>
      <c r="Q1716" s="7"/>
      <c r="R1716" s="7"/>
      <c r="S1716" s="7"/>
      <c r="T1716" s="7"/>
      <c r="U1716" s="7"/>
      <c r="V1716" s="7"/>
      <c r="W1716" s="7"/>
      <c r="X1716" s="7"/>
      <c r="Y1716" s="7"/>
      <c r="Z1716" s="7"/>
      <c r="AA1716" s="7"/>
      <c r="AB1716" s="7"/>
      <c r="AC1716" s="7"/>
      <c r="AD1716" s="7"/>
      <c r="AE1716" s="7"/>
      <c r="AF1716" s="7"/>
      <c r="AG1716" s="7"/>
      <c r="AH1716" s="7"/>
      <c r="AI1716" s="7"/>
      <c r="AJ1716" s="7"/>
      <c r="AK1716" s="7"/>
      <c r="AL1716" s="7"/>
      <c r="AM1716" s="7"/>
      <c r="AN1716" s="7"/>
      <c r="AO1716" s="7"/>
      <c r="AP1716" s="7"/>
      <c r="AQ1716" s="7"/>
      <c r="AR1716" s="7"/>
      <c r="AS1716" s="7"/>
      <c r="AT1716" s="7"/>
      <c r="AU1716" s="7"/>
      <c r="AV1716" s="7"/>
      <c r="AW1716" s="7"/>
      <c r="AX1716" s="7"/>
      <c r="AY1716" s="7"/>
      <c r="AZ1716" s="7"/>
      <c r="BA1716" s="7"/>
      <c r="BB1716" s="7"/>
      <c r="BC1716" s="7"/>
      <c r="BD1716" s="7"/>
      <c r="BE1716" s="7"/>
      <c r="BF1716" s="7"/>
      <c r="BG1716" s="7"/>
      <c r="BH1716" s="7"/>
      <c r="BI1716" s="7"/>
      <c r="BJ1716" s="7"/>
      <c r="BK1716" s="7"/>
      <c r="BL1716" s="7"/>
      <c r="BM1716" s="7"/>
      <c r="BN1716" s="7"/>
      <c r="BO1716" s="7"/>
      <c r="BP1716" s="7"/>
      <c r="BQ1716" s="7"/>
      <c r="BR1716" s="7"/>
      <c r="BS1716" s="7"/>
      <c r="BT1716" s="7"/>
      <c r="BU1716" s="7"/>
      <c r="BV1716" s="7"/>
      <c r="BW1716" s="7"/>
      <c r="BX1716" s="7"/>
      <c r="BY1716" s="7"/>
      <c r="BZ1716" s="7"/>
      <c r="CA1716" s="7"/>
      <c r="CB1716" s="7"/>
      <c r="CC1716" s="7"/>
      <c r="CD1716" s="7"/>
      <c r="CE1716" s="7"/>
      <c r="CF1716" s="7"/>
      <c r="CG1716" s="7"/>
      <c r="CH1716" s="7"/>
      <c r="CI1716" s="7"/>
      <c r="CJ1716" s="7"/>
      <c r="CK1716" s="7"/>
      <c r="CL1716" s="7"/>
      <c r="CM1716" s="7"/>
      <c r="CN1716" s="7"/>
      <c r="CO1716" s="7"/>
      <c r="CP1716" s="7"/>
      <c r="CQ1716" s="7"/>
      <c r="CR1716" s="7"/>
      <c r="CS1716" s="7"/>
      <c r="CT1716" s="7"/>
      <c r="CU1716" s="7"/>
      <c r="CV1716" s="7"/>
      <c r="CW1716" s="7"/>
      <c r="CX1716" s="7"/>
      <c r="CY1716" s="7"/>
      <c r="CZ1716" s="7"/>
      <c r="DA1716" s="7"/>
      <c r="DB1716" s="7"/>
      <c r="DC1716" s="7"/>
      <c r="DD1716" s="7"/>
      <c r="DE1716" s="7"/>
      <c r="DF1716" s="7"/>
      <c r="DG1716" s="7"/>
      <c r="DH1716" s="7"/>
      <c r="DI1716" s="7"/>
      <c r="DJ1716" s="7"/>
      <c r="DK1716" s="7"/>
      <c r="DL1716" s="7"/>
      <c r="DM1716" s="7"/>
      <c r="DN1716" s="7"/>
      <c r="DO1716" s="7"/>
      <c r="DP1716" s="7"/>
      <c r="DQ1716" s="7"/>
      <c r="DR1716" s="7"/>
      <c r="DS1716" s="7"/>
      <c r="DT1716" s="7"/>
      <c r="DU1716" s="7"/>
      <c r="DV1716" s="7"/>
      <c r="DW1716" s="7"/>
      <c r="DX1716" s="7"/>
      <c r="DY1716" s="7"/>
      <c r="DZ1716" s="7"/>
      <c r="EA1716" s="7"/>
      <c r="EB1716" s="7"/>
      <c r="EC1716" s="7"/>
      <c r="ED1716" s="7"/>
      <c r="EE1716" s="7"/>
      <c r="EF1716" s="7"/>
      <c r="EG1716" s="7"/>
      <c r="EH1716" s="7"/>
      <c r="EI1716" s="7"/>
      <c r="EJ1716" s="7"/>
      <c r="EK1716" s="7"/>
      <c r="EL1716" s="7"/>
      <c r="EM1716" s="7"/>
      <c r="EN1716" s="7"/>
      <c r="EO1716" s="7"/>
      <c r="EP1716" s="7"/>
      <c r="EQ1716" s="7"/>
      <c r="ER1716" s="7"/>
      <c r="ES1716" s="7"/>
      <c r="ET1716" s="7"/>
      <c r="EU1716" s="7"/>
      <c r="EV1716" s="7"/>
      <c r="EW1716" s="7"/>
      <c r="EX1716" s="7"/>
      <c r="EY1716" s="7"/>
      <c r="EZ1716" s="7"/>
      <c r="FA1716" s="7"/>
      <c r="FB1716" s="7"/>
      <c r="FC1716" s="7"/>
      <c r="FD1716" s="7"/>
      <c r="FE1716" s="7"/>
      <c r="FF1716" s="7"/>
      <c r="FG1716" s="7"/>
      <c r="FH1716" s="7"/>
      <c r="FI1716" s="7"/>
      <c r="FJ1716" s="7"/>
      <c r="FK1716" s="7"/>
      <c r="FL1716" s="7"/>
      <c r="FM1716" s="7"/>
      <c r="FN1716" s="7"/>
      <c r="FO1716" s="7"/>
      <c r="FP1716" s="7"/>
      <c r="FQ1716" s="7"/>
      <c r="FR1716" s="7"/>
      <c r="FS1716" s="7"/>
      <c r="FT1716" s="7"/>
      <c r="FU1716" s="7"/>
      <c r="FV1716" s="7"/>
      <c r="FW1716" s="7"/>
      <c r="FX1716" s="7"/>
      <c r="FY1716" s="7"/>
      <c r="FZ1716" s="7"/>
      <c r="GA1716" s="7"/>
      <c r="GB1716" s="7"/>
      <c r="GC1716" s="7"/>
      <c r="GD1716" s="7"/>
      <c r="GE1716" s="7"/>
      <c r="GF1716" s="7"/>
      <c r="GG1716" s="7"/>
      <c r="GH1716" s="7"/>
      <c r="GI1716" s="7"/>
      <c r="GJ1716" s="7"/>
      <c r="GK1716" s="7"/>
      <c r="GL1716" s="7"/>
      <c r="GM1716" s="7"/>
      <c r="GN1716" s="7"/>
      <c r="GO1716" s="7"/>
      <c r="GP1716" s="7"/>
      <c r="GQ1716" s="7"/>
      <c r="GR1716" s="7"/>
      <c r="GS1716" s="7"/>
      <c r="GT1716" s="7"/>
      <c r="GU1716" s="7"/>
      <c r="GV1716" s="7"/>
      <c r="GW1716" s="7"/>
    </row>
    <row r="1717" customFormat="false" ht="12.75" hidden="false" customHeight="false" outlineLevel="0" collapsed="false">
      <c r="A1717" s="12" t="n">
        <v>30</v>
      </c>
      <c r="B1717" s="23" t="s">
        <v>113</v>
      </c>
      <c r="C1717" s="23" t="s">
        <v>114</v>
      </c>
      <c r="D1717" s="24" t="s">
        <v>115</v>
      </c>
      <c r="E1717" s="24" t="s">
        <v>116</v>
      </c>
      <c r="F1717" s="17" t="n">
        <v>1</v>
      </c>
      <c r="G1717" s="15"/>
      <c r="H1717" s="18"/>
      <c r="I1717" s="7"/>
      <c r="J1717" s="7"/>
      <c r="K1717" s="7"/>
      <c r="L1717" s="7"/>
      <c r="M1717" s="7"/>
      <c r="N1717" s="7"/>
      <c r="O1717" s="7"/>
      <c r="P1717" s="7"/>
      <c r="Q1717" s="7"/>
      <c r="R1717" s="7"/>
      <c r="S1717" s="7"/>
      <c r="T1717" s="7"/>
      <c r="U1717" s="7"/>
      <c r="V1717" s="7"/>
      <c r="W1717" s="7"/>
      <c r="X1717" s="7"/>
      <c r="Y1717" s="7"/>
      <c r="Z1717" s="7"/>
      <c r="AA1717" s="7"/>
      <c r="AB1717" s="7"/>
      <c r="AC1717" s="7"/>
      <c r="AD1717" s="7"/>
      <c r="AE1717" s="7"/>
      <c r="AF1717" s="7"/>
      <c r="AG1717" s="7"/>
      <c r="AH1717" s="7"/>
      <c r="AI1717" s="7"/>
      <c r="AJ1717" s="7"/>
      <c r="AK1717" s="7"/>
      <c r="AL1717" s="7"/>
      <c r="AM1717" s="7"/>
      <c r="AN1717" s="7"/>
      <c r="AO1717" s="7"/>
      <c r="AP1717" s="7"/>
      <c r="AQ1717" s="7"/>
      <c r="AR1717" s="7"/>
      <c r="AS1717" s="7"/>
      <c r="AT1717" s="7"/>
      <c r="AU1717" s="7"/>
      <c r="AV1717" s="7"/>
      <c r="AW1717" s="7"/>
      <c r="AX1717" s="7"/>
      <c r="AY1717" s="7"/>
      <c r="AZ1717" s="7"/>
      <c r="BA1717" s="7"/>
      <c r="BB1717" s="7"/>
      <c r="BC1717" s="7"/>
      <c r="BD1717" s="7"/>
      <c r="BE1717" s="7"/>
      <c r="BF1717" s="7"/>
      <c r="BG1717" s="7"/>
      <c r="BH1717" s="7"/>
      <c r="BI1717" s="7"/>
      <c r="BJ1717" s="7"/>
      <c r="BK1717" s="7"/>
      <c r="BL1717" s="7"/>
      <c r="BM1717" s="7"/>
      <c r="BN1717" s="7"/>
      <c r="BO1717" s="7"/>
      <c r="BP1717" s="7"/>
      <c r="BQ1717" s="7"/>
      <c r="BR1717" s="7"/>
      <c r="BS1717" s="7"/>
      <c r="BT1717" s="7"/>
      <c r="BU1717" s="7"/>
      <c r="BV1717" s="7"/>
      <c r="BW1717" s="7"/>
      <c r="BX1717" s="7"/>
      <c r="BY1717" s="7"/>
      <c r="BZ1717" s="7"/>
      <c r="CA1717" s="7"/>
      <c r="CB1717" s="7"/>
      <c r="CC1717" s="7"/>
      <c r="CD1717" s="7"/>
      <c r="CE1717" s="7"/>
      <c r="CF1717" s="7"/>
      <c r="CG1717" s="7"/>
      <c r="CH1717" s="7"/>
      <c r="CI1717" s="7"/>
      <c r="CJ1717" s="7"/>
      <c r="CK1717" s="7"/>
      <c r="CL1717" s="7"/>
      <c r="CM1717" s="7"/>
      <c r="CN1717" s="7"/>
      <c r="CO1717" s="7"/>
      <c r="CP1717" s="7"/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  <c r="DM1717" s="7"/>
      <c r="DN1717" s="7"/>
      <c r="DO1717" s="7"/>
      <c r="DP1717" s="7"/>
      <c r="DQ1717" s="7"/>
      <c r="DR1717" s="7"/>
      <c r="DS1717" s="7"/>
      <c r="DT1717" s="7"/>
      <c r="DU1717" s="7"/>
      <c r="DV1717" s="7"/>
      <c r="DW1717" s="7"/>
      <c r="DX1717" s="7"/>
      <c r="DY1717" s="7"/>
      <c r="DZ1717" s="7"/>
      <c r="EA1717" s="7"/>
      <c r="EB1717" s="7"/>
      <c r="EC1717" s="7"/>
      <c r="ED1717" s="7"/>
      <c r="EE1717" s="7"/>
      <c r="EF1717" s="7"/>
      <c r="EG1717" s="7"/>
      <c r="EH1717" s="7"/>
      <c r="EI1717" s="7"/>
      <c r="EJ1717" s="7"/>
      <c r="EK1717" s="7"/>
      <c r="EL1717" s="7"/>
      <c r="EM1717" s="7"/>
      <c r="EN1717" s="7"/>
      <c r="EO1717" s="7"/>
      <c r="EP1717" s="7"/>
      <c r="EQ1717" s="7"/>
      <c r="ER1717" s="7"/>
      <c r="ES1717" s="7"/>
      <c r="ET1717" s="7"/>
      <c r="EU1717" s="7"/>
      <c r="EV1717" s="7"/>
      <c r="EW1717" s="7"/>
      <c r="EX1717" s="7"/>
      <c r="EY1717" s="7"/>
      <c r="EZ1717" s="7"/>
      <c r="FA1717" s="7"/>
      <c r="FB1717" s="7"/>
      <c r="FC1717" s="7"/>
      <c r="FD1717" s="7"/>
      <c r="FE1717" s="7"/>
      <c r="FF1717" s="7"/>
      <c r="FG1717" s="7"/>
      <c r="FH1717" s="7"/>
      <c r="FI1717" s="7"/>
      <c r="FJ1717" s="7"/>
      <c r="FK1717" s="7"/>
      <c r="FL1717" s="7"/>
      <c r="FM1717" s="7"/>
      <c r="FN1717" s="7"/>
      <c r="FO1717" s="7"/>
      <c r="FP1717" s="7"/>
      <c r="FQ1717" s="7"/>
      <c r="FR1717" s="7"/>
      <c r="FS1717" s="7"/>
      <c r="FT1717" s="7"/>
      <c r="FU1717" s="7"/>
      <c r="FV1717" s="7"/>
      <c r="FW1717" s="7"/>
      <c r="FX1717" s="7"/>
      <c r="FY1717" s="7"/>
      <c r="FZ1717" s="7"/>
      <c r="GA1717" s="7"/>
      <c r="GB1717" s="7"/>
      <c r="GC1717" s="7"/>
      <c r="GD1717" s="7"/>
      <c r="GE1717" s="7"/>
      <c r="GF1717" s="7"/>
      <c r="GG1717" s="7"/>
      <c r="GH1717" s="7"/>
      <c r="GI1717" s="7"/>
      <c r="GJ1717" s="7"/>
      <c r="GK1717" s="7"/>
      <c r="GL1717" s="7"/>
      <c r="GM1717" s="7"/>
      <c r="GN1717" s="7"/>
      <c r="GO1717" s="7"/>
      <c r="GP1717" s="7"/>
      <c r="GQ1717" s="7"/>
      <c r="GR1717" s="7"/>
      <c r="GS1717" s="7"/>
      <c r="GT1717" s="7"/>
      <c r="GU1717" s="7"/>
      <c r="GV1717" s="7"/>
      <c r="GW1717" s="7"/>
    </row>
    <row r="1718" customFormat="false" ht="12.75" hidden="false" customHeight="false" outlineLevel="0" collapsed="false">
      <c r="A1718" s="12" t="n">
        <v>31</v>
      </c>
      <c r="B1718" s="23" t="s">
        <v>117</v>
      </c>
      <c r="C1718" s="23" t="s">
        <v>118</v>
      </c>
      <c r="D1718" s="24" t="s">
        <v>119</v>
      </c>
      <c r="E1718" s="24" t="s">
        <v>120</v>
      </c>
      <c r="F1718" s="17" t="n">
        <v>1</v>
      </c>
      <c r="G1718" s="15"/>
      <c r="H1718" s="18"/>
      <c r="I1718" s="7"/>
      <c r="J1718" s="7"/>
      <c r="K1718" s="7"/>
      <c r="L1718" s="7"/>
      <c r="M1718" s="7"/>
      <c r="N1718" s="7"/>
      <c r="O1718" s="7"/>
      <c r="P1718" s="7"/>
      <c r="Q1718" s="7"/>
      <c r="R1718" s="7"/>
      <c r="S1718" s="7"/>
      <c r="T1718" s="7"/>
      <c r="U1718" s="7"/>
      <c r="V1718" s="7"/>
      <c r="W1718" s="7"/>
      <c r="X1718" s="7"/>
      <c r="Y1718" s="7"/>
      <c r="Z1718" s="7"/>
      <c r="AA1718" s="7"/>
      <c r="AB1718" s="7"/>
      <c r="AC1718" s="7"/>
      <c r="AD1718" s="7"/>
      <c r="AE1718" s="7"/>
      <c r="AF1718" s="7"/>
      <c r="AG1718" s="7"/>
      <c r="AH1718" s="7"/>
      <c r="AI1718" s="7"/>
      <c r="AJ1718" s="7"/>
      <c r="AK1718" s="7"/>
      <c r="AL1718" s="7"/>
      <c r="AM1718" s="7"/>
      <c r="AN1718" s="7"/>
      <c r="AO1718" s="7"/>
      <c r="AP1718" s="7"/>
      <c r="AQ1718" s="7"/>
      <c r="AR1718" s="7"/>
      <c r="AS1718" s="7"/>
      <c r="AT1718" s="7"/>
      <c r="AU1718" s="7"/>
      <c r="AV1718" s="7"/>
      <c r="AW1718" s="7"/>
      <c r="AX1718" s="7"/>
      <c r="AY1718" s="7"/>
      <c r="AZ1718" s="7"/>
      <c r="BA1718" s="7"/>
      <c r="BB1718" s="7"/>
      <c r="BC1718" s="7"/>
      <c r="BD1718" s="7"/>
      <c r="BE1718" s="7"/>
      <c r="BF1718" s="7"/>
      <c r="BG1718" s="7"/>
      <c r="BH1718" s="7"/>
      <c r="BI1718" s="7"/>
      <c r="BJ1718" s="7"/>
      <c r="BK1718" s="7"/>
      <c r="BL1718" s="7"/>
      <c r="BM1718" s="7"/>
      <c r="BN1718" s="7"/>
      <c r="BO1718" s="7"/>
      <c r="BP1718" s="7"/>
      <c r="BQ1718" s="7"/>
      <c r="BR1718" s="7"/>
      <c r="BS1718" s="7"/>
      <c r="BT1718" s="7"/>
      <c r="BU1718" s="7"/>
      <c r="BV1718" s="7"/>
      <c r="BW1718" s="7"/>
      <c r="BX1718" s="7"/>
      <c r="BY1718" s="7"/>
      <c r="BZ1718" s="7"/>
      <c r="CA1718" s="7"/>
      <c r="CB1718" s="7"/>
      <c r="CC1718" s="7"/>
      <c r="CD1718" s="7"/>
      <c r="CE1718" s="7"/>
      <c r="CF1718" s="7"/>
      <c r="CG1718" s="7"/>
      <c r="CH1718" s="7"/>
      <c r="CI1718" s="7"/>
      <c r="CJ1718" s="7"/>
      <c r="CK1718" s="7"/>
      <c r="CL1718" s="7"/>
      <c r="CM1718" s="7"/>
      <c r="CN1718" s="7"/>
      <c r="CO1718" s="7"/>
      <c r="CP1718" s="7"/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  <c r="DM1718" s="7"/>
      <c r="DN1718" s="7"/>
      <c r="DO1718" s="7"/>
      <c r="DP1718" s="7"/>
      <c r="DQ1718" s="7"/>
      <c r="DR1718" s="7"/>
      <c r="DS1718" s="7"/>
      <c r="DT1718" s="7"/>
      <c r="DU1718" s="7"/>
      <c r="DV1718" s="7"/>
      <c r="DW1718" s="7"/>
      <c r="DX1718" s="7"/>
      <c r="DY1718" s="7"/>
      <c r="DZ1718" s="7"/>
      <c r="EA1718" s="7"/>
      <c r="EB1718" s="7"/>
      <c r="EC1718" s="7"/>
      <c r="ED1718" s="7"/>
      <c r="EE1718" s="7"/>
      <c r="EF1718" s="7"/>
      <c r="EG1718" s="7"/>
      <c r="EH1718" s="7"/>
      <c r="EI1718" s="7"/>
      <c r="EJ1718" s="7"/>
      <c r="EK1718" s="7"/>
      <c r="EL1718" s="7"/>
      <c r="EM1718" s="7"/>
      <c r="EN1718" s="7"/>
      <c r="EO1718" s="7"/>
      <c r="EP1718" s="7"/>
      <c r="EQ1718" s="7"/>
      <c r="ER1718" s="7"/>
      <c r="ES1718" s="7"/>
      <c r="ET1718" s="7"/>
      <c r="EU1718" s="7"/>
      <c r="EV1718" s="7"/>
      <c r="EW1718" s="7"/>
      <c r="EX1718" s="7"/>
      <c r="EY1718" s="7"/>
      <c r="EZ1718" s="7"/>
      <c r="FA1718" s="7"/>
      <c r="FB1718" s="7"/>
      <c r="FC1718" s="7"/>
      <c r="FD1718" s="7"/>
      <c r="FE1718" s="7"/>
      <c r="FF1718" s="7"/>
      <c r="FG1718" s="7"/>
      <c r="FH1718" s="7"/>
      <c r="FI1718" s="7"/>
      <c r="FJ1718" s="7"/>
      <c r="FK1718" s="7"/>
      <c r="FL1718" s="7"/>
      <c r="FM1718" s="7"/>
      <c r="FN1718" s="7"/>
      <c r="FO1718" s="7"/>
      <c r="FP1718" s="7"/>
      <c r="FQ1718" s="7"/>
      <c r="FR1718" s="7"/>
      <c r="FS1718" s="7"/>
      <c r="FT1718" s="7"/>
      <c r="FU1718" s="7"/>
      <c r="FV1718" s="7"/>
      <c r="FW1718" s="7"/>
      <c r="FX1718" s="7"/>
      <c r="FY1718" s="7"/>
      <c r="FZ1718" s="7"/>
      <c r="GA1718" s="7"/>
      <c r="GB1718" s="7"/>
      <c r="GC1718" s="7"/>
      <c r="GD1718" s="7"/>
      <c r="GE1718" s="7"/>
      <c r="GF1718" s="7"/>
      <c r="GG1718" s="7"/>
      <c r="GH1718" s="7"/>
      <c r="GI1718" s="7"/>
      <c r="GJ1718" s="7"/>
      <c r="GK1718" s="7"/>
      <c r="GL1718" s="7"/>
      <c r="GM1718" s="7"/>
      <c r="GN1718" s="7"/>
      <c r="GO1718" s="7"/>
      <c r="GP1718" s="7"/>
      <c r="GQ1718" s="7"/>
      <c r="GR1718" s="7"/>
      <c r="GS1718" s="7"/>
      <c r="GT1718" s="7"/>
      <c r="GU1718" s="7"/>
      <c r="GV1718" s="7"/>
      <c r="GW1718" s="7"/>
    </row>
    <row r="1719" customFormat="false" ht="12.75" hidden="false" customHeight="false" outlineLevel="0" collapsed="false">
      <c r="A1719" s="12" t="n">
        <v>32</v>
      </c>
      <c r="B1719" s="23" t="s">
        <v>121</v>
      </c>
      <c r="C1719" s="23" t="s">
        <v>122</v>
      </c>
      <c r="D1719" s="24" t="s">
        <v>123</v>
      </c>
      <c r="E1719" s="24" t="s">
        <v>124</v>
      </c>
      <c r="F1719" s="17" t="n">
        <v>1</v>
      </c>
      <c r="G1719" s="15"/>
      <c r="H1719" s="18"/>
      <c r="I1719" s="7"/>
      <c r="J1719" s="7"/>
      <c r="K1719" s="7"/>
      <c r="L1719" s="7"/>
      <c r="M1719" s="7"/>
      <c r="N1719" s="7"/>
      <c r="O1719" s="7"/>
      <c r="P1719" s="7"/>
      <c r="Q1719" s="7"/>
      <c r="R1719" s="7"/>
      <c r="S1719" s="7"/>
      <c r="T1719" s="7"/>
      <c r="U1719" s="7"/>
      <c r="V1719" s="7"/>
      <c r="W1719" s="7"/>
      <c r="X1719" s="7"/>
      <c r="Y1719" s="7"/>
      <c r="Z1719" s="7"/>
      <c r="AA1719" s="7"/>
      <c r="AB1719" s="7"/>
      <c r="AC1719" s="7"/>
      <c r="AD1719" s="7"/>
      <c r="AE1719" s="7"/>
      <c r="AF1719" s="7"/>
      <c r="AG1719" s="7"/>
      <c r="AH1719" s="7"/>
      <c r="AI1719" s="7"/>
      <c r="AJ1719" s="7"/>
      <c r="AK1719" s="7"/>
      <c r="AL1719" s="7"/>
      <c r="AM1719" s="7"/>
      <c r="AN1719" s="7"/>
      <c r="AO1719" s="7"/>
      <c r="AP1719" s="7"/>
      <c r="AQ1719" s="7"/>
      <c r="AR1719" s="7"/>
      <c r="AS1719" s="7"/>
      <c r="AT1719" s="7"/>
      <c r="AU1719" s="7"/>
      <c r="AV1719" s="7"/>
      <c r="AW1719" s="7"/>
      <c r="AX1719" s="7"/>
      <c r="AY1719" s="7"/>
      <c r="AZ1719" s="7"/>
      <c r="BA1719" s="7"/>
      <c r="BB1719" s="7"/>
      <c r="BC1719" s="7"/>
      <c r="BD1719" s="7"/>
      <c r="BE1719" s="7"/>
      <c r="BF1719" s="7"/>
      <c r="BG1719" s="7"/>
      <c r="BH1719" s="7"/>
      <c r="BI1719" s="7"/>
      <c r="BJ1719" s="7"/>
      <c r="BK1719" s="7"/>
      <c r="BL1719" s="7"/>
      <c r="BM1719" s="7"/>
      <c r="BN1719" s="7"/>
      <c r="BO1719" s="7"/>
      <c r="BP1719" s="7"/>
      <c r="BQ1719" s="7"/>
      <c r="BR1719" s="7"/>
      <c r="BS1719" s="7"/>
      <c r="BT1719" s="7"/>
      <c r="BU1719" s="7"/>
      <c r="BV1719" s="7"/>
      <c r="BW1719" s="7"/>
      <c r="BX1719" s="7"/>
      <c r="BY1719" s="7"/>
      <c r="BZ1719" s="7"/>
      <c r="CA1719" s="7"/>
      <c r="CB1719" s="7"/>
      <c r="CC1719" s="7"/>
      <c r="CD1719" s="7"/>
      <c r="CE1719" s="7"/>
      <c r="CF1719" s="7"/>
      <c r="CG1719" s="7"/>
      <c r="CH1719" s="7"/>
      <c r="CI1719" s="7"/>
      <c r="CJ1719" s="7"/>
      <c r="CK1719" s="7"/>
      <c r="CL1719" s="7"/>
      <c r="CM1719" s="7"/>
      <c r="CN1719" s="7"/>
      <c r="CO1719" s="7"/>
      <c r="CP1719" s="7"/>
      <c r="CQ1719" s="7"/>
      <c r="CR1719" s="7"/>
      <c r="CS1719" s="7"/>
      <c r="CT1719" s="7"/>
      <c r="CU1719" s="7"/>
      <c r="CV1719" s="7"/>
      <c r="CW1719" s="7"/>
      <c r="CX1719" s="7"/>
      <c r="CY1719" s="7"/>
      <c r="CZ1719" s="7"/>
      <c r="DA1719" s="7"/>
      <c r="DB1719" s="7"/>
      <c r="DC1719" s="7"/>
      <c r="DD1719" s="7"/>
      <c r="DE1719" s="7"/>
      <c r="DF1719" s="7"/>
      <c r="DG1719" s="7"/>
      <c r="DH1719" s="7"/>
      <c r="DI1719" s="7"/>
      <c r="DJ1719" s="7"/>
      <c r="DK1719" s="7"/>
      <c r="DL1719" s="7"/>
      <c r="DM1719" s="7"/>
      <c r="DN1719" s="7"/>
      <c r="DO1719" s="7"/>
      <c r="DP1719" s="7"/>
      <c r="DQ1719" s="7"/>
      <c r="DR1719" s="7"/>
      <c r="DS1719" s="7"/>
      <c r="DT1719" s="7"/>
      <c r="DU1719" s="7"/>
      <c r="DV1719" s="7"/>
      <c r="DW1719" s="7"/>
      <c r="DX1719" s="7"/>
      <c r="DY1719" s="7"/>
      <c r="DZ1719" s="7"/>
      <c r="EA1719" s="7"/>
      <c r="EB1719" s="7"/>
      <c r="EC1719" s="7"/>
      <c r="ED1719" s="7"/>
      <c r="EE1719" s="7"/>
      <c r="EF1719" s="7"/>
      <c r="EG1719" s="7"/>
      <c r="EH1719" s="7"/>
      <c r="EI1719" s="7"/>
      <c r="EJ1719" s="7"/>
      <c r="EK1719" s="7"/>
      <c r="EL1719" s="7"/>
      <c r="EM1719" s="7"/>
      <c r="EN1719" s="7"/>
      <c r="EO1719" s="7"/>
      <c r="EP1719" s="7"/>
      <c r="EQ1719" s="7"/>
      <c r="ER1719" s="7"/>
      <c r="ES1719" s="7"/>
      <c r="ET1719" s="7"/>
      <c r="EU1719" s="7"/>
      <c r="EV1719" s="7"/>
      <c r="EW1719" s="7"/>
      <c r="EX1719" s="7"/>
      <c r="EY1719" s="7"/>
      <c r="EZ1719" s="7"/>
      <c r="FA1719" s="7"/>
      <c r="FB1719" s="7"/>
      <c r="FC1719" s="7"/>
      <c r="FD1719" s="7"/>
      <c r="FE1719" s="7"/>
      <c r="FF1719" s="7"/>
      <c r="FG1719" s="7"/>
      <c r="FH1719" s="7"/>
      <c r="FI1719" s="7"/>
      <c r="FJ1719" s="7"/>
      <c r="FK1719" s="7"/>
      <c r="FL1719" s="7"/>
      <c r="FM1719" s="7"/>
      <c r="FN1719" s="7"/>
      <c r="FO1719" s="7"/>
      <c r="FP1719" s="7"/>
      <c r="FQ1719" s="7"/>
      <c r="FR1719" s="7"/>
      <c r="FS1719" s="7"/>
      <c r="FT1719" s="7"/>
      <c r="FU1719" s="7"/>
      <c r="FV1719" s="7"/>
      <c r="FW1719" s="7"/>
      <c r="FX1719" s="7"/>
      <c r="FY1719" s="7"/>
      <c r="FZ1719" s="7"/>
      <c r="GA1719" s="7"/>
      <c r="GB1719" s="7"/>
      <c r="GC1719" s="7"/>
      <c r="GD1719" s="7"/>
      <c r="GE1719" s="7"/>
      <c r="GF1719" s="7"/>
      <c r="GG1719" s="7"/>
      <c r="GH1719" s="7"/>
      <c r="GI1719" s="7"/>
      <c r="GJ1719" s="7"/>
      <c r="GK1719" s="7"/>
      <c r="GL1719" s="7"/>
      <c r="GM1719" s="7"/>
      <c r="GN1719" s="7"/>
      <c r="GO1719" s="7"/>
      <c r="GP1719" s="7"/>
      <c r="GQ1719" s="7"/>
      <c r="GR1719" s="7"/>
      <c r="GS1719" s="7"/>
      <c r="GT1719" s="7"/>
      <c r="GU1719" s="7"/>
      <c r="GV1719" s="7"/>
      <c r="GW1719" s="7"/>
    </row>
    <row r="1720" customFormat="false" ht="25.5" hidden="false" customHeight="false" outlineLevel="0" collapsed="false">
      <c r="A1720" s="25" t="n">
        <v>33</v>
      </c>
      <c r="B1720" s="26" t="s">
        <v>125</v>
      </c>
      <c r="C1720" s="26" t="s">
        <v>126</v>
      </c>
      <c r="D1720" s="26" t="s">
        <v>127</v>
      </c>
      <c r="E1720" s="26" t="s">
        <v>128</v>
      </c>
      <c r="F1720" s="27" t="n">
        <v>1</v>
      </c>
      <c r="G1720" s="28"/>
      <c r="H1720" s="18"/>
      <c r="I1720" s="7"/>
      <c r="J1720" s="7"/>
      <c r="K1720" s="7"/>
      <c r="L1720" s="7"/>
      <c r="M1720" s="7"/>
      <c r="N1720" s="7"/>
      <c r="O1720" s="7"/>
      <c r="P1720" s="7"/>
      <c r="Q1720" s="7"/>
      <c r="R1720" s="7"/>
      <c r="S1720" s="7"/>
      <c r="T1720" s="7"/>
      <c r="U1720" s="7"/>
      <c r="V1720" s="7"/>
      <c r="W1720" s="7"/>
      <c r="X1720" s="7"/>
      <c r="Y1720" s="7"/>
      <c r="Z1720" s="7"/>
      <c r="AA1720" s="7"/>
      <c r="AB1720" s="7"/>
      <c r="AC1720" s="7"/>
      <c r="AD1720" s="7"/>
      <c r="AE1720" s="7"/>
      <c r="AF1720" s="7"/>
      <c r="AG1720" s="7"/>
      <c r="AH1720" s="7"/>
      <c r="AI1720" s="7"/>
      <c r="AJ1720" s="7"/>
      <c r="AK1720" s="7"/>
      <c r="AL1720" s="7"/>
      <c r="AM1720" s="7"/>
      <c r="AN1720" s="7"/>
      <c r="AO1720" s="7"/>
      <c r="AP1720" s="7"/>
      <c r="AQ1720" s="7"/>
      <c r="AR1720" s="7"/>
      <c r="AS1720" s="7"/>
      <c r="AT1720" s="7"/>
      <c r="AU1720" s="7"/>
      <c r="AV1720" s="7"/>
      <c r="AW1720" s="7"/>
      <c r="AX1720" s="7"/>
      <c r="AY1720" s="7"/>
      <c r="AZ1720" s="7"/>
      <c r="BA1720" s="7"/>
      <c r="BB1720" s="7"/>
      <c r="BC1720" s="7"/>
      <c r="BD1720" s="7"/>
      <c r="BE1720" s="7"/>
      <c r="BF1720" s="7"/>
      <c r="BG1720" s="7"/>
      <c r="BH1720" s="7"/>
      <c r="BI1720" s="7"/>
      <c r="BJ1720" s="7"/>
      <c r="BK1720" s="7"/>
      <c r="BL1720" s="7"/>
      <c r="BM1720" s="7"/>
      <c r="BN1720" s="7"/>
      <c r="BO1720" s="7"/>
      <c r="BP1720" s="7"/>
      <c r="BQ1720" s="7"/>
      <c r="BR1720" s="7"/>
      <c r="BS1720" s="7"/>
      <c r="BT1720" s="7"/>
      <c r="BU1720" s="7"/>
      <c r="BV1720" s="7"/>
      <c r="BW1720" s="7"/>
      <c r="BX1720" s="7"/>
      <c r="BY1720" s="7"/>
      <c r="BZ1720" s="7"/>
      <c r="CA1720" s="7"/>
      <c r="CB1720" s="7"/>
      <c r="CC1720" s="7"/>
      <c r="CD1720" s="7"/>
      <c r="CE1720" s="7"/>
      <c r="CF1720" s="7"/>
      <c r="CG1720" s="7"/>
      <c r="CH1720" s="7"/>
      <c r="CI1720" s="7"/>
      <c r="CJ1720" s="7"/>
      <c r="CK1720" s="7"/>
      <c r="CL1720" s="7"/>
      <c r="CM1720" s="7"/>
      <c r="CN1720" s="7"/>
      <c r="CO1720" s="7"/>
      <c r="CP1720" s="7"/>
      <c r="CQ1720" s="7"/>
      <c r="CR1720" s="7"/>
      <c r="CS1720" s="7"/>
      <c r="CT1720" s="7"/>
      <c r="CU1720" s="7"/>
      <c r="CV1720" s="7"/>
      <c r="CW1720" s="7"/>
      <c r="CX1720" s="7"/>
      <c r="CY1720" s="7"/>
      <c r="CZ1720" s="7"/>
      <c r="DA1720" s="7"/>
      <c r="DB1720" s="7"/>
      <c r="DC1720" s="7"/>
      <c r="DD1720" s="7"/>
      <c r="DE1720" s="7"/>
      <c r="DF1720" s="7"/>
      <c r="DG1720" s="7"/>
      <c r="DH1720" s="7"/>
      <c r="DI1720" s="7"/>
      <c r="DJ1720" s="7"/>
      <c r="DK1720" s="7"/>
      <c r="DL1720" s="7"/>
      <c r="DM1720" s="7"/>
      <c r="DN1720" s="7"/>
      <c r="DO1720" s="7"/>
      <c r="DP1720" s="7"/>
      <c r="DQ1720" s="7"/>
      <c r="DR1720" s="7"/>
      <c r="DS1720" s="7"/>
      <c r="DT1720" s="7"/>
      <c r="DU1720" s="7"/>
      <c r="DV1720" s="7"/>
      <c r="DW1720" s="7"/>
      <c r="DX1720" s="7"/>
      <c r="DY1720" s="7"/>
      <c r="DZ1720" s="7"/>
      <c r="EA1720" s="7"/>
      <c r="EB1720" s="7"/>
      <c r="EC1720" s="7"/>
      <c r="ED1720" s="7"/>
      <c r="EE1720" s="7"/>
      <c r="EF1720" s="7"/>
      <c r="EG1720" s="7"/>
      <c r="EH1720" s="7"/>
      <c r="EI1720" s="7"/>
      <c r="EJ1720" s="7"/>
      <c r="EK1720" s="7"/>
      <c r="EL1720" s="7"/>
      <c r="EM1720" s="7"/>
      <c r="EN1720" s="7"/>
      <c r="EO1720" s="7"/>
      <c r="EP1720" s="7"/>
      <c r="EQ1720" s="7"/>
      <c r="ER1720" s="7"/>
      <c r="ES1720" s="7"/>
      <c r="ET1720" s="7"/>
      <c r="EU1720" s="7"/>
      <c r="EV1720" s="7"/>
      <c r="EW1720" s="7"/>
      <c r="EX1720" s="7"/>
      <c r="EY1720" s="7"/>
      <c r="EZ1720" s="7"/>
      <c r="FA1720" s="7"/>
      <c r="FB1720" s="7"/>
      <c r="FC1720" s="7"/>
      <c r="FD1720" s="7"/>
      <c r="FE1720" s="7"/>
      <c r="FF1720" s="7"/>
      <c r="FG1720" s="7"/>
      <c r="FH1720" s="7"/>
      <c r="FI1720" s="7"/>
      <c r="FJ1720" s="7"/>
      <c r="FK1720" s="7"/>
      <c r="FL1720" s="7"/>
      <c r="FM1720" s="7"/>
      <c r="FN1720" s="7"/>
      <c r="FO1720" s="7"/>
      <c r="FP1720" s="7"/>
      <c r="FQ1720" s="7"/>
      <c r="FR1720" s="7"/>
      <c r="FS1720" s="7"/>
      <c r="FT1720" s="7"/>
      <c r="FU1720" s="7"/>
      <c r="FV1720" s="7"/>
      <c r="FW1720" s="7"/>
      <c r="FX1720" s="7"/>
      <c r="FY1720" s="7"/>
      <c r="FZ1720" s="7"/>
      <c r="GA1720" s="7"/>
      <c r="GB1720" s="7"/>
      <c r="GC1720" s="7"/>
      <c r="GD1720" s="7"/>
      <c r="GE1720" s="7"/>
      <c r="GF1720" s="7"/>
      <c r="GG1720" s="7"/>
      <c r="GH1720" s="7"/>
      <c r="GI1720" s="7"/>
      <c r="GJ1720" s="7"/>
      <c r="GK1720" s="7"/>
      <c r="GL1720" s="7"/>
      <c r="GM1720" s="7"/>
      <c r="GN1720" s="7"/>
      <c r="GO1720" s="7"/>
      <c r="GP1720" s="7"/>
      <c r="GQ1720" s="7"/>
      <c r="GR1720" s="7"/>
      <c r="GS1720" s="7"/>
      <c r="GT1720" s="7"/>
      <c r="GU1720" s="7"/>
      <c r="GV1720" s="7"/>
      <c r="GW1720" s="7"/>
    </row>
    <row r="1721" customFormat="false" ht="12.75" hidden="false" customHeight="false" outlineLevel="0" collapsed="false">
      <c r="A1721" s="25" t="n">
        <v>34</v>
      </c>
      <c r="B1721" s="26" t="s">
        <v>129</v>
      </c>
      <c r="C1721" s="26" t="s">
        <v>130</v>
      </c>
      <c r="D1721" s="26" t="s">
        <v>131</v>
      </c>
      <c r="E1721" s="26" t="s">
        <v>47</v>
      </c>
      <c r="F1721" s="27" t="n">
        <v>1</v>
      </c>
      <c r="G1721" s="28"/>
      <c r="H1721" s="18"/>
      <c r="I1721" s="7"/>
      <c r="J1721" s="7"/>
      <c r="K1721" s="7"/>
      <c r="L1721" s="7"/>
      <c r="M1721" s="7"/>
      <c r="N1721" s="7"/>
      <c r="O1721" s="7"/>
      <c r="P1721" s="7"/>
      <c r="Q1721" s="7"/>
      <c r="R1721" s="7"/>
      <c r="S1721" s="7"/>
      <c r="T1721" s="7"/>
      <c r="U1721" s="7"/>
      <c r="V1721" s="7"/>
      <c r="W1721" s="7"/>
      <c r="X1721" s="7"/>
      <c r="Y1721" s="7"/>
      <c r="Z1721" s="7"/>
      <c r="AA1721" s="7"/>
      <c r="AB1721" s="7"/>
      <c r="AC1721" s="7"/>
      <c r="AD1721" s="7"/>
      <c r="AE1721" s="7"/>
      <c r="AF1721" s="7"/>
      <c r="AG1721" s="7"/>
      <c r="AH1721" s="7"/>
      <c r="AI1721" s="7"/>
      <c r="AJ1721" s="7"/>
      <c r="AK1721" s="7"/>
      <c r="AL1721" s="7"/>
      <c r="AM1721" s="7"/>
      <c r="AN1721" s="7"/>
      <c r="AO1721" s="7"/>
      <c r="AP1721" s="7"/>
      <c r="AQ1721" s="7"/>
      <c r="AR1721" s="7"/>
      <c r="AS1721" s="7"/>
      <c r="AT1721" s="7"/>
      <c r="AU1721" s="7"/>
      <c r="AV1721" s="7"/>
      <c r="AW1721" s="7"/>
      <c r="AX1721" s="7"/>
      <c r="AY1721" s="7"/>
      <c r="AZ1721" s="7"/>
      <c r="BA1721" s="7"/>
      <c r="BB1721" s="7"/>
      <c r="BC1721" s="7"/>
      <c r="BD1721" s="7"/>
      <c r="BE1721" s="7"/>
      <c r="BF1721" s="7"/>
      <c r="BG1721" s="7"/>
      <c r="BH1721" s="7"/>
      <c r="BI1721" s="7"/>
      <c r="BJ1721" s="7"/>
      <c r="BK1721" s="7"/>
      <c r="BL1721" s="7"/>
      <c r="BM1721" s="7"/>
      <c r="BN1721" s="7"/>
      <c r="BO1721" s="7"/>
      <c r="BP1721" s="7"/>
      <c r="BQ1721" s="7"/>
      <c r="BR1721" s="7"/>
      <c r="BS1721" s="7"/>
      <c r="BT1721" s="7"/>
      <c r="BU1721" s="7"/>
      <c r="BV1721" s="7"/>
      <c r="BW1721" s="7"/>
      <c r="BX1721" s="7"/>
      <c r="BY1721" s="7"/>
      <c r="BZ1721" s="7"/>
      <c r="CA1721" s="7"/>
      <c r="CB1721" s="7"/>
      <c r="CC1721" s="7"/>
      <c r="CD1721" s="7"/>
      <c r="CE1721" s="7"/>
      <c r="CF1721" s="7"/>
      <c r="CG1721" s="7"/>
      <c r="CH1721" s="7"/>
      <c r="CI1721" s="7"/>
      <c r="CJ1721" s="7"/>
      <c r="CK1721" s="7"/>
      <c r="CL1721" s="7"/>
      <c r="CM1721" s="7"/>
      <c r="CN1721" s="7"/>
      <c r="CO1721" s="7"/>
      <c r="CP1721" s="7"/>
      <c r="CQ1721" s="7"/>
      <c r="CR1721" s="7"/>
      <c r="CS1721" s="7"/>
      <c r="CT1721" s="7"/>
      <c r="CU1721" s="7"/>
      <c r="CV1721" s="7"/>
      <c r="CW1721" s="7"/>
      <c r="CX1721" s="7"/>
      <c r="CY1721" s="7"/>
      <c r="CZ1721" s="7"/>
      <c r="DA1721" s="7"/>
      <c r="DB1721" s="7"/>
      <c r="DC1721" s="7"/>
      <c r="DD1721" s="7"/>
      <c r="DE1721" s="7"/>
      <c r="DF1721" s="7"/>
      <c r="DG1721" s="7"/>
      <c r="DH1721" s="7"/>
      <c r="DI1721" s="7"/>
      <c r="DJ1721" s="7"/>
      <c r="DK1721" s="7"/>
      <c r="DL1721" s="7"/>
      <c r="DM1721" s="7"/>
      <c r="DN1721" s="7"/>
      <c r="DO1721" s="7"/>
      <c r="DP1721" s="7"/>
      <c r="DQ1721" s="7"/>
      <c r="DR1721" s="7"/>
      <c r="DS1721" s="7"/>
      <c r="DT1721" s="7"/>
      <c r="DU1721" s="7"/>
      <c r="DV1721" s="7"/>
      <c r="DW1721" s="7"/>
      <c r="DX1721" s="7"/>
      <c r="DY1721" s="7"/>
      <c r="DZ1721" s="7"/>
      <c r="EA1721" s="7"/>
      <c r="EB1721" s="7"/>
      <c r="EC1721" s="7"/>
      <c r="ED1721" s="7"/>
      <c r="EE1721" s="7"/>
      <c r="EF1721" s="7"/>
      <c r="EG1721" s="7"/>
      <c r="EH1721" s="7"/>
      <c r="EI1721" s="7"/>
      <c r="EJ1721" s="7"/>
      <c r="EK1721" s="7"/>
      <c r="EL1721" s="7"/>
      <c r="EM1721" s="7"/>
      <c r="EN1721" s="7"/>
      <c r="EO1721" s="7"/>
      <c r="EP1721" s="7"/>
      <c r="EQ1721" s="7"/>
      <c r="ER1721" s="7"/>
      <c r="ES1721" s="7"/>
      <c r="ET1721" s="7"/>
      <c r="EU1721" s="7"/>
      <c r="EV1721" s="7"/>
      <c r="EW1721" s="7"/>
      <c r="EX1721" s="7"/>
      <c r="EY1721" s="7"/>
      <c r="EZ1721" s="7"/>
      <c r="FA1721" s="7"/>
      <c r="FB1721" s="7"/>
      <c r="FC1721" s="7"/>
      <c r="FD1721" s="7"/>
      <c r="FE1721" s="7"/>
      <c r="FF1721" s="7"/>
      <c r="FG1721" s="7"/>
      <c r="FH1721" s="7"/>
      <c r="FI1721" s="7"/>
      <c r="FJ1721" s="7"/>
      <c r="FK1721" s="7"/>
      <c r="FL1721" s="7"/>
      <c r="FM1721" s="7"/>
      <c r="FN1721" s="7"/>
      <c r="FO1721" s="7"/>
      <c r="FP1721" s="7"/>
      <c r="FQ1721" s="7"/>
      <c r="FR1721" s="7"/>
      <c r="FS1721" s="7"/>
      <c r="FT1721" s="7"/>
      <c r="FU1721" s="7"/>
      <c r="FV1721" s="7"/>
      <c r="FW1721" s="7"/>
      <c r="FX1721" s="7"/>
      <c r="FY1721" s="7"/>
      <c r="FZ1721" s="7"/>
      <c r="GA1721" s="7"/>
      <c r="GB1721" s="7"/>
      <c r="GC1721" s="7"/>
      <c r="GD1721" s="7"/>
      <c r="GE1721" s="7"/>
      <c r="GF1721" s="7"/>
      <c r="GG1721" s="7"/>
      <c r="GH1721" s="7"/>
      <c r="GI1721" s="7"/>
      <c r="GJ1721" s="7"/>
      <c r="GK1721" s="7"/>
      <c r="GL1721" s="7"/>
      <c r="GM1721" s="7"/>
      <c r="GN1721" s="7"/>
      <c r="GO1721" s="7"/>
      <c r="GP1721" s="7"/>
      <c r="GQ1721" s="7"/>
      <c r="GR1721" s="7"/>
      <c r="GS1721" s="7"/>
      <c r="GT1721" s="7"/>
      <c r="GU1721" s="7"/>
      <c r="GV1721" s="7"/>
      <c r="GW1721" s="7"/>
    </row>
    <row r="1722" customFormat="false" ht="12.75" hidden="false" customHeight="false" outlineLevel="0" collapsed="false">
      <c r="A1722" s="25" t="n">
        <v>35</v>
      </c>
      <c r="B1722" s="26" t="s">
        <v>132</v>
      </c>
      <c r="C1722" s="26" t="s">
        <v>133</v>
      </c>
      <c r="D1722" s="26" t="s">
        <v>134</v>
      </c>
      <c r="E1722" s="26" t="s">
        <v>135</v>
      </c>
      <c r="F1722" s="27" t="n">
        <v>1</v>
      </c>
      <c r="G1722" s="28"/>
      <c r="H1722" s="18"/>
      <c r="I1722" s="7"/>
      <c r="J1722" s="7"/>
      <c r="K1722" s="7"/>
      <c r="L1722" s="7"/>
      <c r="M1722" s="7"/>
      <c r="N1722" s="7"/>
      <c r="O1722" s="7"/>
      <c r="P1722" s="7"/>
      <c r="Q1722" s="7"/>
      <c r="R1722" s="7"/>
      <c r="S1722" s="7"/>
      <c r="T1722" s="7"/>
      <c r="U1722" s="7"/>
      <c r="V1722" s="7"/>
      <c r="W1722" s="7"/>
      <c r="X1722" s="7"/>
      <c r="Y1722" s="7"/>
      <c r="Z1722" s="7"/>
      <c r="AA1722" s="7"/>
      <c r="AB1722" s="7"/>
      <c r="AC1722" s="7"/>
      <c r="AD1722" s="7"/>
      <c r="AE1722" s="7"/>
      <c r="AF1722" s="7"/>
      <c r="AG1722" s="7"/>
      <c r="AH1722" s="7"/>
      <c r="AI1722" s="7"/>
      <c r="AJ1722" s="7"/>
      <c r="AK1722" s="7"/>
      <c r="AL1722" s="7"/>
      <c r="AM1722" s="7"/>
      <c r="AN1722" s="7"/>
      <c r="AO1722" s="7"/>
      <c r="AP1722" s="7"/>
      <c r="AQ1722" s="7"/>
      <c r="AR1722" s="7"/>
      <c r="AS1722" s="7"/>
      <c r="AT1722" s="7"/>
      <c r="AU1722" s="7"/>
      <c r="AV1722" s="7"/>
      <c r="AW1722" s="7"/>
      <c r="AX1722" s="7"/>
      <c r="AY1722" s="7"/>
      <c r="AZ1722" s="7"/>
      <c r="BA1722" s="7"/>
      <c r="BB1722" s="7"/>
      <c r="BC1722" s="7"/>
      <c r="BD1722" s="7"/>
      <c r="BE1722" s="7"/>
      <c r="BF1722" s="7"/>
      <c r="BG1722" s="7"/>
      <c r="BH1722" s="7"/>
      <c r="BI1722" s="7"/>
      <c r="BJ1722" s="7"/>
      <c r="BK1722" s="7"/>
      <c r="BL1722" s="7"/>
      <c r="BM1722" s="7"/>
      <c r="BN1722" s="7"/>
      <c r="BO1722" s="7"/>
      <c r="BP1722" s="7"/>
      <c r="BQ1722" s="7"/>
      <c r="BR1722" s="7"/>
      <c r="BS1722" s="7"/>
      <c r="BT1722" s="7"/>
      <c r="BU1722" s="7"/>
      <c r="BV1722" s="7"/>
      <c r="BW1722" s="7"/>
      <c r="BX1722" s="7"/>
      <c r="BY1722" s="7"/>
      <c r="BZ1722" s="7"/>
      <c r="CA1722" s="7"/>
      <c r="CB1722" s="7"/>
      <c r="CC1722" s="7"/>
      <c r="CD1722" s="7"/>
      <c r="CE1722" s="7"/>
      <c r="CF1722" s="7"/>
      <c r="CG1722" s="7"/>
      <c r="CH1722" s="7"/>
      <c r="CI1722" s="7"/>
      <c r="CJ1722" s="7"/>
      <c r="CK1722" s="7"/>
      <c r="CL1722" s="7"/>
      <c r="CM1722" s="7"/>
      <c r="CN1722" s="7"/>
      <c r="CO1722" s="7"/>
      <c r="CP1722" s="7"/>
      <c r="CQ1722" s="7"/>
      <c r="CR1722" s="7"/>
      <c r="CS1722" s="7"/>
      <c r="CT1722" s="7"/>
      <c r="CU1722" s="7"/>
      <c r="CV1722" s="7"/>
      <c r="CW1722" s="7"/>
      <c r="CX1722" s="7"/>
      <c r="CY1722" s="7"/>
      <c r="CZ1722" s="7"/>
      <c r="DA1722" s="7"/>
      <c r="DB1722" s="7"/>
      <c r="DC1722" s="7"/>
      <c r="DD1722" s="7"/>
      <c r="DE1722" s="7"/>
      <c r="DF1722" s="7"/>
      <c r="DG1722" s="7"/>
      <c r="DH1722" s="7"/>
      <c r="DI1722" s="7"/>
      <c r="DJ1722" s="7"/>
      <c r="DK1722" s="7"/>
      <c r="DL1722" s="7"/>
      <c r="DM1722" s="7"/>
      <c r="DN1722" s="7"/>
      <c r="DO1722" s="7"/>
      <c r="DP1722" s="7"/>
      <c r="DQ1722" s="7"/>
      <c r="DR1722" s="7"/>
      <c r="DS1722" s="7"/>
      <c r="DT1722" s="7"/>
      <c r="DU1722" s="7"/>
      <c r="DV1722" s="7"/>
      <c r="DW1722" s="7"/>
      <c r="DX1722" s="7"/>
      <c r="DY1722" s="7"/>
      <c r="DZ1722" s="7"/>
      <c r="EA1722" s="7"/>
      <c r="EB1722" s="7"/>
      <c r="EC1722" s="7"/>
      <c r="ED1722" s="7"/>
      <c r="EE1722" s="7"/>
      <c r="EF1722" s="7"/>
      <c r="EG1722" s="7"/>
      <c r="EH1722" s="7"/>
      <c r="EI1722" s="7"/>
      <c r="EJ1722" s="7"/>
      <c r="EK1722" s="7"/>
      <c r="EL1722" s="7"/>
      <c r="EM1722" s="7"/>
      <c r="EN1722" s="7"/>
      <c r="EO1722" s="7"/>
      <c r="EP1722" s="7"/>
      <c r="EQ1722" s="7"/>
      <c r="ER1722" s="7"/>
      <c r="ES1722" s="7"/>
      <c r="ET1722" s="7"/>
      <c r="EU1722" s="7"/>
      <c r="EV1722" s="7"/>
      <c r="EW1722" s="7"/>
      <c r="EX1722" s="7"/>
      <c r="EY1722" s="7"/>
      <c r="EZ1722" s="7"/>
      <c r="FA1722" s="7"/>
      <c r="FB1722" s="7"/>
      <c r="FC1722" s="7"/>
      <c r="FD1722" s="7"/>
      <c r="FE1722" s="7"/>
      <c r="FF1722" s="7"/>
      <c r="FG1722" s="7"/>
      <c r="FH1722" s="7"/>
      <c r="FI1722" s="7"/>
      <c r="FJ1722" s="7"/>
      <c r="FK1722" s="7"/>
      <c r="FL1722" s="7"/>
      <c r="FM1722" s="7"/>
      <c r="FN1722" s="7"/>
      <c r="FO1722" s="7"/>
      <c r="FP1722" s="7"/>
      <c r="FQ1722" s="7"/>
      <c r="FR1722" s="7"/>
      <c r="FS1722" s="7"/>
      <c r="FT1722" s="7"/>
      <c r="FU1722" s="7"/>
      <c r="FV1722" s="7"/>
      <c r="FW1722" s="7"/>
      <c r="FX1722" s="7"/>
      <c r="FY1722" s="7"/>
      <c r="FZ1722" s="7"/>
      <c r="GA1722" s="7"/>
      <c r="GB1722" s="7"/>
      <c r="GC1722" s="7"/>
      <c r="GD1722" s="7"/>
      <c r="GE1722" s="7"/>
      <c r="GF1722" s="7"/>
      <c r="GG1722" s="7"/>
      <c r="GH1722" s="7"/>
      <c r="GI1722" s="7"/>
      <c r="GJ1722" s="7"/>
      <c r="GK1722" s="7"/>
      <c r="GL1722" s="7"/>
      <c r="GM1722" s="7"/>
      <c r="GN1722" s="7"/>
      <c r="GO1722" s="7"/>
      <c r="GP1722" s="7"/>
      <c r="GQ1722" s="7"/>
      <c r="GR1722" s="7"/>
      <c r="GS1722" s="7"/>
      <c r="GT1722" s="7"/>
      <c r="GU1722" s="7"/>
      <c r="GV1722" s="7"/>
      <c r="GW1722" s="7"/>
    </row>
    <row r="1723" customFormat="false" ht="12.75" hidden="false" customHeight="false" outlineLevel="0" collapsed="false">
      <c r="A1723" s="25" t="n">
        <v>36</v>
      </c>
      <c r="B1723" s="26" t="s">
        <v>136</v>
      </c>
      <c r="C1723" s="26" t="s">
        <v>137</v>
      </c>
      <c r="D1723" s="26" t="s">
        <v>138</v>
      </c>
      <c r="E1723" s="26" t="s">
        <v>12</v>
      </c>
      <c r="F1723" s="27" t="n">
        <v>1</v>
      </c>
      <c r="G1723" s="28"/>
      <c r="H1723" s="18"/>
      <c r="I1723" s="7"/>
      <c r="J1723" s="7"/>
      <c r="K1723" s="7"/>
      <c r="L1723" s="7"/>
      <c r="M1723" s="7"/>
      <c r="N1723" s="7"/>
      <c r="O1723" s="7"/>
      <c r="P1723" s="7"/>
      <c r="Q1723" s="7"/>
      <c r="R1723" s="7"/>
      <c r="S1723" s="7"/>
      <c r="T1723" s="7"/>
      <c r="U1723" s="7"/>
      <c r="V1723" s="7"/>
      <c r="W1723" s="7"/>
      <c r="X1723" s="7"/>
      <c r="Y1723" s="7"/>
      <c r="Z1723" s="7"/>
      <c r="AA1723" s="7"/>
      <c r="AB1723" s="7"/>
      <c r="AC1723" s="7"/>
      <c r="AD1723" s="7"/>
      <c r="AE1723" s="7"/>
      <c r="AF1723" s="7"/>
      <c r="AG1723" s="7"/>
      <c r="AH1723" s="7"/>
      <c r="AI1723" s="7"/>
      <c r="AJ1723" s="7"/>
      <c r="AK1723" s="7"/>
      <c r="AL1723" s="7"/>
      <c r="AM1723" s="7"/>
      <c r="AN1723" s="7"/>
      <c r="AO1723" s="7"/>
      <c r="AP1723" s="7"/>
      <c r="AQ1723" s="7"/>
      <c r="AR1723" s="7"/>
      <c r="AS1723" s="7"/>
      <c r="AT1723" s="7"/>
      <c r="AU1723" s="7"/>
      <c r="AV1723" s="7"/>
      <c r="AW1723" s="7"/>
      <c r="AX1723" s="7"/>
      <c r="AY1723" s="7"/>
      <c r="AZ1723" s="7"/>
      <c r="BA1723" s="7"/>
      <c r="BB1723" s="7"/>
      <c r="BC1723" s="7"/>
      <c r="BD1723" s="7"/>
      <c r="BE1723" s="7"/>
      <c r="BF1723" s="7"/>
      <c r="BG1723" s="7"/>
      <c r="BH1723" s="7"/>
      <c r="BI1723" s="7"/>
      <c r="BJ1723" s="7"/>
      <c r="BK1723" s="7"/>
      <c r="BL1723" s="7"/>
      <c r="BM1723" s="7"/>
      <c r="BN1723" s="7"/>
      <c r="BO1723" s="7"/>
      <c r="BP1723" s="7"/>
      <c r="BQ1723" s="7"/>
      <c r="BR1723" s="7"/>
      <c r="BS1723" s="7"/>
      <c r="BT1723" s="7"/>
      <c r="BU1723" s="7"/>
      <c r="BV1723" s="7"/>
      <c r="BW1723" s="7"/>
      <c r="BX1723" s="7"/>
      <c r="BY1723" s="7"/>
      <c r="BZ1723" s="7"/>
      <c r="CA1723" s="7"/>
      <c r="CB1723" s="7"/>
      <c r="CC1723" s="7"/>
      <c r="CD1723" s="7"/>
      <c r="CE1723" s="7"/>
      <c r="CF1723" s="7"/>
      <c r="CG1723" s="7"/>
      <c r="CH1723" s="7"/>
      <c r="CI1723" s="7"/>
      <c r="CJ1723" s="7"/>
      <c r="CK1723" s="7"/>
      <c r="CL1723" s="7"/>
      <c r="CM1723" s="7"/>
      <c r="CN1723" s="7"/>
      <c r="CO1723" s="7"/>
      <c r="CP1723" s="7"/>
      <c r="CQ1723" s="7"/>
      <c r="CR1723" s="7"/>
      <c r="CS1723" s="7"/>
      <c r="CT1723" s="7"/>
      <c r="CU1723" s="7"/>
      <c r="CV1723" s="7"/>
      <c r="CW1723" s="7"/>
      <c r="CX1723" s="7"/>
      <c r="CY1723" s="7"/>
      <c r="CZ1723" s="7"/>
      <c r="DA1723" s="7"/>
      <c r="DB1723" s="7"/>
      <c r="DC1723" s="7"/>
      <c r="DD1723" s="7"/>
      <c r="DE1723" s="7"/>
      <c r="DF1723" s="7"/>
      <c r="DG1723" s="7"/>
      <c r="DH1723" s="7"/>
      <c r="DI1723" s="7"/>
      <c r="DJ1723" s="7"/>
      <c r="DK1723" s="7"/>
      <c r="DL1723" s="7"/>
      <c r="DM1723" s="7"/>
      <c r="DN1723" s="7"/>
      <c r="DO1723" s="7"/>
      <c r="DP1723" s="7"/>
      <c r="DQ1723" s="7"/>
      <c r="DR1723" s="7"/>
      <c r="DS1723" s="7"/>
      <c r="DT1723" s="7"/>
      <c r="DU1723" s="7"/>
      <c r="DV1723" s="7"/>
      <c r="DW1723" s="7"/>
      <c r="DX1723" s="7"/>
      <c r="DY1723" s="7"/>
      <c r="DZ1723" s="7"/>
      <c r="EA1723" s="7"/>
      <c r="EB1723" s="7"/>
      <c r="EC1723" s="7"/>
      <c r="ED1723" s="7"/>
      <c r="EE1723" s="7"/>
      <c r="EF1723" s="7"/>
      <c r="EG1723" s="7"/>
      <c r="EH1723" s="7"/>
      <c r="EI1723" s="7"/>
      <c r="EJ1723" s="7"/>
      <c r="EK1723" s="7"/>
      <c r="EL1723" s="7"/>
      <c r="EM1723" s="7"/>
      <c r="EN1723" s="7"/>
      <c r="EO1723" s="7"/>
      <c r="EP1723" s="7"/>
      <c r="EQ1723" s="7"/>
      <c r="ER1723" s="7"/>
      <c r="ES1723" s="7"/>
      <c r="ET1723" s="7"/>
      <c r="EU1723" s="7"/>
      <c r="EV1723" s="7"/>
      <c r="EW1723" s="7"/>
      <c r="EX1723" s="7"/>
      <c r="EY1723" s="7"/>
      <c r="EZ1723" s="7"/>
      <c r="FA1723" s="7"/>
      <c r="FB1723" s="7"/>
      <c r="FC1723" s="7"/>
      <c r="FD1723" s="7"/>
      <c r="FE1723" s="7"/>
      <c r="FF1723" s="7"/>
      <c r="FG1723" s="7"/>
      <c r="FH1723" s="7"/>
      <c r="FI1723" s="7"/>
      <c r="FJ1723" s="7"/>
      <c r="FK1723" s="7"/>
      <c r="FL1723" s="7"/>
      <c r="FM1723" s="7"/>
      <c r="FN1723" s="7"/>
      <c r="FO1723" s="7"/>
      <c r="FP1723" s="7"/>
      <c r="FQ1723" s="7"/>
      <c r="FR1723" s="7"/>
      <c r="FS1723" s="7"/>
      <c r="FT1723" s="7"/>
      <c r="FU1723" s="7"/>
      <c r="FV1723" s="7"/>
      <c r="FW1723" s="7"/>
      <c r="FX1723" s="7"/>
      <c r="FY1723" s="7"/>
      <c r="FZ1723" s="7"/>
      <c r="GA1723" s="7"/>
      <c r="GB1723" s="7"/>
      <c r="GC1723" s="7"/>
      <c r="GD1723" s="7"/>
      <c r="GE1723" s="7"/>
      <c r="GF1723" s="7"/>
      <c r="GG1723" s="7"/>
      <c r="GH1723" s="7"/>
      <c r="GI1723" s="7"/>
      <c r="GJ1723" s="7"/>
      <c r="GK1723" s="7"/>
      <c r="GL1723" s="7"/>
      <c r="GM1723" s="7"/>
      <c r="GN1723" s="7"/>
      <c r="GO1723" s="7"/>
      <c r="GP1723" s="7"/>
      <c r="GQ1723" s="7"/>
      <c r="GR1723" s="7"/>
      <c r="GS1723" s="7"/>
      <c r="GT1723" s="7"/>
      <c r="GU1723" s="7"/>
      <c r="GV1723" s="7"/>
      <c r="GW1723" s="7"/>
    </row>
    <row r="1724" customFormat="false" ht="25.5" hidden="false" customHeight="false" outlineLevel="0" collapsed="false">
      <c r="A1724" s="25" t="n">
        <v>37</v>
      </c>
      <c r="B1724" s="26" t="s">
        <v>139</v>
      </c>
      <c r="C1724" s="26" t="s">
        <v>140</v>
      </c>
      <c r="D1724" s="31" t="n">
        <v>9789607530202</v>
      </c>
      <c r="E1724" s="26" t="s">
        <v>76</v>
      </c>
      <c r="F1724" s="25" t="n">
        <v>1</v>
      </c>
      <c r="G1724" s="32"/>
      <c r="H1724" s="18"/>
    </row>
    <row r="1725" customFormat="false" ht="25.5" hidden="false" customHeight="false" outlineLevel="0" collapsed="false">
      <c r="A1725" s="25" t="n">
        <v>38</v>
      </c>
      <c r="B1725" s="26" t="s">
        <v>141</v>
      </c>
      <c r="C1725" s="26" t="s">
        <v>142</v>
      </c>
      <c r="D1725" s="26" t="s">
        <v>143</v>
      </c>
      <c r="E1725" s="26" t="s">
        <v>76</v>
      </c>
      <c r="F1725" s="25" t="n">
        <v>1</v>
      </c>
      <c r="G1725" s="32"/>
      <c r="H1725" s="18"/>
    </row>
    <row r="1726" customFormat="false" ht="25.5" hidden="false" customHeight="false" outlineLevel="0" collapsed="false">
      <c r="A1726" s="25" t="n">
        <v>39</v>
      </c>
      <c r="B1726" s="26" t="s">
        <v>144</v>
      </c>
      <c r="C1726" s="26" t="s">
        <v>145</v>
      </c>
      <c r="D1726" s="26" t="s">
        <v>146</v>
      </c>
      <c r="E1726" s="26" t="s">
        <v>72</v>
      </c>
      <c r="F1726" s="27" t="n">
        <v>1</v>
      </c>
      <c r="G1726" s="28"/>
      <c r="H1726" s="18"/>
    </row>
    <row r="1727" customFormat="false" ht="12.75" hidden="false" customHeight="false" outlineLevel="0" collapsed="false">
      <c r="A1727" s="25" t="n">
        <v>40</v>
      </c>
      <c r="B1727" s="15" t="s">
        <v>27</v>
      </c>
      <c r="C1727" s="26" t="s">
        <v>147</v>
      </c>
      <c r="D1727" s="26" t="s">
        <v>148</v>
      </c>
      <c r="E1727" s="26" t="s">
        <v>30</v>
      </c>
      <c r="F1727" s="27" t="n">
        <v>1</v>
      </c>
      <c r="G1727" s="28"/>
      <c r="H1727" s="18"/>
    </row>
    <row r="1728" customFormat="false" ht="12.75" hidden="false" customHeight="false" outlineLevel="0" collapsed="false">
      <c r="A1728" s="25" t="n">
        <v>41</v>
      </c>
      <c r="B1728" s="15" t="s">
        <v>149</v>
      </c>
      <c r="C1728" s="26" t="s">
        <v>150</v>
      </c>
      <c r="D1728" s="26" t="n">
        <v>9604180878</v>
      </c>
      <c r="E1728" s="26" t="s">
        <v>151</v>
      </c>
      <c r="F1728" s="27" t="n">
        <v>1</v>
      </c>
      <c r="G1728" s="28"/>
      <c r="H1728" s="18"/>
    </row>
    <row r="1729" customFormat="false" ht="25.5" hidden="false" customHeight="false" outlineLevel="0" collapsed="false">
      <c r="A1729" s="25" t="n">
        <v>42</v>
      </c>
      <c r="B1729" s="15" t="s">
        <v>152</v>
      </c>
      <c r="C1729" s="26" t="s">
        <v>153</v>
      </c>
      <c r="D1729" s="26" t="s">
        <v>154</v>
      </c>
      <c r="E1729" s="26" t="s">
        <v>155</v>
      </c>
      <c r="F1729" s="27" t="n">
        <v>1</v>
      </c>
      <c r="G1729" s="28"/>
      <c r="H1729" s="18"/>
    </row>
    <row r="1730" customFormat="false" ht="12.75" hidden="false" customHeight="false" outlineLevel="0" collapsed="false">
      <c r="A1730" s="25" t="n">
        <v>43</v>
      </c>
      <c r="B1730" s="33" t="s">
        <v>156</v>
      </c>
      <c r="C1730" s="26" t="s">
        <v>157</v>
      </c>
      <c r="D1730" s="26" t="s">
        <v>158</v>
      </c>
      <c r="E1730" s="26" t="s">
        <v>159</v>
      </c>
      <c r="F1730" s="27" t="n">
        <v>1</v>
      </c>
      <c r="G1730" s="28"/>
      <c r="H1730" s="18"/>
    </row>
    <row r="1731" customFormat="false" ht="12.75" hidden="false" customHeight="false" outlineLevel="0" collapsed="false">
      <c r="A1731" s="25" t="n">
        <v>44</v>
      </c>
      <c r="B1731" s="15" t="s">
        <v>160</v>
      </c>
      <c r="C1731" s="26" t="s">
        <v>161</v>
      </c>
      <c r="D1731" s="26" t="s">
        <v>162</v>
      </c>
      <c r="E1731" s="26" t="s">
        <v>151</v>
      </c>
      <c r="F1731" s="27" t="n">
        <v>1</v>
      </c>
      <c r="G1731" s="28"/>
      <c r="H1731" s="18"/>
    </row>
    <row r="1732" customFormat="false" ht="51" hidden="false" customHeight="false" outlineLevel="0" collapsed="false">
      <c r="A1732" s="12" t="n">
        <v>45</v>
      </c>
      <c r="B1732" s="15" t="s">
        <v>163</v>
      </c>
      <c r="C1732" s="15" t="s">
        <v>164</v>
      </c>
      <c r="D1732" s="34" t="n">
        <v>9789608663183</v>
      </c>
      <c r="E1732" s="16" t="s">
        <v>165</v>
      </c>
      <c r="F1732" s="17" t="n">
        <v>1</v>
      </c>
      <c r="G1732" s="28"/>
      <c r="H1732" s="18"/>
    </row>
    <row r="1733" customFormat="false" ht="12.75" hidden="false" customHeight="false" outlineLevel="0" collapsed="false">
      <c r="A1733" s="25" t="n">
        <v>46</v>
      </c>
      <c r="B1733" s="15" t="s">
        <v>166</v>
      </c>
      <c r="C1733" s="26" t="s">
        <v>167</v>
      </c>
      <c r="D1733" s="26"/>
      <c r="E1733" s="26"/>
      <c r="F1733" s="27" t="n">
        <v>1</v>
      </c>
      <c r="G1733" s="28"/>
      <c r="H1733" s="18"/>
    </row>
    <row r="1734" customFormat="false" ht="25.5" hidden="false" customHeight="false" outlineLevel="0" collapsed="false">
      <c r="A1734" s="25" t="n">
        <v>47</v>
      </c>
      <c r="B1734" s="15" t="s">
        <v>168</v>
      </c>
      <c r="C1734" s="26" t="s">
        <v>167</v>
      </c>
      <c r="D1734" s="26" t="s">
        <v>169</v>
      </c>
      <c r="E1734" s="26"/>
      <c r="F1734" s="27" t="n">
        <v>1</v>
      </c>
      <c r="G1734" s="17"/>
      <c r="H1734" s="18"/>
    </row>
    <row r="1735" customFormat="false" ht="12.75" hidden="false" customHeight="false" outlineLevel="0" collapsed="false">
      <c r="A1735" s="12"/>
      <c r="B1735" s="15"/>
      <c r="C1735" s="15"/>
      <c r="D1735" s="16"/>
      <c r="E1735" s="16"/>
      <c r="F1735" s="35" t="n">
        <f aca="false">SUM(F1683:F1734)</f>
        <v>47</v>
      </c>
      <c r="G1735" s="15"/>
      <c r="H1735" s="36"/>
    </row>
    <row r="1736" customFormat="false" ht="12.75" hidden="false" customHeight="false" outlineLevel="0" collapsed="false">
      <c r="B1736" s="37"/>
      <c r="C1736" s="37"/>
      <c r="D1736" s="38"/>
      <c r="E1736" s="38"/>
      <c r="F1736" s="37"/>
      <c r="G1736" s="37"/>
      <c r="H1736" s="39"/>
    </row>
    <row r="1737" customFormat="false" ht="12.75" hidden="false" customHeight="false" outlineLevel="0" collapsed="false">
      <c r="B1737" s="0"/>
      <c r="C1737" s="0"/>
      <c r="D1737" s="0"/>
      <c r="E1737" s="0"/>
      <c r="F1737" s="0"/>
      <c r="G1737" s="0"/>
      <c r="H1737" s="0"/>
    </row>
    <row r="1738" customFormat="false" ht="12.75" hidden="false" customHeight="false" outlineLevel="0" collapsed="false">
      <c r="B1738" s="0"/>
      <c r="C1738" s="0"/>
      <c r="D1738" s="0"/>
      <c r="E1738" s="0"/>
      <c r="F1738" s="0"/>
      <c r="G1738" s="0"/>
      <c r="H1738" s="0"/>
    </row>
    <row r="1739" customFormat="false" ht="12.75" hidden="false" customHeight="false" outlineLevel="0" collapsed="false">
      <c r="B1739" s="0"/>
      <c r="C1739" s="0"/>
      <c r="D1739" s="0"/>
      <c r="E1739" s="0"/>
      <c r="F1739" s="0"/>
      <c r="G1739" s="0"/>
      <c r="H1739" s="0"/>
    </row>
    <row r="1740" customFormat="false" ht="12.75" hidden="false" customHeight="false" outlineLevel="0" collapsed="false">
      <c r="B1740" s="0"/>
      <c r="C1740" s="0"/>
      <c r="D1740" s="0"/>
      <c r="E1740" s="0"/>
      <c r="F1740" s="0"/>
      <c r="G1740" s="0"/>
      <c r="H1740" s="0"/>
    </row>
    <row r="1741" customFormat="false" ht="12.75" hidden="false" customHeight="false" outlineLevel="0" collapsed="false">
      <c r="B1741" s="0"/>
      <c r="C1741" s="0"/>
      <c r="D1741" s="0"/>
      <c r="E1741" s="0"/>
      <c r="F1741" s="0"/>
      <c r="G1741" s="0"/>
      <c r="H1741" s="0"/>
    </row>
    <row r="1742" customFormat="false" ht="15.75" hidden="false" customHeight="false" outlineLevel="0" collapsed="false">
      <c r="A1742" s="8" t="s">
        <v>170</v>
      </c>
      <c r="B1742" s="8"/>
      <c r="C1742" s="8"/>
      <c r="D1742" s="8"/>
      <c r="E1742" s="8"/>
      <c r="F1742" s="8"/>
      <c r="G1742" s="8"/>
      <c r="H1742" s="8"/>
      <c r="O1742" s="7"/>
      <c r="P1742" s="7"/>
      <c r="Q1742" s="7"/>
      <c r="R1742" s="7"/>
      <c r="S1742" s="7"/>
      <c r="T1742" s="7"/>
      <c r="U1742" s="7"/>
      <c r="V1742" s="7"/>
      <c r="W1742" s="7"/>
      <c r="X1742" s="7"/>
      <c r="Y1742" s="7"/>
      <c r="Z1742" s="7"/>
      <c r="AA1742" s="7"/>
      <c r="AB1742" s="7"/>
      <c r="AC1742" s="7"/>
      <c r="AD1742" s="7"/>
      <c r="AE1742" s="7"/>
      <c r="AF1742" s="7"/>
      <c r="AG1742" s="7"/>
      <c r="AH1742" s="7"/>
      <c r="AI1742" s="7"/>
      <c r="AJ1742" s="7"/>
      <c r="AK1742" s="7"/>
      <c r="AL1742" s="7"/>
      <c r="AM1742" s="7"/>
      <c r="AN1742" s="7"/>
      <c r="AO1742" s="7"/>
      <c r="AP1742" s="7"/>
      <c r="AQ1742" s="7"/>
      <c r="AR1742" s="7"/>
      <c r="AS1742" s="7"/>
      <c r="AT1742" s="7"/>
      <c r="AU1742" s="7"/>
      <c r="AV1742" s="7"/>
      <c r="AW1742" s="7"/>
      <c r="AX1742" s="7"/>
      <c r="AY1742" s="7"/>
      <c r="AZ1742" s="7"/>
      <c r="BA1742" s="7"/>
      <c r="BB1742" s="7"/>
      <c r="BC1742" s="7"/>
      <c r="BD1742" s="7"/>
      <c r="BE1742" s="7"/>
      <c r="BF1742" s="7"/>
      <c r="BG1742" s="7"/>
      <c r="BH1742" s="7"/>
      <c r="BI1742" s="7"/>
      <c r="BJ1742" s="7"/>
      <c r="BK1742" s="7"/>
      <c r="BL1742" s="7"/>
      <c r="BM1742" s="7"/>
      <c r="BN1742" s="7"/>
      <c r="BO1742" s="7"/>
      <c r="BP1742" s="7"/>
      <c r="BQ1742" s="7"/>
      <c r="BR1742" s="7"/>
      <c r="BS1742" s="7"/>
      <c r="BT1742" s="7"/>
      <c r="BU1742" s="7"/>
      <c r="BV1742" s="7"/>
      <c r="BW1742" s="7"/>
      <c r="BX1742" s="7"/>
      <c r="BY1742" s="7"/>
      <c r="BZ1742" s="7"/>
      <c r="CA1742" s="7"/>
      <c r="CB1742" s="7"/>
      <c r="CC1742" s="7"/>
      <c r="CD1742" s="7"/>
      <c r="CE1742" s="7"/>
      <c r="CF1742" s="7"/>
      <c r="CG1742" s="7"/>
      <c r="CH1742" s="7"/>
      <c r="CI1742" s="7"/>
      <c r="CJ1742" s="7"/>
      <c r="CK1742" s="7"/>
      <c r="CL1742" s="7"/>
      <c r="CM1742" s="7"/>
      <c r="CN1742" s="7"/>
      <c r="CO1742" s="7"/>
      <c r="CP1742" s="7"/>
      <c r="CQ1742" s="7"/>
      <c r="CR1742" s="7"/>
      <c r="CS1742" s="7"/>
      <c r="CT1742" s="7"/>
      <c r="CU1742" s="7"/>
      <c r="CV1742" s="7"/>
      <c r="CW1742" s="7"/>
      <c r="CX1742" s="7"/>
      <c r="CY1742" s="7"/>
      <c r="CZ1742" s="7"/>
      <c r="DA1742" s="7"/>
      <c r="DB1742" s="7"/>
      <c r="DC1742" s="7"/>
      <c r="DD1742" s="7"/>
      <c r="DE1742" s="7"/>
      <c r="DF1742" s="7"/>
      <c r="DG1742" s="7"/>
      <c r="DH1742" s="7"/>
      <c r="DI1742" s="7"/>
      <c r="DJ1742" s="7"/>
      <c r="DK1742" s="7"/>
      <c r="DL1742" s="7"/>
      <c r="DM1742" s="7"/>
      <c r="DN1742" s="7"/>
      <c r="DO1742" s="7"/>
      <c r="DP1742" s="7"/>
      <c r="DQ1742" s="7"/>
      <c r="DR1742" s="7"/>
      <c r="DS1742" s="7"/>
      <c r="DT1742" s="7"/>
      <c r="DU1742" s="7"/>
      <c r="DV1742" s="7"/>
      <c r="DW1742" s="7"/>
      <c r="DX1742" s="7"/>
      <c r="DY1742" s="7"/>
      <c r="DZ1742" s="7"/>
      <c r="EA1742" s="7"/>
      <c r="EB1742" s="7"/>
      <c r="EC1742" s="7"/>
      <c r="ED1742" s="7"/>
      <c r="EE1742" s="7"/>
      <c r="EF1742" s="7"/>
      <c r="EG1742" s="7"/>
      <c r="EH1742" s="7"/>
      <c r="EI1742" s="7"/>
      <c r="EJ1742" s="7"/>
      <c r="EK1742" s="7"/>
      <c r="EL1742" s="7"/>
      <c r="EM1742" s="7"/>
      <c r="EN1742" s="7"/>
      <c r="EO1742" s="7"/>
      <c r="EP1742" s="7"/>
      <c r="EQ1742" s="7"/>
      <c r="ER1742" s="7"/>
      <c r="ES1742" s="7"/>
      <c r="ET1742" s="7"/>
      <c r="EU1742" s="7"/>
      <c r="EV1742" s="7"/>
      <c r="EW1742" s="7"/>
      <c r="EX1742" s="7"/>
      <c r="EY1742" s="7"/>
      <c r="EZ1742" s="7"/>
      <c r="FA1742" s="7"/>
      <c r="FB1742" s="7"/>
      <c r="FC1742" s="7"/>
      <c r="FD1742" s="7"/>
      <c r="FE1742" s="7"/>
      <c r="FF1742" s="7"/>
      <c r="FG1742" s="7"/>
      <c r="FH1742" s="7"/>
      <c r="FI1742" s="7"/>
      <c r="FJ1742" s="7"/>
      <c r="FK1742" s="7"/>
      <c r="FL1742" s="7"/>
      <c r="FM1742" s="7"/>
      <c r="FN1742" s="7"/>
      <c r="FO1742" s="7"/>
      <c r="FP1742" s="7"/>
      <c r="FQ1742" s="7"/>
      <c r="FR1742" s="7"/>
      <c r="FS1742" s="7"/>
      <c r="FT1742" s="7"/>
      <c r="FU1742" s="7"/>
      <c r="FV1742" s="7"/>
      <c r="FW1742" s="7"/>
      <c r="FX1742" s="7"/>
      <c r="FY1742" s="7"/>
      <c r="FZ1742" s="7"/>
      <c r="GA1742" s="7"/>
      <c r="GB1742" s="7"/>
      <c r="GC1742" s="7"/>
      <c r="GD1742" s="7"/>
      <c r="GE1742" s="7"/>
      <c r="GF1742" s="7"/>
      <c r="GG1742" s="7"/>
      <c r="GH1742" s="7"/>
      <c r="GI1742" s="7"/>
      <c r="GJ1742" s="7"/>
      <c r="GK1742" s="7"/>
      <c r="GL1742" s="7"/>
      <c r="GM1742" s="7"/>
      <c r="GN1742" s="7"/>
      <c r="GO1742" s="7"/>
      <c r="GP1742" s="7"/>
      <c r="GQ1742" s="7"/>
      <c r="GR1742" s="7"/>
      <c r="GS1742" s="7"/>
      <c r="GT1742" s="7"/>
      <c r="GU1742" s="7"/>
      <c r="GV1742" s="7"/>
      <c r="GW1742" s="7"/>
      <c r="GX1742" s="7"/>
      <c r="GY1742" s="7"/>
      <c r="GZ1742" s="7"/>
      <c r="HA1742" s="7"/>
      <c r="HB1742" s="7"/>
      <c r="HC1742" s="7"/>
      <c r="HD1742" s="7"/>
      <c r="HE1742" s="7"/>
      <c r="HF1742" s="7"/>
      <c r="HG1742" s="7"/>
      <c r="HH1742" s="7"/>
      <c r="HI1742" s="7"/>
    </row>
    <row r="1743" customFormat="false" ht="33.75" hidden="false" customHeight="false" outlineLevel="0" collapsed="false">
      <c r="A1743" s="44" t="s">
        <v>1</v>
      </c>
      <c r="B1743" s="45" t="s">
        <v>171</v>
      </c>
      <c r="C1743" s="45" t="s">
        <v>172</v>
      </c>
      <c r="D1743" s="45" t="s">
        <v>4</v>
      </c>
      <c r="E1743" s="45" t="s">
        <v>5</v>
      </c>
      <c r="F1743" s="45" t="s">
        <v>173</v>
      </c>
      <c r="G1743" s="45" t="s">
        <v>174</v>
      </c>
      <c r="H1743" s="45" t="s">
        <v>8</v>
      </c>
      <c r="O1743" s="7"/>
      <c r="P1743" s="7"/>
      <c r="Q1743" s="7"/>
      <c r="R1743" s="7"/>
      <c r="S1743" s="7"/>
      <c r="T1743" s="7"/>
      <c r="U1743" s="7"/>
      <c r="V1743" s="7"/>
      <c r="W1743" s="7"/>
      <c r="X1743" s="7"/>
      <c r="Y1743" s="7"/>
      <c r="Z1743" s="7"/>
      <c r="AA1743" s="7"/>
      <c r="AB1743" s="7"/>
      <c r="AC1743" s="7"/>
      <c r="AD1743" s="7"/>
      <c r="AE1743" s="7"/>
      <c r="AF1743" s="7"/>
      <c r="AG1743" s="7"/>
      <c r="AH1743" s="7"/>
      <c r="AI1743" s="7"/>
      <c r="AJ1743" s="7"/>
      <c r="AK1743" s="7"/>
      <c r="AL1743" s="7"/>
      <c r="AM1743" s="7"/>
      <c r="AN1743" s="7"/>
      <c r="AO1743" s="7"/>
      <c r="AP1743" s="7"/>
      <c r="AQ1743" s="7"/>
      <c r="AR1743" s="7"/>
      <c r="AS1743" s="7"/>
      <c r="AT1743" s="7"/>
      <c r="AU1743" s="7"/>
      <c r="AV1743" s="7"/>
      <c r="AW1743" s="7"/>
      <c r="AX1743" s="7"/>
      <c r="AY1743" s="7"/>
      <c r="AZ1743" s="7"/>
      <c r="BA1743" s="7"/>
      <c r="BB1743" s="7"/>
      <c r="BC1743" s="7"/>
      <c r="BD1743" s="7"/>
      <c r="BE1743" s="7"/>
      <c r="BF1743" s="7"/>
      <c r="BG1743" s="7"/>
      <c r="BH1743" s="7"/>
      <c r="BI1743" s="7"/>
      <c r="BJ1743" s="7"/>
      <c r="BK1743" s="7"/>
      <c r="BL1743" s="7"/>
      <c r="BM1743" s="7"/>
      <c r="BN1743" s="7"/>
      <c r="BO1743" s="7"/>
      <c r="BP1743" s="7"/>
      <c r="BQ1743" s="7"/>
      <c r="BR1743" s="7"/>
      <c r="BS1743" s="7"/>
      <c r="BT1743" s="7"/>
      <c r="BU1743" s="7"/>
      <c r="BV1743" s="7"/>
      <c r="BW1743" s="7"/>
      <c r="BX1743" s="7"/>
      <c r="BY1743" s="7"/>
      <c r="BZ1743" s="7"/>
      <c r="CA1743" s="7"/>
      <c r="CB1743" s="7"/>
      <c r="CC1743" s="7"/>
      <c r="CD1743" s="7"/>
      <c r="CE1743" s="7"/>
      <c r="CF1743" s="7"/>
      <c r="CG1743" s="7"/>
      <c r="CH1743" s="7"/>
      <c r="CI1743" s="7"/>
      <c r="CJ1743" s="7"/>
      <c r="CK1743" s="7"/>
      <c r="CL1743" s="7"/>
      <c r="CM1743" s="7"/>
      <c r="CN1743" s="7"/>
      <c r="CO1743" s="7"/>
      <c r="CP1743" s="7"/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  <c r="DM1743" s="7"/>
      <c r="DN1743" s="7"/>
      <c r="DO1743" s="7"/>
      <c r="DP1743" s="7"/>
      <c r="DQ1743" s="7"/>
      <c r="DR1743" s="7"/>
      <c r="DS1743" s="7"/>
      <c r="DT1743" s="7"/>
      <c r="DU1743" s="7"/>
      <c r="DV1743" s="7"/>
      <c r="DW1743" s="7"/>
      <c r="DX1743" s="7"/>
      <c r="DY1743" s="7"/>
      <c r="DZ1743" s="7"/>
      <c r="EA1743" s="7"/>
      <c r="EB1743" s="7"/>
      <c r="EC1743" s="7"/>
      <c r="ED1743" s="7"/>
      <c r="EE1743" s="7"/>
      <c r="EF1743" s="7"/>
      <c r="EG1743" s="7"/>
      <c r="EH1743" s="7"/>
      <c r="EI1743" s="7"/>
      <c r="EJ1743" s="7"/>
      <c r="EK1743" s="7"/>
      <c r="EL1743" s="7"/>
      <c r="EM1743" s="7"/>
      <c r="EN1743" s="7"/>
      <c r="EO1743" s="7"/>
      <c r="EP1743" s="7"/>
      <c r="EQ1743" s="7"/>
      <c r="ER1743" s="7"/>
      <c r="ES1743" s="7"/>
      <c r="ET1743" s="7"/>
      <c r="EU1743" s="7"/>
      <c r="EV1743" s="7"/>
      <c r="EW1743" s="7"/>
      <c r="EX1743" s="7"/>
      <c r="EY1743" s="7"/>
      <c r="EZ1743" s="7"/>
      <c r="FA1743" s="7"/>
      <c r="FB1743" s="7"/>
      <c r="FC1743" s="7"/>
      <c r="FD1743" s="7"/>
      <c r="FE1743" s="7"/>
      <c r="FF1743" s="7"/>
      <c r="FG1743" s="7"/>
      <c r="FH1743" s="7"/>
      <c r="FI1743" s="7"/>
      <c r="FJ1743" s="7"/>
      <c r="FK1743" s="7"/>
      <c r="FL1743" s="7"/>
      <c r="FM1743" s="7"/>
      <c r="FN1743" s="7"/>
      <c r="FO1743" s="7"/>
      <c r="FP1743" s="7"/>
      <c r="FQ1743" s="7"/>
      <c r="FR1743" s="7"/>
      <c r="FS1743" s="7"/>
      <c r="FT1743" s="7"/>
      <c r="FU1743" s="7"/>
      <c r="FV1743" s="7"/>
      <c r="FW1743" s="7"/>
      <c r="FX1743" s="7"/>
      <c r="FY1743" s="7"/>
      <c r="FZ1743" s="7"/>
      <c r="GA1743" s="7"/>
      <c r="GB1743" s="7"/>
      <c r="GC1743" s="7"/>
      <c r="GD1743" s="7"/>
      <c r="GE1743" s="7"/>
      <c r="GF1743" s="7"/>
      <c r="GG1743" s="7"/>
      <c r="GH1743" s="7"/>
      <c r="GI1743" s="7"/>
      <c r="GJ1743" s="7"/>
      <c r="GK1743" s="7"/>
      <c r="GL1743" s="7"/>
      <c r="GM1743" s="7"/>
      <c r="GN1743" s="7"/>
      <c r="GO1743" s="7"/>
      <c r="GP1743" s="7"/>
      <c r="GQ1743" s="7"/>
      <c r="GR1743" s="7"/>
      <c r="GS1743" s="7"/>
      <c r="GT1743" s="7"/>
      <c r="GU1743" s="7"/>
      <c r="GV1743" s="7"/>
      <c r="GW1743" s="7"/>
      <c r="GX1743" s="7"/>
      <c r="GY1743" s="7"/>
      <c r="GZ1743" s="7"/>
      <c r="HA1743" s="7"/>
      <c r="HB1743" s="7"/>
      <c r="HC1743" s="7"/>
      <c r="HD1743" s="7"/>
      <c r="HE1743" s="7"/>
      <c r="HF1743" s="7"/>
      <c r="HG1743" s="7"/>
      <c r="HH1743" s="7"/>
      <c r="HI1743" s="7"/>
    </row>
    <row r="1744" customFormat="false" ht="25.5" hidden="false" customHeight="false" outlineLevel="0" collapsed="false">
      <c r="A1744" s="12" t="n">
        <v>1</v>
      </c>
      <c r="B1744" s="15" t="s">
        <v>175</v>
      </c>
      <c r="C1744" s="15" t="s">
        <v>176</v>
      </c>
      <c r="D1744" s="16" t="s">
        <v>177</v>
      </c>
      <c r="E1744" s="16" t="s">
        <v>178</v>
      </c>
      <c r="F1744" s="17" t="n">
        <v>1</v>
      </c>
      <c r="G1744" s="15"/>
      <c r="H1744" s="28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  <c r="Z1744" s="7"/>
      <c r="AA1744" s="7"/>
      <c r="AB1744" s="7"/>
      <c r="AC1744" s="7"/>
      <c r="AD1744" s="7"/>
      <c r="AE1744" s="7"/>
      <c r="AF1744" s="7"/>
      <c r="AG1744" s="7"/>
      <c r="AH1744" s="7"/>
      <c r="AI1744" s="7"/>
      <c r="AJ1744" s="7"/>
      <c r="AK1744" s="7"/>
      <c r="AL1744" s="7"/>
      <c r="AM1744" s="7"/>
      <c r="AN1744" s="7"/>
      <c r="AO1744" s="7"/>
      <c r="AP1744" s="7"/>
      <c r="AQ1744" s="7"/>
      <c r="AR1744" s="7"/>
      <c r="AS1744" s="7"/>
      <c r="AT1744" s="7"/>
      <c r="AU1744" s="7"/>
      <c r="AV1744" s="7"/>
      <c r="AW1744" s="7"/>
      <c r="AX1744" s="7"/>
      <c r="AY1744" s="7"/>
      <c r="AZ1744" s="7"/>
      <c r="BA1744" s="7"/>
      <c r="BB1744" s="7"/>
      <c r="BC1744" s="7"/>
      <c r="BD1744" s="7"/>
      <c r="BE1744" s="7"/>
      <c r="BF1744" s="7"/>
      <c r="BG1744" s="7"/>
      <c r="BH1744" s="7"/>
      <c r="BI1744" s="7"/>
      <c r="BJ1744" s="7"/>
      <c r="BK1744" s="7"/>
      <c r="BL1744" s="7"/>
      <c r="BM1744" s="7"/>
      <c r="BN1744" s="7"/>
      <c r="BO1744" s="7"/>
      <c r="BP1744" s="7"/>
      <c r="BQ1744" s="7"/>
      <c r="BR1744" s="7"/>
      <c r="BS1744" s="7"/>
      <c r="BT1744" s="7"/>
      <c r="BU1744" s="7"/>
      <c r="BV1744" s="7"/>
      <c r="BW1744" s="7"/>
      <c r="BX1744" s="7"/>
      <c r="BY1744" s="7"/>
      <c r="BZ1744" s="7"/>
      <c r="CA1744" s="7"/>
      <c r="CB1744" s="7"/>
      <c r="CC1744" s="7"/>
      <c r="CD1744" s="7"/>
      <c r="CE1744" s="7"/>
      <c r="CF1744" s="7"/>
      <c r="CG1744" s="7"/>
      <c r="CH1744" s="7"/>
      <c r="CI1744" s="7"/>
      <c r="CJ1744" s="7"/>
      <c r="CK1744" s="7"/>
      <c r="CL1744" s="7"/>
      <c r="CM1744" s="7"/>
      <c r="CN1744" s="7"/>
      <c r="CO1744" s="7"/>
      <c r="CP1744" s="7"/>
      <c r="CQ1744" s="7"/>
      <c r="CR1744" s="7"/>
      <c r="CS1744" s="7"/>
      <c r="CT1744" s="7"/>
      <c r="CU1744" s="7"/>
      <c r="CV1744" s="7"/>
      <c r="CW1744" s="7"/>
      <c r="CX1744" s="7"/>
      <c r="CY1744" s="7"/>
      <c r="CZ1744" s="7"/>
      <c r="DA1744" s="7"/>
      <c r="DB1744" s="7"/>
      <c r="DC1744" s="7"/>
      <c r="DD1744" s="7"/>
      <c r="DE1744" s="7"/>
      <c r="DF1744" s="7"/>
      <c r="DG1744" s="7"/>
      <c r="DH1744" s="7"/>
      <c r="DI1744" s="7"/>
      <c r="DJ1744" s="7"/>
      <c r="DK1744" s="7"/>
      <c r="DL1744" s="7"/>
      <c r="DM1744" s="7"/>
      <c r="DN1744" s="7"/>
      <c r="DO1744" s="7"/>
      <c r="DP1744" s="7"/>
      <c r="DQ1744" s="7"/>
      <c r="DR1744" s="7"/>
      <c r="DS1744" s="7"/>
      <c r="DT1744" s="7"/>
      <c r="DU1744" s="7"/>
      <c r="DV1744" s="7"/>
      <c r="DW1744" s="7"/>
      <c r="DX1744" s="7"/>
      <c r="DY1744" s="7"/>
      <c r="DZ1744" s="7"/>
      <c r="EA1744" s="7"/>
      <c r="EB1744" s="7"/>
      <c r="EC1744" s="7"/>
      <c r="ED1744" s="7"/>
      <c r="EE1744" s="7"/>
      <c r="EF1744" s="7"/>
      <c r="EG1744" s="7"/>
      <c r="EH1744" s="7"/>
      <c r="EI1744" s="7"/>
      <c r="EJ1744" s="7"/>
      <c r="EK1744" s="7"/>
      <c r="EL1744" s="7"/>
      <c r="EM1744" s="7"/>
      <c r="EN1744" s="7"/>
      <c r="EO1744" s="7"/>
      <c r="EP1744" s="7"/>
      <c r="EQ1744" s="7"/>
      <c r="ER1744" s="7"/>
      <c r="ES1744" s="7"/>
      <c r="ET1744" s="7"/>
      <c r="EU1744" s="7"/>
      <c r="EV1744" s="7"/>
      <c r="EW1744" s="7"/>
      <c r="EX1744" s="7"/>
      <c r="EY1744" s="7"/>
      <c r="EZ1744" s="7"/>
      <c r="FA1744" s="7"/>
      <c r="FB1744" s="7"/>
      <c r="FC1744" s="7"/>
      <c r="FD1744" s="7"/>
      <c r="FE1744" s="7"/>
      <c r="FF1744" s="7"/>
      <c r="FG1744" s="7"/>
      <c r="FH1744" s="7"/>
      <c r="FI1744" s="7"/>
      <c r="FJ1744" s="7"/>
      <c r="FK1744" s="7"/>
      <c r="FL1744" s="7"/>
      <c r="FM1744" s="7"/>
      <c r="FN1744" s="7"/>
      <c r="FO1744" s="7"/>
      <c r="FP1744" s="7"/>
      <c r="FQ1744" s="7"/>
      <c r="FR1744" s="7"/>
      <c r="FS1744" s="7"/>
      <c r="FT1744" s="7"/>
      <c r="FU1744" s="7"/>
      <c r="FV1744" s="7"/>
      <c r="FW1744" s="7"/>
      <c r="FX1744" s="7"/>
      <c r="FY1744" s="7"/>
      <c r="FZ1744" s="7"/>
      <c r="GA1744" s="7"/>
      <c r="GB1744" s="7"/>
      <c r="GC1744" s="7"/>
      <c r="GD1744" s="7"/>
      <c r="GE1744" s="7"/>
      <c r="GF1744" s="7"/>
      <c r="GG1744" s="7"/>
      <c r="GH1744" s="7"/>
      <c r="GI1744" s="7"/>
      <c r="GJ1744" s="7"/>
      <c r="GK1744" s="7"/>
      <c r="GL1744" s="7"/>
      <c r="GM1744" s="7"/>
      <c r="GN1744" s="7"/>
      <c r="GO1744" s="7"/>
      <c r="GP1744" s="7"/>
      <c r="GQ1744" s="7"/>
      <c r="GR1744" s="7"/>
      <c r="GS1744" s="7"/>
      <c r="GT1744" s="7"/>
      <c r="GU1744" s="7"/>
      <c r="GV1744" s="7"/>
      <c r="GW1744" s="7"/>
      <c r="GX1744" s="7"/>
      <c r="GY1744" s="7"/>
      <c r="GZ1744" s="7"/>
      <c r="HA1744" s="7"/>
      <c r="HB1744" s="7"/>
      <c r="HC1744" s="7"/>
      <c r="HD1744" s="7"/>
      <c r="HE1744" s="7"/>
      <c r="HF1744" s="7"/>
      <c r="HG1744" s="7"/>
      <c r="HH1744" s="7"/>
      <c r="HI1744" s="7"/>
    </row>
    <row r="1745" customFormat="false" ht="12.75" hidden="false" customHeight="false" outlineLevel="0" collapsed="false">
      <c r="A1745" s="12" t="n">
        <v>2</v>
      </c>
      <c r="B1745" s="15" t="s">
        <v>179</v>
      </c>
      <c r="C1745" s="15" t="s">
        <v>180</v>
      </c>
      <c r="D1745" s="16" t="s">
        <v>181</v>
      </c>
      <c r="E1745" s="16" t="s">
        <v>178</v>
      </c>
      <c r="F1745" s="17" t="n">
        <v>1</v>
      </c>
      <c r="G1745" s="15"/>
      <c r="H1745" s="28"/>
      <c r="O1745" s="7"/>
      <c r="P1745" s="7"/>
      <c r="Q1745" s="7"/>
      <c r="R1745" s="7"/>
      <c r="S1745" s="7"/>
      <c r="T1745" s="7"/>
      <c r="U1745" s="7"/>
      <c r="V1745" s="7"/>
      <c r="W1745" s="7"/>
      <c r="X1745" s="7"/>
      <c r="Y1745" s="7"/>
      <c r="Z1745" s="7"/>
      <c r="AA1745" s="7"/>
      <c r="AB1745" s="7"/>
      <c r="AC1745" s="7"/>
      <c r="AD1745" s="7"/>
      <c r="AE1745" s="7"/>
      <c r="AF1745" s="7"/>
      <c r="AG1745" s="7"/>
      <c r="AH1745" s="7"/>
      <c r="AI1745" s="7"/>
      <c r="AJ1745" s="7"/>
      <c r="AK1745" s="7"/>
      <c r="AL1745" s="7"/>
      <c r="AM1745" s="7"/>
      <c r="AN1745" s="7"/>
      <c r="AO1745" s="7"/>
      <c r="AP1745" s="7"/>
      <c r="AQ1745" s="7"/>
      <c r="AR1745" s="7"/>
      <c r="AS1745" s="7"/>
      <c r="AT1745" s="7"/>
      <c r="AU1745" s="7"/>
      <c r="AV1745" s="7"/>
      <c r="AW1745" s="7"/>
      <c r="AX1745" s="7"/>
      <c r="AY1745" s="7"/>
      <c r="AZ1745" s="7"/>
      <c r="BA1745" s="7"/>
      <c r="BB1745" s="7"/>
      <c r="BC1745" s="7"/>
      <c r="BD1745" s="7"/>
      <c r="BE1745" s="7"/>
      <c r="BF1745" s="7"/>
      <c r="BG1745" s="7"/>
      <c r="BH1745" s="7"/>
      <c r="BI1745" s="7"/>
      <c r="BJ1745" s="7"/>
      <c r="BK1745" s="7"/>
      <c r="BL1745" s="7"/>
      <c r="BM1745" s="7"/>
      <c r="BN1745" s="7"/>
      <c r="BO1745" s="7"/>
      <c r="BP1745" s="7"/>
      <c r="BQ1745" s="7"/>
      <c r="BR1745" s="7"/>
      <c r="BS1745" s="7"/>
      <c r="BT1745" s="7"/>
      <c r="BU1745" s="7"/>
      <c r="BV1745" s="7"/>
      <c r="BW1745" s="7"/>
      <c r="BX1745" s="7"/>
      <c r="BY1745" s="7"/>
      <c r="BZ1745" s="7"/>
      <c r="CA1745" s="7"/>
      <c r="CB1745" s="7"/>
      <c r="CC1745" s="7"/>
      <c r="CD1745" s="7"/>
      <c r="CE1745" s="7"/>
      <c r="CF1745" s="7"/>
      <c r="CG1745" s="7"/>
      <c r="CH1745" s="7"/>
      <c r="CI1745" s="7"/>
      <c r="CJ1745" s="7"/>
      <c r="CK1745" s="7"/>
      <c r="CL1745" s="7"/>
      <c r="CM1745" s="7"/>
      <c r="CN1745" s="7"/>
      <c r="CO1745" s="7"/>
      <c r="CP1745" s="7"/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  <c r="DM1745" s="7"/>
      <c r="DN1745" s="7"/>
      <c r="DO1745" s="7"/>
      <c r="DP1745" s="7"/>
      <c r="DQ1745" s="7"/>
      <c r="DR1745" s="7"/>
      <c r="DS1745" s="7"/>
      <c r="DT1745" s="7"/>
      <c r="DU1745" s="7"/>
      <c r="DV1745" s="7"/>
      <c r="DW1745" s="7"/>
      <c r="DX1745" s="7"/>
      <c r="DY1745" s="7"/>
      <c r="DZ1745" s="7"/>
      <c r="EA1745" s="7"/>
      <c r="EB1745" s="7"/>
      <c r="EC1745" s="7"/>
      <c r="ED1745" s="7"/>
      <c r="EE1745" s="7"/>
      <c r="EF1745" s="7"/>
      <c r="EG1745" s="7"/>
      <c r="EH1745" s="7"/>
      <c r="EI1745" s="7"/>
      <c r="EJ1745" s="7"/>
      <c r="EK1745" s="7"/>
      <c r="EL1745" s="7"/>
      <c r="EM1745" s="7"/>
      <c r="EN1745" s="7"/>
      <c r="EO1745" s="7"/>
      <c r="EP1745" s="7"/>
      <c r="EQ1745" s="7"/>
      <c r="ER1745" s="7"/>
      <c r="ES1745" s="7"/>
      <c r="ET1745" s="7"/>
      <c r="EU1745" s="7"/>
      <c r="EV1745" s="7"/>
      <c r="EW1745" s="7"/>
      <c r="EX1745" s="7"/>
      <c r="EY1745" s="7"/>
      <c r="EZ1745" s="7"/>
      <c r="FA1745" s="7"/>
      <c r="FB1745" s="7"/>
      <c r="FC1745" s="7"/>
      <c r="FD1745" s="7"/>
      <c r="FE1745" s="7"/>
      <c r="FF1745" s="7"/>
      <c r="FG1745" s="7"/>
      <c r="FH1745" s="7"/>
      <c r="FI1745" s="7"/>
      <c r="FJ1745" s="7"/>
      <c r="FK1745" s="7"/>
      <c r="FL1745" s="7"/>
      <c r="FM1745" s="7"/>
      <c r="FN1745" s="7"/>
      <c r="FO1745" s="7"/>
      <c r="FP1745" s="7"/>
      <c r="FQ1745" s="7"/>
      <c r="FR1745" s="7"/>
      <c r="FS1745" s="7"/>
      <c r="FT1745" s="7"/>
      <c r="FU1745" s="7"/>
      <c r="FV1745" s="7"/>
      <c r="FW1745" s="7"/>
      <c r="FX1745" s="7"/>
      <c r="FY1745" s="7"/>
      <c r="FZ1745" s="7"/>
      <c r="GA1745" s="7"/>
      <c r="GB1745" s="7"/>
      <c r="GC1745" s="7"/>
      <c r="GD1745" s="7"/>
      <c r="GE1745" s="7"/>
      <c r="GF1745" s="7"/>
      <c r="GG1745" s="7"/>
      <c r="GH1745" s="7"/>
      <c r="GI1745" s="7"/>
      <c r="GJ1745" s="7"/>
      <c r="GK1745" s="7"/>
      <c r="GL1745" s="7"/>
      <c r="GM1745" s="7"/>
      <c r="GN1745" s="7"/>
      <c r="GO1745" s="7"/>
      <c r="GP1745" s="7"/>
      <c r="GQ1745" s="7"/>
      <c r="GR1745" s="7"/>
      <c r="GS1745" s="7"/>
      <c r="GT1745" s="7"/>
      <c r="GU1745" s="7"/>
      <c r="GV1745" s="7"/>
      <c r="GW1745" s="7"/>
      <c r="GX1745" s="7"/>
      <c r="GY1745" s="7"/>
      <c r="GZ1745" s="7"/>
      <c r="HA1745" s="7"/>
      <c r="HB1745" s="7"/>
      <c r="HC1745" s="7"/>
      <c r="HD1745" s="7"/>
      <c r="HE1745" s="7"/>
      <c r="HF1745" s="7"/>
      <c r="HG1745" s="7"/>
      <c r="HH1745" s="7"/>
      <c r="HI1745" s="7"/>
    </row>
    <row r="1746" customFormat="false" ht="25.5" hidden="false" customHeight="false" outlineLevel="0" collapsed="false">
      <c r="A1746" s="12" t="n">
        <v>3</v>
      </c>
      <c r="B1746" s="15" t="s">
        <v>182</v>
      </c>
      <c r="C1746" s="15" t="s">
        <v>183</v>
      </c>
      <c r="D1746" s="16" t="s">
        <v>184</v>
      </c>
      <c r="E1746" s="16" t="s">
        <v>185</v>
      </c>
      <c r="F1746" s="17" t="n">
        <v>1</v>
      </c>
      <c r="G1746" s="15"/>
      <c r="H1746" s="28"/>
      <c r="O1746" s="7"/>
      <c r="P1746" s="7"/>
      <c r="Q1746" s="7"/>
      <c r="R1746" s="7"/>
      <c r="S1746" s="7"/>
      <c r="T1746" s="7"/>
      <c r="U1746" s="7"/>
      <c r="V1746" s="7"/>
      <c r="W1746" s="7"/>
      <c r="X1746" s="7"/>
      <c r="Y1746" s="7"/>
      <c r="Z1746" s="7"/>
      <c r="AA1746" s="7"/>
      <c r="AB1746" s="7"/>
      <c r="AC1746" s="7"/>
      <c r="AD1746" s="7"/>
      <c r="AE1746" s="7"/>
      <c r="AF1746" s="7"/>
      <c r="AG1746" s="7"/>
      <c r="AH1746" s="7"/>
      <c r="AI1746" s="7"/>
      <c r="AJ1746" s="7"/>
      <c r="AK1746" s="7"/>
      <c r="AL1746" s="7"/>
      <c r="AM1746" s="7"/>
      <c r="AN1746" s="7"/>
      <c r="AO1746" s="7"/>
      <c r="AP1746" s="7"/>
      <c r="AQ1746" s="7"/>
      <c r="AR1746" s="7"/>
      <c r="AS1746" s="7"/>
      <c r="AT1746" s="7"/>
      <c r="AU1746" s="7"/>
      <c r="AV1746" s="7"/>
      <c r="AW1746" s="7"/>
      <c r="AX1746" s="7"/>
      <c r="AY1746" s="7"/>
      <c r="AZ1746" s="7"/>
      <c r="BA1746" s="7"/>
      <c r="BB1746" s="7"/>
      <c r="BC1746" s="7"/>
      <c r="BD1746" s="7"/>
      <c r="BE1746" s="7"/>
      <c r="BF1746" s="7"/>
      <c r="BG1746" s="7"/>
      <c r="BH1746" s="7"/>
      <c r="BI1746" s="7"/>
      <c r="BJ1746" s="7"/>
      <c r="BK1746" s="7"/>
      <c r="BL1746" s="7"/>
      <c r="BM1746" s="7"/>
      <c r="BN1746" s="7"/>
      <c r="BO1746" s="7"/>
      <c r="BP1746" s="7"/>
      <c r="BQ1746" s="7"/>
      <c r="BR1746" s="7"/>
      <c r="BS1746" s="7"/>
      <c r="BT1746" s="7"/>
      <c r="BU1746" s="7"/>
      <c r="BV1746" s="7"/>
      <c r="BW1746" s="7"/>
      <c r="BX1746" s="7"/>
      <c r="BY1746" s="7"/>
      <c r="BZ1746" s="7"/>
      <c r="CA1746" s="7"/>
      <c r="CB1746" s="7"/>
      <c r="CC1746" s="7"/>
      <c r="CD1746" s="7"/>
      <c r="CE1746" s="7"/>
      <c r="CF1746" s="7"/>
      <c r="CG1746" s="7"/>
      <c r="CH1746" s="7"/>
      <c r="CI1746" s="7"/>
      <c r="CJ1746" s="7"/>
      <c r="CK1746" s="7"/>
      <c r="CL1746" s="7"/>
      <c r="CM1746" s="7"/>
      <c r="CN1746" s="7"/>
      <c r="CO1746" s="7"/>
      <c r="CP1746" s="7"/>
      <c r="CQ1746" s="7"/>
      <c r="CR1746" s="7"/>
      <c r="CS1746" s="7"/>
      <c r="CT1746" s="7"/>
      <c r="CU1746" s="7"/>
      <c r="CV1746" s="7"/>
      <c r="CW1746" s="7"/>
      <c r="CX1746" s="7"/>
      <c r="CY1746" s="7"/>
      <c r="CZ1746" s="7"/>
      <c r="DA1746" s="7"/>
      <c r="DB1746" s="7"/>
      <c r="DC1746" s="7"/>
      <c r="DD1746" s="7"/>
      <c r="DE1746" s="7"/>
      <c r="DF1746" s="7"/>
      <c r="DG1746" s="7"/>
      <c r="DH1746" s="7"/>
      <c r="DI1746" s="7"/>
      <c r="DJ1746" s="7"/>
      <c r="DK1746" s="7"/>
      <c r="DL1746" s="7"/>
      <c r="DM1746" s="7"/>
      <c r="DN1746" s="7"/>
      <c r="DO1746" s="7"/>
      <c r="DP1746" s="7"/>
      <c r="DQ1746" s="7"/>
      <c r="DR1746" s="7"/>
      <c r="DS1746" s="7"/>
      <c r="DT1746" s="7"/>
      <c r="DU1746" s="7"/>
      <c r="DV1746" s="7"/>
      <c r="DW1746" s="7"/>
      <c r="DX1746" s="7"/>
      <c r="DY1746" s="7"/>
      <c r="DZ1746" s="7"/>
      <c r="EA1746" s="7"/>
      <c r="EB1746" s="7"/>
      <c r="EC1746" s="7"/>
      <c r="ED1746" s="7"/>
      <c r="EE1746" s="7"/>
      <c r="EF1746" s="7"/>
      <c r="EG1746" s="7"/>
      <c r="EH1746" s="7"/>
      <c r="EI1746" s="7"/>
      <c r="EJ1746" s="7"/>
      <c r="EK1746" s="7"/>
      <c r="EL1746" s="7"/>
      <c r="EM1746" s="7"/>
      <c r="EN1746" s="7"/>
      <c r="EO1746" s="7"/>
      <c r="EP1746" s="7"/>
      <c r="EQ1746" s="7"/>
      <c r="ER1746" s="7"/>
      <c r="ES1746" s="7"/>
      <c r="ET1746" s="7"/>
      <c r="EU1746" s="7"/>
      <c r="EV1746" s="7"/>
      <c r="EW1746" s="7"/>
      <c r="EX1746" s="7"/>
      <c r="EY1746" s="7"/>
      <c r="EZ1746" s="7"/>
      <c r="FA1746" s="7"/>
      <c r="FB1746" s="7"/>
      <c r="FC1746" s="7"/>
      <c r="FD1746" s="7"/>
      <c r="FE1746" s="7"/>
      <c r="FF1746" s="7"/>
      <c r="FG1746" s="7"/>
      <c r="FH1746" s="7"/>
      <c r="FI1746" s="7"/>
      <c r="FJ1746" s="7"/>
      <c r="FK1746" s="7"/>
      <c r="FL1746" s="7"/>
      <c r="FM1746" s="7"/>
      <c r="FN1746" s="7"/>
      <c r="FO1746" s="7"/>
      <c r="FP1746" s="7"/>
      <c r="FQ1746" s="7"/>
      <c r="FR1746" s="7"/>
      <c r="FS1746" s="7"/>
      <c r="FT1746" s="7"/>
      <c r="FU1746" s="7"/>
      <c r="FV1746" s="7"/>
      <c r="FW1746" s="7"/>
      <c r="FX1746" s="7"/>
      <c r="FY1746" s="7"/>
      <c r="FZ1746" s="7"/>
      <c r="GA1746" s="7"/>
      <c r="GB1746" s="7"/>
      <c r="GC1746" s="7"/>
      <c r="GD1746" s="7"/>
      <c r="GE1746" s="7"/>
      <c r="GF1746" s="7"/>
      <c r="GG1746" s="7"/>
      <c r="GH1746" s="7"/>
      <c r="GI1746" s="7"/>
      <c r="GJ1746" s="7"/>
      <c r="GK1746" s="7"/>
      <c r="GL1746" s="7"/>
      <c r="GM1746" s="7"/>
      <c r="GN1746" s="7"/>
      <c r="GO1746" s="7"/>
      <c r="GP1746" s="7"/>
      <c r="GQ1746" s="7"/>
      <c r="GR1746" s="7"/>
      <c r="GS1746" s="7"/>
      <c r="GT1746" s="7"/>
      <c r="GU1746" s="7"/>
      <c r="GV1746" s="7"/>
      <c r="GW1746" s="7"/>
      <c r="GX1746" s="7"/>
      <c r="GY1746" s="7"/>
      <c r="GZ1746" s="7"/>
      <c r="HA1746" s="7"/>
      <c r="HB1746" s="7"/>
      <c r="HC1746" s="7"/>
      <c r="HD1746" s="7"/>
      <c r="HE1746" s="7"/>
      <c r="HF1746" s="7"/>
      <c r="HG1746" s="7"/>
      <c r="HH1746" s="7"/>
      <c r="HI1746" s="7"/>
    </row>
    <row r="1747" customFormat="false" ht="12.75" hidden="false" customHeight="false" outlineLevel="0" collapsed="false">
      <c r="A1747" s="12" t="n">
        <v>4</v>
      </c>
      <c r="B1747" s="15" t="s">
        <v>186</v>
      </c>
      <c r="C1747" s="15" t="s">
        <v>187</v>
      </c>
      <c r="D1747" s="16" t="s">
        <v>188</v>
      </c>
      <c r="E1747" s="16" t="s">
        <v>178</v>
      </c>
      <c r="F1747" s="17" t="n">
        <v>1</v>
      </c>
      <c r="G1747" s="15"/>
      <c r="H1747" s="28"/>
      <c r="O1747" s="7"/>
      <c r="P1747" s="7"/>
      <c r="Q1747" s="7"/>
      <c r="R1747" s="7"/>
      <c r="S1747" s="7"/>
      <c r="T1747" s="7"/>
      <c r="U1747" s="7"/>
      <c r="V1747" s="7"/>
      <c r="W1747" s="7"/>
      <c r="X1747" s="7"/>
      <c r="Y1747" s="7"/>
      <c r="Z1747" s="7"/>
      <c r="AA1747" s="7"/>
      <c r="AB1747" s="7"/>
      <c r="AC1747" s="7"/>
      <c r="AD1747" s="7"/>
      <c r="AE1747" s="7"/>
      <c r="AF1747" s="7"/>
      <c r="AG1747" s="7"/>
      <c r="AH1747" s="7"/>
      <c r="AI1747" s="7"/>
      <c r="AJ1747" s="7"/>
      <c r="AK1747" s="7"/>
      <c r="AL1747" s="7"/>
      <c r="AM1747" s="7"/>
      <c r="AN1747" s="7"/>
      <c r="AO1747" s="7"/>
      <c r="AP1747" s="7"/>
      <c r="AQ1747" s="7"/>
      <c r="AR1747" s="7"/>
      <c r="AS1747" s="7"/>
      <c r="AT1747" s="7"/>
      <c r="AU1747" s="7"/>
      <c r="AV1747" s="7"/>
      <c r="AW1747" s="7"/>
      <c r="AX1747" s="7"/>
      <c r="AY1747" s="7"/>
      <c r="AZ1747" s="7"/>
      <c r="BA1747" s="7"/>
      <c r="BB1747" s="7"/>
      <c r="BC1747" s="7"/>
      <c r="BD1747" s="7"/>
      <c r="BE1747" s="7"/>
      <c r="BF1747" s="7"/>
      <c r="BG1747" s="7"/>
      <c r="BH1747" s="7"/>
      <c r="BI1747" s="7"/>
      <c r="BJ1747" s="7"/>
      <c r="BK1747" s="7"/>
      <c r="BL1747" s="7"/>
      <c r="BM1747" s="7"/>
      <c r="BN1747" s="7"/>
      <c r="BO1747" s="7"/>
      <c r="BP1747" s="7"/>
      <c r="BQ1747" s="7"/>
      <c r="BR1747" s="7"/>
      <c r="BS1747" s="7"/>
      <c r="BT1747" s="7"/>
      <c r="BU1747" s="7"/>
      <c r="BV1747" s="7"/>
      <c r="BW1747" s="7"/>
      <c r="BX1747" s="7"/>
      <c r="BY1747" s="7"/>
      <c r="BZ1747" s="7"/>
      <c r="CA1747" s="7"/>
      <c r="CB1747" s="7"/>
      <c r="CC1747" s="7"/>
      <c r="CD1747" s="7"/>
      <c r="CE1747" s="7"/>
      <c r="CF1747" s="7"/>
      <c r="CG1747" s="7"/>
      <c r="CH1747" s="7"/>
      <c r="CI1747" s="7"/>
      <c r="CJ1747" s="7"/>
      <c r="CK1747" s="7"/>
      <c r="CL1747" s="7"/>
      <c r="CM1747" s="7"/>
      <c r="CN1747" s="7"/>
      <c r="CO1747" s="7"/>
      <c r="CP1747" s="7"/>
      <c r="CQ1747" s="7"/>
      <c r="CR1747" s="7"/>
      <c r="CS1747" s="7"/>
      <c r="CT1747" s="7"/>
      <c r="CU1747" s="7"/>
      <c r="CV1747" s="7"/>
      <c r="CW1747" s="7"/>
      <c r="CX1747" s="7"/>
      <c r="CY1747" s="7"/>
      <c r="CZ1747" s="7"/>
      <c r="DA1747" s="7"/>
      <c r="DB1747" s="7"/>
      <c r="DC1747" s="7"/>
      <c r="DD1747" s="7"/>
      <c r="DE1747" s="7"/>
      <c r="DF1747" s="7"/>
      <c r="DG1747" s="7"/>
      <c r="DH1747" s="7"/>
      <c r="DI1747" s="7"/>
      <c r="DJ1747" s="7"/>
      <c r="DK1747" s="7"/>
      <c r="DL1747" s="7"/>
      <c r="DM1747" s="7"/>
      <c r="DN1747" s="7"/>
      <c r="DO1747" s="7"/>
      <c r="DP1747" s="7"/>
      <c r="DQ1747" s="7"/>
      <c r="DR1747" s="7"/>
      <c r="DS1747" s="7"/>
      <c r="DT1747" s="7"/>
      <c r="DU1747" s="7"/>
      <c r="DV1747" s="7"/>
      <c r="DW1747" s="7"/>
      <c r="DX1747" s="7"/>
      <c r="DY1747" s="7"/>
      <c r="DZ1747" s="7"/>
      <c r="EA1747" s="7"/>
      <c r="EB1747" s="7"/>
      <c r="EC1747" s="7"/>
      <c r="ED1747" s="7"/>
      <c r="EE1747" s="7"/>
      <c r="EF1747" s="7"/>
      <c r="EG1747" s="7"/>
      <c r="EH1747" s="7"/>
      <c r="EI1747" s="7"/>
      <c r="EJ1747" s="7"/>
      <c r="EK1747" s="7"/>
      <c r="EL1747" s="7"/>
      <c r="EM1747" s="7"/>
      <c r="EN1747" s="7"/>
      <c r="EO1747" s="7"/>
      <c r="EP1747" s="7"/>
      <c r="EQ1747" s="7"/>
      <c r="ER1747" s="7"/>
      <c r="ES1747" s="7"/>
      <c r="ET1747" s="7"/>
      <c r="EU1747" s="7"/>
      <c r="EV1747" s="7"/>
      <c r="EW1747" s="7"/>
      <c r="EX1747" s="7"/>
      <c r="EY1747" s="7"/>
      <c r="EZ1747" s="7"/>
      <c r="FA1747" s="7"/>
      <c r="FB1747" s="7"/>
      <c r="FC1747" s="7"/>
      <c r="FD1747" s="7"/>
      <c r="FE1747" s="7"/>
      <c r="FF1747" s="7"/>
      <c r="FG1747" s="7"/>
      <c r="FH1747" s="7"/>
      <c r="FI1747" s="7"/>
      <c r="FJ1747" s="7"/>
      <c r="FK1747" s="7"/>
      <c r="FL1747" s="7"/>
      <c r="FM1747" s="7"/>
      <c r="FN1747" s="7"/>
      <c r="FO1747" s="7"/>
      <c r="FP1747" s="7"/>
      <c r="FQ1747" s="7"/>
      <c r="FR1747" s="7"/>
      <c r="FS1747" s="7"/>
      <c r="FT1747" s="7"/>
      <c r="FU1747" s="7"/>
      <c r="FV1747" s="7"/>
      <c r="FW1747" s="7"/>
      <c r="FX1747" s="7"/>
      <c r="FY1747" s="7"/>
      <c r="FZ1747" s="7"/>
      <c r="GA1747" s="7"/>
      <c r="GB1747" s="7"/>
      <c r="GC1747" s="7"/>
      <c r="GD1747" s="7"/>
      <c r="GE1747" s="7"/>
      <c r="GF1747" s="7"/>
      <c r="GG1747" s="7"/>
      <c r="GH1747" s="7"/>
      <c r="GI1747" s="7"/>
      <c r="GJ1747" s="7"/>
      <c r="GK1747" s="7"/>
      <c r="GL1747" s="7"/>
      <c r="GM1747" s="7"/>
      <c r="GN1747" s="7"/>
      <c r="GO1747" s="7"/>
      <c r="GP1747" s="7"/>
      <c r="GQ1747" s="7"/>
      <c r="GR1747" s="7"/>
      <c r="GS1747" s="7"/>
      <c r="GT1747" s="7"/>
      <c r="GU1747" s="7"/>
      <c r="GV1747" s="7"/>
      <c r="GW1747" s="7"/>
      <c r="GX1747" s="7"/>
      <c r="GY1747" s="7"/>
      <c r="GZ1747" s="7"/>
      <c r="HA1747" s="7"/>
      <c r="HB1747" s="7"/>
      <c r="HC1747" s="7"/>
      <c r="HD1747" s="7"/>
      <c r="HE1747" s="7"/>
      <c r="HF1747" s="7"/>
      <c r="HG1747" s="7"/>
      <c r="HH1747" s="7"/>
      <c r="HI1747" s="7"/>
    </row>
    <row r="1748" customFormat="false" ht="25.5" hidden="false" customHeight="false" outlineLevel="0" collapsed="false">
      <c r="A1748" s="12" t="n">
        <v>5</v>
      </c>
      <c r="B1748" s="15" t="s">
        <v>189</v>
      </c>
      <c r="C1748" s="15" t="s">
        <v>190</v>
      </c>
      <c r="D1748" s="16" t="s">
        <v>191</v>
      </c>
      <c r="E1748" s="16" t="s">
        <v>192</v>
      </c>
      <c r="F1748" s="17" t="n">
        <v>1</v>
      </c>
      <c r="G1748" s="15"/>
      <c r="H1748" s="28"/>
      <c r="O1748" s="7"/>
      <c r="P1748" s="7"/>
      <c r="Q1748" s="7"/>
      <c r="R1748" s="7"/>
      <c r="S1748" s="7"/>
      <c r="T1748" s="7"/>
      <c r="U1748" s="7"/>
      <c r="V1748" s="7"/>
      <c r="W1748" s="7"/>
      <c r="X1748" s="7"/>
      <c r="Y1748" s="7"/>
      <c r="Z1748" s="7"/>
      <c r="AA1748" s="7"/>
      <c r="AB1748" s="7"/>
      <c r="AC1748" s="7"/>
      <c r="AD1748" s="7"/>
      <c r="AE1748" s="7"/>
      <c r="AF1748" s="7"/>
      <c r="AG1748" s="7"/>
      <c r="AH1748" s="7"/>
      <c r="AI1748" s="7"/>
      <c r="AJ1748" s="7"/>
      <c r="AK1748" s="7"/>
      <c r="AL1748" s="7"/>
      <c r="AM1748" s="7"/>
      <c r="AN1748" s="7"/>
      <c r="AO1748" s="7"/>
      <c r="AP1748" s="7"/>
      <c r="AQ1748" s="7"/>
      <c r="AR1748" s="7"/>
      <c r="AS1748" s="7"/>
      <c r="AT1748" s="7"/>
      <c r="AU1748" s="7"/>
      <c r="AV1748" s="7"/>
      <c r="AW1748" s="7"/>
      <c r="AX1748" s="7"/>
      <c r="AY1748" s="7"/>
      <c r="AZ1748" s="7"/>
      <c r="BA1748" s="7"/>
      <c r="BB1748" s="7"/>
      <c r="BC1748" s="7"/>
      <c r="BD1748" s="7"/>
      <c r="BE1748" s="7"/>
      <c r="BF1748" s="7"/>
      <c r="BG1748" s="7"/>
      <c r="BH1748" s="7"/>
      <c r="BI1748" s="7"/>
      <c r="BJ1748" s="7"/>
      <c r="BK1748" s="7"/>
      <c r="BL1748" s="7"/>
      <c r="BM1748" s="7"/>
      <c r="BN1748" s="7"/>
      <c r="BO1748" s="7"/>
      <c r="BP1748" s="7"/>
      <c r="BQ1748" s="7"/>
      <c r="BR1748" s="7"/>
      <c r="BS1748" s="7"/>
      <c r="BT1748" s="7"/>
      <c r="BU1748" s="7"/>
      <c r="BV1748" s="7"/>
      <c r="BW1748" s="7"/>
      <c r="BX1748" s="7"/>
      <c r="BY1748" s="7"/>
      <c r="BZ1748" s="7"/>
      <c r="CA1748" s="7"/>
      <c r="CB1748" s="7"/>
      <c r="CC1748" s="7"/>
      <c r="CD1748" s="7"/>
      <c r="CE1748" s="7"/>
      <c r="CF1748" s="7"/>
      <c r="CG1748" s="7"/>
      <c r="CH1748" s="7"/>
      <c r="CI1748" s="7"/>
      <c r="CJ1748" s="7"/>
      <c r="CK1748" s="7"/>
      <c r="CL1748" s="7"/>
      <c r="CM1748" s="7"/>
      <c r="CN1748" s="7"/>
      <c r="CO1748" s="7"/>
      <c r="CP1748" s="7"/>
      <c r="CQ1748" s="7"/>
      <c r="CR1748" s="7"/>
      <c r="CS1748" s="7"/>
      <c r="CT1748" s="7"/>
      <c r="CU1748" s="7"/>
      <c r="CV1748" s="7"/>
      <c r="CW1748" s="7"/>
      <c r="CX1748" s="7"/>
      <c r="CY1748" s="7"/>
      <c r="CZ1748" s="7"/>
      <c r="DA1748" s="7"/>
      <c r="DB1748" s="7"/>
      <c r="DC1748" s="7"/>
      <c r="DD1748" s="7"/>
      <c r="DE1748" s="7"/>
      <c r="DF1748" s="7"/>
      <c r="DG1748" s="7"/>
      <c r="DH1748" s="7"/>
      <c r="DI1748" s="7"/>
      <c r="DJ1748" s="7"/>
      <c r="DK1748" s="7"/>
      <c r="DL1748" s="7"/>
      <c r="DM1748" s="7"/>
      <c r="DN1748" s="7"/>
      <c r="DO1748" s="7"/>
      <c r="DP1748" s="7"/>
      <c r="DQ1748" s="7"/>
      <c r="DR1748" s="7"/>
      <c r="DS1748" s="7"/>
      <c r="DT1748" s="7"/>
      <c r="DU1748" s="7"/>
      <c r="DV1748" s="7"/>
      <c r="DW1748" s="7"/>
      <c r="DX1748" s="7"/>
      <c r="DY1748" s="7"/>
      <c r="DZ1748" s="7"/>
      <c r="EA1748" s="7"/>
      <c r="EB1748" s="7"/>
      <c r="EC1748" s="7"/>
      <c r="ED1748" s="7"/>
      <c r="EE1748" s="7"/>
      <c r="EF1748" s="7"/>
      <c r="EG1748" s="7"/>
      <c r="EH1748" s="7"/>
      <c r="EI1748" s="7"/>
      <c r="EJ1748" s="7"/>
      <c r="EK1748" s="7"/>
      <c r="EL1748" s="7"/>
      <c r="EM1748" s="7"/>
      <c r="EN1748" s="7"/>
      <c r="EO1748" s="7"/>
      <c r="EP1748" s="7"/>
      <c r="EQ1748" s="7"/>
      <c r="ER1748" s="7"/>
      <c r="ES1748" s="7"/>
      <c r="ET1748" s="7"/>
      <c r="EU1748" s="7"/>
      <c r="EV1748" s="7"/>
      <c r="EW1748" s="7"/>
      <c r="EX1748" s="7"/>
      <c r="EY1748" s="7"/>
      <c r="EZ1748" s="7"/>
      <c r="FA1748" s="7"/>
      <c r="FB1748" s="7"/>
      <c r="FC1748" s="7"/>
      <c r="FD1748" s="7"/>
      <c r="FE1748" s="7"/>
      <c r="FF1748" s="7"/>
      <c r="FG1748" s="7"/>
      <c r="FH1748" s="7"/>
      <c r="FI1748" s="7"/>
      <c r="FJ1748" s="7"/>
      <c r="FK1748" s="7"/>
      <c r="FL1748" s="7"/>
      <c r="FM1748" s="7"/>
      <c r="FN1748" s="7"/>
      <c r="FO1748" s="7"/>
      <c r="FP1748" s="7"/>
      <c r="FQ1748" s="7"/>
      <c r="FR1748" s="7"/>
      <c r="FS1748" s="7"/>
      <c r="FT1748" s="7"/>
      <c r="FU1748" s="7"/>
      <c r="FV1748" s="7"/>
      <c r="FW1748" s="7"/>
      <c r="FX1748" s="7"/>
      <c r="FY1748" s="7"/>
      <c r="FZ1748" s="7"/>
      <c r="GA1748" s="7"/>
      <c r="GB1748" s="7"/>
      <c r="GC1748" s="7"/>
      <c r="GD1748" s="7"/>
      <c r="GE1748" s="7"/>
      <c r="GF1748" s="7"/>
      <c r="GG1748" s="7"/>
      <c r="GH1748" s="7"/>
      <c r="GI1748" s="7"/>
      <c r="GJ1748" s="7"/>
      <c r="GK1748" s="7"/>
      <c r="GL1748" s="7"/>
      <c r="GM1748" s="7"/>
      <c r="GN1748" s="7"/>
      <c r="GO1748" s="7"/>
      <c r="GP1748" s="7"/>
      <c r="GQ1748" s="7"/>
      <c r="GR1748" s="7"/>
      <c r="GS1748" s="7"/>
      <c r="GT1748" s="7"/>
      <c r="GU1748" s="7"/>
      <c r="GV1748" s="7"/>
      <c r="GW1748" s="7"/>
      <c r="GX1748" s="7"/>
      <c r="GY1748" s="7"/>
      <c r="GZ1748" s="7"/>
      <c r="HA1748" s="7"/>
      <c r="HB1748" s="7"/>
      <c r="HC1748" s="7"/>
      <c r="HD1748" s="7"/>
      <c r="HE1748" s="7"/>
      <c r="HF1748" s="7"/>
      <c r="HG1748" s="7"/>
      <c r="HH1748" s="7"/>
      <c r="HI1748" s="7"/>
    </row>
    <row r="1749" customFormat="false" ht="12.75" hidden="false" customHeight="false" outlineLevel="0" collapsed="false">
      <c r="A1749" s="12" t="n">
        <v>6</v>
      </c>
      <c r="B1749" s="15" t="s">
        <v>193</v>
      </c>
      <c r="C1749" s="15" t="s">
        <v>194</v>
      </c>
      <c r="D1749" s="16" t="s">
        <v>195</v>
      </c>
      <c r="E1749" s="16" t="s">
        <v>185</v>
      </c>
      <c r="F1749" s="17" t="n">
        <v>1</v>
      </c>
      <c r="G1749" s="15"/>
      <c r="H1749" s="28"/>
      <c r="O1749" s="7"/>
      <c r="P1749" s="7"/>
      <c r="Q1749" s="7"/>
      <c r="R1749" s="7"/>
      <c r="S1749" s="7"/>
      <c r="T1749" s="7"/>
      <c r="U1749" s="7"/>
      <c r="V1749" s="7"/>
      <c r="W1749" s="7"/>
      <c r="X1749" s="7"/>
      <c r="Y1749" s="7"/>
      <c r="Z1749" s="7"/>
      <c r="AA1749" s="7"/>
      <c r="AB1749" s="7"/>
      <c r="AC1749" s="7"/>
      <c r="AD1749" s="7"/>
      <c r="AE1749" s="7"/>
      <c r="AF1749" s="7"/>
      <c r="AG1749" s="7"/>
      <c r="AH1749" s="7"/>
      <c r="AI1749" s="7"/>
      <c r="AJ1749" s="7"/>
      <c r="AK1749" s="7"/>
      <c r="AL1749" s="7"/>
      <c r="AM1749" s="7"/>
      <c r="AN1749" s="7"/>
      <c r="AO1749" s="7"/>
      <c r="AP1749" s="7"/>
      <c r="AQ1749" s="7"/>
      <c r="AR1749" s="7"/>
      <c r="AS1749" s="7"/>
      <c r="AT1749" s="7"/>
      <c r="AU1749" s="7"/>
      <c r="AV1749" s="7"/>
      <c r="AW1749" s="7"/>
      <c r="AX1749" s="7"/>
      <c r="AY1749" s="7"/>
      <c r="AZ1749" s="7"/>
      <c r="BA1749" s="7"/>
      <c r="BB1749" s="7"/>
      <c r="BC1749" s="7"/>
      <c r="BD1749" s="7"/>
      <c r="BE1749" s="7"/>
      <c r="BF1749" s="7"/>
      <c r="BG1749" s="7"/>
      <c r="BH1749" s="7"/>
      <c r="BI1749" s="7"/>
      <c r="BJ1749" s="7"/>
      <c r="BK1749" s="7"/>
      <c r="BL1749" s="7"/>
      <c r="BM1749" s="7"/>
      <c r="BN1749" s="7"/>
      <c r="BO1749" s="7"/>
      <c r="BP1749" s="7"/>
      <c r="BQ1749" s="7"/>
      <c r="BR1749" s="7"/>
      <c r="BS1749" s="7"/>
      <c r="BT1749" s="7"/>
      <c r="BU1749" s="7"/>
      <c r="BV1749" s="7"/>
      <c r="BW1749" s="7"/>
      <c r="BX1749" s="7"/>
      <c r="BY1749" s="7"/>
      <c r="BZ1749" s="7"/>
      <c r="CA1749" s="7"/>
      <c r="CB1749" s="7"/>
      <c r="CC1749" s="7"/>
      <c r="CD1749" s="7"/>
      <c r="CE1749" s="7"/>
      <c r="CF1749" s="7"/>
      <c r="CG1749" s="7"/>
      <c r="CH1749" s="7"/>
      <c r="CI1749" s="7"/>
      <c r="CJ1749" s="7"/>
      <c r="CK1749" s="7"/>
      <c r="CL1749" s="7"/>
      <c r="CM1749" s="7"/>
      <c r="CN1749" s="7"/>
      <c r="CO1749" s="7"/>
      <c r="CP1749" s="7"/>
      <c r="CQ1749" s="7"/>
      <c r="CR1749" s="7"/>
      <c r="CS1749" s="7"/>
      <c r="CT1749" s="7"/>
      <c r="CU1749" s="7"/>
      <c r="CV1749" s="7"/>
      <c r="CW1749" s="7"/>
      <c r="CX1749" s="7"/>
      <c r="CY1749" s="7"/>
      <c r="CZ1749" s="7"/>
      <c r="DA1749" s="7"/>
      <c r="DB1749" s="7"/>
      <c r="DC1749" s="7"/>
      <c r="DD1749" s="7"/>
      <c r="DE1749" s="7"/>
      <c r="DF1749" s="7"/>
      <c r="DG1749" s="7"/>
      <c r="DH1749" s="7"/>
      <c r="DI1749" s="7"/>
      <c r="DJ1749" s="7"/>
      <c r="DK1749" s="7"/>
      <c r="DL1749" s="7"/>
      <c r="DM1749" s="7"/>
      <c r="DN1749" s="7"/>
      <c r="DO1749" s="7"/>
      <c r="DP1749" s="7"/>
      <c r="DQ1749" s="7"/>
      <c r="DR1749" s="7"/>
      <c r="DS1749" s="7"/>
      <c r="DT1749" s="7"/>
      <c r="DU1749" s="7"/>
      <c r="DV1749" s="7"/>
      <c r="DW1749" s="7"/>
      <c r="DX1749" s="7"/>
      <c r="DY1749" s="7"/>
      <c r="DZ1749" s="7"/>
      <c r="EA1749" s="7"/>
      <c r="EB1749" s="7"/>
      <c r="EC1749" s="7"/>
      <c r="ED1749" s="7"/>
      <c r="EE1749" s="7"/>
      <c r="EF1749" s="7"/>
      <c r="EG1749" s="7"/>
      <c r="EH1749" s="7"/>
      <c r="EI1749" s="7"/>
      <c r="EJ1749" s="7"/>
      <c r="EK1749" s="7"/>
      <c r="EL1749" s="7"/>
      <c r="EM1749" s="7"/>
      <c r="EN1749" s="7"/>
      <c r="EO1749" s="7"/>
      <c r="EP1749" s="7"/>
      <c r="EQ1749" s="7"/>
      <c r="ER1749" s="7"/>
      <c r="ES1749" s="7"/>
      <c r="ET1749" s="7"/>
      <c r="EU1749" s="7"/>
      <c r="EV1749" s="7"/>
      <c r="EW1749" s="7"/>
      <c r="EX1749" s="7"/>
      <c r="EY1749" s="7"/>
      <c r="EZ1749" s="7"/>
      <c r="FA1749" s="7"/>
      <c r="FB1749" s="7"/>
      <c r="FC1749" s="7"/>
      <c r="FD1749" s="7"/>
      <c r="FE1749" s="7"/>
      <c r="FF1749" s="7"/>
      <c r="FG1749" s="7"/>
      <c r="FH1749" s="7"/>
      <c r="FI1749" s="7"/>
      <c r="FJ1749" s="7"/>
      <c r="FK1749" s="7"/>
      <c r="FL1749" s="7"/>
      <c r="FM1749" s="7"/>
      <c r="FN1749" s="7"/>
      <c r="FO1749" s="7"/>
      <c r="FP1749" s="7"/>
      <c r="FQ1749" s="7"/>
      <c r="FR1749" s="7"/>
      <c r="FS1749" s="7"/>
      <c r="FT1749" s="7"/>
      <c r="FU1749" s="7"/>
      <c r="FV1749" s="7"/>
      <c r="FW1749" s="7"/>
      <c r="FX1749" s="7"/>
      <c r="FY1749" s="7"/>
      <c r="FZ1749" s="7"/>
      <c r="GA1749" s="7"/>
      <c r="GB1749" s="7"/>
      <c r="GC1749" s="7"/>
      <c r="GD1749" s="7"/>
      <c r="GE1749" s="7"/>
      <c r="GF1749" s="7"/>
      <c r="GG1749" s="7"/>
      <c r="GH1749" s="7"/>
      <c r="GI1749" s="7"/>
      <c r="GJ1749" s="7"/>
      <c r="GK1749" s="7"/>
      <c r="GL1749" s="7"/>
      <c r="GM1749" s="7"/>
      <c r="GN1749" s="7"/>
      <c r="GO1749" s="7"/>
      <c r="GP1749" s="7"/>
      <c r="GQ1749" s="7"/>
      <c r="GR1749" s="7"/>
      <c r="GS1749" s="7"/>
      <c r="GT1749" s="7"/>
      <c r="GU1749" s="7"/>
      <c r="GV1749" s="7"/>
      <c r="GW1749" s="7"/>
      <c r="GX1749" s="7"/>
      <c r="GY1749" s="7"/>
      <c r="GZ1749" s="7"/>
      <c r="HA1749" s="7"/>
      <c r="HB1749" s="7"/>
      <c r="HC1749" s="7"/>
      <c r="HD1749" s="7"/>
      <c r="HE1749" s="7"/>
      <c r="HF1749" s="7"/>
      <c r="HG1749" s="7"/>
      <c r="HH1749" s="7"/>
      <c r="HI1749" s="7"/>
    </row>
    <row r="1750" customFormat="false" ht="12.75" hidden="false" customHeight="false" outlineLevel="0" collapsed="false">
      <c r="A1750" s="12" t="n">
        <v>7</v>
      </c>
      <c r="B1750" s="15" t="s">
        <v>196</v>
      </c>
      <c r="C1750" s="15" t="s">
        <v>197</v>
      </c>
      <c r="D1750" s="16" t="n">
        <v>415383935</v>
      </c>
      <c r="E1750" s="16" t="s">
        <v>178</v>
      </c>
      <c r="F1750" s="17" t="n">
        <v>1</v>
      </c>
      <c r="G1750" s="15"/>
      <c r="H1750" s="28"/>
      <c r="O1750" s="7"/>
      <c r="P1750" s="7"/>
      <c r="Q1750" s="7"/>
      <c r="R1750" s="7"/>
      <c r="S1750" s="7"/>
      <c r="T1750" s="7"/>
      <c r="U1750" s="7"/>
      <c r="V1750" s="7"/>
      <c r="W1750" s="7"/>
      <c r="X1750" s="7"/>
      <c r="Y1750" s="7"/>
      <c r="Z1750" s="7"/>
      <c r="AA1750" s="7"/>
      <c r="AB1750" s="7"/>
      <c r="AC1750" s="7"/>
      <c r="AD1750" s="7"/>
      <c r="AE1750" s="7"/>
      <c r="AF1750" s="7"/>
      <c r="AG1750" s="7"/>
      <c r="AH1750" s="7"/>
      <c r="AI1750" s="7"/>
      <c r="AJ1750" s="7"/>
      <c r="AK1750" s="7"/>
      <c r="AL1750" s="7"/>
      <c r="AM1750" s="7"/>
      <c r="AN1750" s="7"/>
      <c r="AO1750" s="7"/>
      <c r="AP1750" s="7"/>
      <c r="AQ1750" s="7"/>
      <c r="AR1750" s="7"/>
      <c r="AS1750" s="7"/>
      <c r="AT1750" s="7"/>
      <c r="AU1750" s="7"/>
      <c r="AV1750" s="7"/>
      <c r="AW1750" s="7"/>
      <c r="AX1750" s="7"/>
      <c r="AY1750" s="7"/>
      <c r="AZ1750" s="7"/>
      <c r="BA1750" s="7"/>
      <c r="BB1750" s="7"/>
      <c r="BC1750" s="7"/>
      <c r="BD1750" s="7"/>
      <c r="BE1750" s="7"/>
      <c r="BF1750" s="7"/>
      <c r="BG1750" s="7"/>
      <c r="BH1750" s="7"/>
      <c r="BI1750" s="7"/>
      <c r="BJ1750" s="7"/>
      <c r="BK1750" s="7"/>
      <c r="BL1750" s="7"/>
      <c r="BM1750" s="7"/>
      <c r="BN1750" s="7"/>
      <c r="BO1750" s="7"/>
      <c r="BP1750" s="7"/>
      <c r="BQ1750" s="7"/>
      <c r="BR1750" s="7"/>
      <c r="BS1750" s="7"/>
      <c r="BT1750" s="7"/>
      <c r="BU1750" s="7"/>
      <c r="BV1750" s="7"/>
      <c r="BW1750" s="7"/>
      <c r="BX1750" s="7"/>
      <c r="BY1750" s="7"/>
      <c r="BZ1750" s="7"/>
      <c r="CA1750" s="7"/>
      <c r="CB1750" s="7"/>
      <c r="CC1750" s="7"/>
      <c r="CD1750" s="7"/>
      <c r="CE1750" s="7"/>
      <c r="CF1750" s="7"/>
      <c r="CG1750" s="7"/>
      <c r="CH1750" s="7"/>
      <c r="CI1750" s="7"/>
      <c r="CJ1750" s="7"/>
      <c r="CK1750" s="7"/>
      <c r="CL1750" s="7"/>
      <c r="CM1750" s="7"/>
      <c r="CN1750" s="7"/>
      <c r="CO1750" s="7"/>
      <c r="CP1750" s="7"/>
      <c r="CQ1750" s="7"/>
      <c r="CR1750" s="7"/>
      <c r="CS1750" s="7"/>
      <c r="CT1750" s="7"/>
      <c r="CU1750" s="7"/>
      <c r="CV1750" s="7"/>
      <c r="CW1750" s="7"/>
      <c r="CX1750" s="7"/>
      <c r="CY1750" s="7"/>
      <c r="CZ1750" s="7"/>
      <c r="DA1750" s="7"/>
      <c r="DB1750" s="7"/>
      <c r="DC1750" s="7"/>
      <c r="DD1750" s="7"/>
      <c r="DE1750" s="7"/>
      <c r="DF1750" s="7"/>
      <c r="DG1750" s="7"/>
      <c r="DH1750" s="7"/>
      <c r="DI1750" s="7"/>
      <c r="DJ1750" s="7"/>
      <c r="DK1750" s="7"/>
      <c r="DL1750" s="7"/>
      <c r="DM1750" s="7"/>
      <c r="DN1750" s="7"/>
      <c r="DO1750" s="7"/>
      <c r="DP1750" s="7"/>
      <c r="DQ1750" s="7"/>
      <c r="DR1750" s="7"/>
      <c r="DS1750" s="7"/>
      <c r="DT1750" s="7"/>
      <c r="DU1750" s="7"/>
      <c r="DV1750" s="7"/>
      <c r="DW1750" s="7"/>
      <c r="DX1750" s="7"/>
      <c r="DY1750" s="7"/>
      <c r="DZ1750" s="7"/>
      <c r="EA1750" s="7"/>
      <c r="EB1750" s="7"/>
      <c r="EC1750" s="7"/>
      <c r="ED1750" s="7"/>
      <c r="EE1750" s="7"/>
      <c r="EF1750" s="7"/>
      <c r="EG1750" s="7"/>
      <c r="EH1750" s="7"/>
      <c r="EI1750" s="7"/>
      <c r="EJ1750" s="7"/>
      <c r="EK1750" s="7"/>
      <c r="EL1750" s="7"/>
      <c r="EM1750" s="7"/>
      <c r="EN1750" s="7"/>
      <c r="EO1750" s="7"/>
      <c r="EP1750" s="7"/>
      <c r="EQ1750" s="7"/>
      <c r="ER1750" s="7"/>
      <c r="ES1750" s="7"/>
      <c r="ET1750" s="7"/>
      <c r="EU1750" s="7"/>
      <c r="EV1750" s="7"/>
      <c r="EW1750" s="7"/>
      <c r="EX1750" s="7"/>
      <c r="EY1750" s="7"/>
      <c r="EZ1750" s="7"/>
      <c r="FA1750" s="7"/>
      <c r="FB1750" s="7"/>
      <c r="FC1750" s="7"/>
      <c r="FD1750" s="7"/>
      <c r="FE1750" s="7"/>
      <c r="FF1750" s="7"/>
      <c r="FG1750" s="7"/>
      <c r="FH1750" s="7"/>
      <c r="FI1750" s="7"/>
      <c r="FJ1750" s="7"/>
      <c r="FK1750" s="7"/>
      <c r="FL1750" s="7"/>
      <c r="FM1750" s="7"/>
      <c r="FN1750" s="7"/>
      <c r="FO1750" s="7"/>
      <c r="FP1750" s="7"/>
      <c r="FQ1750" s="7"/>
      <c r="FR1750" s="7"/>
      <c r="FS1750" s="7"/>
      <c r="FT1750" s="7"/>
      <c r="FU1750" s="7"/>
      <c r="FV1750" s="7"/>
      <c r="FW1750" s="7"/>
      <c r="FX1750" s="7"/>
      <c r="FY1750" s="7"/>
      <c r="FZ1750" s="7"/>
      <c r="GA1750" s="7"/>
      <c r="GB1750" s="7"/>
      <c r="GC1750" s="7"/>
      <c r="GD1750" s="7"/>
      <c r="GE1750" s="7"/>
      <c r="GF1750" s="7"/>
      <c r="GG1750" s="7"/>
      <c r="GH1750" s="7"/>
      <c r="GI1750" s="7"/>
      <c r="GJ1750" s="7"/>
      <c r="GK1750" s="7"/>
      <c r="GL1750" s="7"/>
      <c r="GM1750" s="7"/>
      <c r="GN1750" s="7"/>
      <c r="GO1750" s="7"/>
      <c r="GP1750" s="7"/>
      <c r="GQ1750" s="7"/>
      <c r="GR1750" s="7"/>
      <c r="GS1750" s="7"/>
      <c r="GT1750" s="7"/>
      <c r="GU1750" s="7"/>
      <c r="GV1750" s="7"/>
      <c r="GW1750" s="7"/>
      <c r="GX1750" s="7"/>
      <c r="GY1750" s="7"/>
      <c r="GZ1750" s="7"/>
      <c r="HA1750" s="7"/>
      <c r="HB1750" s="7"/>
      <c r="HC1750" s="7"/>
      <c r="HD1750" s="7"/>
      <c r="HE1750" s="7"/>
      <c r="HF1750" s="7"/>
      <c r="HG1750" s="7"/>
      <c r="HH1750" s="7"/>
      <c r="HI1750" s="7"/>
    </row>
    <row r="1751" customFormat="false" ht="25.5" hidden="false" customHeight="false" outlineLevel="0" collapsed="false">
      <c r="A1751" s="12" t="n">
        <v>8</v>
      </c>
      <c r="B1751" s="15" t="s">
        <v>198</v>
      </c>
      <c r="C1751" s="15" t="s">
        <v>199</v>
      </c>
      <c r="D1751" s="16" t="s">
        <v>200</v>
      </c>
      <c r="E1751" s="16" t="s">
        <v>201</v>
      </c>
      <c r="F1751" s="17" t="n">
        <v>1</v>
      </c>
      <c r="G1751" s="15"/>
      <c r="H1751" s="28"/>
      <c r="O1751" s="7"/>
      <c r="P1751" s="7"/>
      <c r="Q1751" s="7"/>
      <c r="R1751" s="7"/>
      <c r="S1751" s="7"/>
      <c r="T1751" s="7"/>
      <c r="U1751" s="7"/>
      <c r="V1751" s="7"/>
      <c r="W1751" s="7"/>
      <c r="X1751" s="7"/>
      <c r="Y1751" s="7"/>
      <c r="Z1751" s="7"/>
      <c r="AA1751" s="7"/>
      <c r="AB1751" s="7"/>
      <c r="AC1751" s="7"/>
      <c r="AD1751" s="7"/>
      <c r="AE1751" s="7"/>
      <c r="AF1751" s="7"/>
      <c r="AG1751" s="7"/>
      <c r="AH1751" s="7"/>
      <c r="AI1751" s="7"/>
      <c r="AJ1751" s="7"/>
      <c r="AK1751" s="7"/>
      <c r="AL1751" s="7"/>
      <c r="AM1751" s="7"/>
      <c r="AN1751" s="7"/>
      <c r="AO1751" s="7"/>
      <c r="AP1751" s="7"/>
      <c r="AQ1751" s="7"/>
      <c r="AR1751" s="7"/>
      <c r="AS1751" s="7"/>
      <c r="AT1751" s="7"/>
      <c r="AU1751" s="7"/>
      <c r="AV1751" s="7"/>
      <c r="AW1751" s="7"/>
      <c r="AX1751" s="7"/>
      <c r="AY1751" s="7"/>
      <c r="AZ1751" s="7"/>
      <c r="BA1751" s="7"/>
      <c r="BB1751" s="7"/>
      <c r="BC1751" s="7"/>
      <c r="BD1751" s="7"/>
      <c r="BE1751" s="7"/>
      <c r="BF1751" s="7"/>
      <c r="BG1751" s="7"/>
      <c r="BH1751" s="7"/>
      <c r="BI1751" s="7"/>
      <c r="BJ1751" s="7"/>
      <c r="BK1751" s="7"/>
      <c r="BL1751" s="7"/>
      <c r="BM1751" s="7"/>
      <c r="BN1751" s="7"/>
      <c r="BO1751" s="7"/>
      <c r="BP1751" s="7"/>
      <c r="BQ1751" s="7"/>
      <c r="BR1751" s="7"/>
      <c r="BS1751" s="7"/>
      <c r="BT1751" s="7"/>
      <c r="BU1751" s="7"/>
      <c r="BV1751" s="7"/>
      <c r="BW1751" s="7"/>
      <c r="BX1751" s="7"/>
      <c r="BY1751" s="7"/>
      <c r="BZ1751" s="7"/>
      <c r="CA1751" s="7"/>
      <c r="CB1751" s="7"/>
      <c r="CC1751" s="7"/>
      <c r="CD1751" s="7"/>
      <c r="CE1751" s="7"/>
      <c r="CF1751" s="7"/>
      <c r="CG1751" s="7"/>
      <c r="CH1751" s="7"/>
      <c r="CI1751" s="7"/>
      <c r="CJ1751" s="7"/>
      <c r="CK1751" s="7"/>
      <c r="CL1751" s="7"/>
      <c r="CM1751" s="7"/>
      <c r="CN1751" s="7"/>
      <c r="CO1751" s="7"/>
      <c r="CP1751" s="7"/>
      <c r="CQ1751" s="7"/>
      <c r="CR1751" s="7"/>
      <c r="CS1751" s="7"/>
      <c r="CT1751" s="7"/>
      <c r="CU1751" s="7"/>
      <c r="CV1751" s="7"/>
      <c r="CW1751" s="7"/>
      <c r="CX1751" s="7"/>
      <c r="CY1751" s="7"/>
      <c r="CZ1751" s="7"/>
      <c r="DA1751" s="7"/>
      <c r="DB1751" s="7"/>
      <c r="DC1751" s="7"/>
      <c r="DD1751" s="7"/>
      <c r="DE1751" s="7"/>
      <c r="DF1751" s="7"/>
      <c r="DG1751" s="7"/>
      <c r="DH1751" s="7"/>
      <c r="DI1751" s="7"/>
      <c r="DJ1751" s="7"/>
      <c r="DK1751" s="7"/>
      <c r="DL1751" s="7"/>
      <c r="DM1751" s="7"/>
      <c r="DN1751" s="7"/>
      <c r="DO1751" s="7"/>
      <c r="DP1751" s="7"/>
      <c r="DQ1751" s="7"/>
      <c r="DR1751" s="7"/>
      <c r="DS1751" s="7"/>
      <c r="DT1751" s="7"/>
      <c r="DU1751" s="7"/>
      <c r="DV1751" s="7"/>
      <c r="DW1751" s="7"/>
      <c r="DX1751" s="7"/>
      <c r="DY1751" s="7"/>
      <c r="DZ1751" s="7"/>
      <c r="EA1751" s="7"/>
      <c r="EB1751" s="7"/>
      <c r="EC1751" s="7"/>
      <c r="ED1751" s="7"/>
      <c r="EE1751" s="7"/>
      <c r="EF1751" s="7"/>
      <c r="EG1751" s="7"/>
      <c r="EH1751" s="7"/>
      <c r="EI1751" s="7"/>
      <c r="EJ1751" s="7"/>
      <c r="EK1751" s="7"/>
      <c r="EL1751" s="7"/>
      <c r="EM1751" s="7"/>
      <c r="EN1751" s="7"/>
      <c r="EO1751" s="7"/>
      <c r="EP1751" s="7"/>
      <c r="EQ1751" s="7"/>
      <c r="ER1751" s="7"/>
      <c r="ES1751" s="7"/>
      <c r="ET1751" s="7"/>
      <c r="EU1751" s="7"/>
      <c r="EV1751" s="7"/>
      <c r="EW1751" s="7"/>
      <c r="EX1751" s="7"/>
      <c r="EY1751" s="7"/>
      <c r="EZ1751" s="7"/>
      <c r="FA1751" s="7"/>
      <c r="FB1751" s="7"/>
      <c r="FC1751" s="7"/>
      <c r="FD1751" s="7"/>
      <c r="FE1751" s="7"/>
      <c r="FF1751" s="7"/>
      <c r="FG1751" s="7"/>
      <c r="FH1751" s="7"/>
      <c r="FI1751" s="7"/>
      <c r="FJ1751" s="7"/>
      <c r="FK1751" s="7"/>
      <c r="FL1751" s="7"/>
      <c r="FM1751" s="7"/>
      <c r="FN1751" s="7"/>
      <c r="FO1751" s="7"/>
      <c r="FP1751" s="7"/>
      <c r="FQ1751" s="7"/>
      <c r="FR1751" s="7"/>
      <c r="FS1751" s="7"/>
      <c r="FT1751" s="7"/>
      <c r="FU1751" s="7"/>
      <c r="FV1751" s="7"/>
      <c r="FW1751" s="7"/>
      <c r="FX1751" s="7"/>
      <c r="FY1751" s="7"/>
      <c r="FZ1751" s="7"/>
      <c r="GA1751" s="7"/>
      <c r="GB1751" s="7"/>
      <c r="GC1751" s="7"/>
      <c r="GD1751" s="7"/>
      <c r="GE1751" s="7"/>
      <c r="GF1751" s="7"/>
      <c r="GG1751" s="7"/>
      <c r="GH1751" s="7"/>
      <c r="GI1751" s="7"/>
      <c r="GJ1751" s="7"/>
      <c r="GK1751" s="7"/>
      <c r="GL1751" s="7"/>
      <c r="GM1751" s="7"/>
      <c r="GN1751" s="7"/>
      <c r="GO1751" s="7"/>
      <c r="GP1751" s="7"/>
      <c r="GQ1751" s="7"/>
      <c r="GR1751" s="7"/>
      <c r="GS1751" s="7"/>
      <c r="GT1751" s="7"/>
      <c r="GU1751" s="7"/>
      <c r="GV1751" s="7"/>
      <c r="GW1751" s="7"/>
      <c r="GX1751" s="7"/>
      <c r="GY1751" s="7"/>
      <c r="GZ1751" s="7"/>
      <c r="HA1751" s="7"/>
      <c r="HB1751" s="7"/>
      <c r="HC1751" s="7"/>
      <c r="HD1751" s="7"/>
      <c r="HE1751" s="7"/>
      <c r="HF1751" s="7"/>
      <c r="HG1751" s="7"/>
      <c r="HH1751" s="7"/>
      <c r="HI1751" s="7"/>
    </row>
    <row r="1752" customFormat="false" ht="25.5" hidden="false" customHeight="false" outlineLevel="0" collapsed="false">
      <c r="A1752" s="12" t="n">
        <v>9</v>
      </c>
      <c r="B1752" s="15" t="s">
        <v>202</v>
      </c>
      <c r="C1752" s="15" t="s">
        <v>203</v>
      </c>
      <c r="D1752" s="16" t="n">
        <v>132038080</v>
      </c>
      <c r="E1752" s="16" t="s">
        <v>201</v>
      </c>
      <c r="F1752" s="17" t="n">
        <v>5</v>
      </c>
      <c r="G1752" s="15"/>
      <c r="H1752" s="28"/>
      <c r="O1752" s="7"/>
      <c r="P1752" s="7"/>
      <c r="Q1752" s="7"/>
      <c r="R1752" s="7"/>
      <c r="S1752" s="7"/>
      <c r="T1752" s="7"/>
      <c r="U1752" s="7"/>
      <c r="V1752" s="7"/>
      <c r="W1752" s="7"/>
      <c r="X1752" s="7"/>
      <c r="Y1752" s="7"/>
      <c r="Z1752" s="7"/>
      <c r="AA1752" s="7"/>
      <c r="AB1752" s="7"/>
      <c r="AC1752" s="7"/>
      <c r="AD1752" s="7"/>
      <c r="AE1752" s="7"/>
      <c r="AF1752" s="7"/>
      <c r="AG1752" s="7"/>
      <c r="AH1752" s="7"/>
      <c r="AI1752" s="7"/>
      <c r="AJ1752" s="7"/>
      <c r="AK1752" s="7"/>
      <c r="AL1752" s="7"/>
      <c r="AM1752" s="7"/>
      <c r="AN1752" s="7"/>
      <c r="AO1752" s="7"/>
      <c r="AP1752" s="7"/>
      <c r="AQ1752" s="7"/>
      <c r="AR1752" s="7"/>
      <c r="AS1752" s="7"/>
      <c r="AT1752" s="7"/>
      <c r="AU1752" s="7"/>
      <c r="AV1752" s="7"/>
      <c r="AW1752" s="7"/>
      <c r="AX1752" s="7"/>
      <c r="AY1752" s="7"/>
      <c r="AZ1752" s="7"/>
      <c r="BA1752" s="7"/>
      <c r="BB1752" s="7"/>
      <c r="BC1752" s="7"/>
      <c r="BD1752" s="7"/>
      <c r="BE1752" s="7"/>
      <c r="BF1752" s="7"/>
      <c r="BG1752" s="7"/>
      <c r="BH1752" s="7"/>
      <c r="BI1752" s="7"/>
      <c r="BJ1752" s="7"/>
      <c r="BK1752" s="7"/>
      <c r="BL1752" s="7"/>
      <c r="BM1752" s="7"/>
      <c r="BN1752" s="7"/>
      <c r="BO1752" s="7"/>
      <c r="BP1752" s="7"/>
      <c r="BQ1752" s="7"/>
      <c r="BR1752" s="7"/>
      <c r="BS1752" s="7"/>
      <c r="BT1752" s="7"/>
      <c r="BU1752" s="7"/>
      <c r="BV1752" s="7"/>
      <c r="BW1752" s="7"/>
      <c r="BX1752" s="7"/>
      <c r="BY1752" s="7"/>
      <c r="BZ1752" s="7"/>
      <c r="CA1752" s="7"/>
      <c r="CB1752" s="7"/>
      <c r="CC1752" s="7"/>
      <c r="CD1752" s="7"/>
      <c r="CE1752" s="7"/>
      <c r="CF1752" s="7"/>
      <c r="CG1752" s="7"/>
      <c r="CH1752" s="7"/>
      <c r="CI1752" s="7"/>
      <c r="CJ1752" s="7"/>
      <c r="CK1752" s="7"/>
      <c r="CL1752" s="7"/>
      <c r="CM1752" s="7"/>
      <c r="CN1752" s="7"/>
      <c r="CO1752" s="7"/>
      <c r="CP1752" s="7"/>
      <c r="CQ1752" s="7"/>
      <c r="CR1752" s="7"/>
      <c r="CS1752" s="7"/>
      <c r="CT1752" s="7"/>
      <c r="CU1752" s="7"/>
      <c r="CV1752" s="7"/>
      <c r="CW1752" s="7"/>
      <c r="CX1752" s="7"/>
      <c r="CY1752" s="7"/>
      <c r="CZ1752" s="7"/>
      <c r="DA1752" s="7"/>
      <c r="DB1752" s="7"/>
      <c r="DC1752" s="7"/>
      <c r="DD1752" s="7"/>
      <c r="DE1752" s="7"/>
      <c r="DF1752" s="7"/>
      <c r="DG1752" s="7"/>
      <c r="DH1752" s="7"/>
      <c r="DI1752" s="7"/>
      <c r="DJ1752" s="7"/>
      <c r="DK1752" s="7"/>
      <c r="DL1752" s="7"/>
      <c r="DM1752" s="7"/>
      <c r="DN1752" s="7"/>
      <c r="DO1752" s="7"/>
      <c r="DP1752" s="7"/>
      <c r="DQ1752" s="7"/>
      <c r="DR1752" s="7"/>
      <c r="DS1752" s="7"/>
      <c r="DT1752" s="7"/>
      <c r="DU1752" s="7"/>
      <c r="DV1752" s="7"/>
      <c r="DW1752" s="7"/>
      <c r="DX1752" s="7"/>
      <c r="DY1752" s="7"/>
      <c r="DZ1752" s="7"/>
      <c r="EA1752" s="7"/>
      <c r="EB1752" s="7"/>
      <c r="EC1752" s="7"/>
      <c r="ED1752" s="7"/>
      <c r="EE1752" s="7"/>
      <c r="EF1752" s="7"/>
      <c r="EG1752" s="7"/>
      <c r="EH1752" s="7"/>
      <c r="EI1752" s="7"/>
      <c r="EJ1752" s="7"/>
      <c r="EK1752" s="7"/>
      <c r="EL1752" s="7"/>
      <c r="EM1752" s="7"/>
      <c r="EN1752" s="7"/>
      <c r="EO1752" s="7"/>
      <c r="EP1752" s="7"/>
      <c r="EQ1752" s="7"/>
      <c r="ER1752" s="7"/>
      <c r="ES1752" s="7"/>
      <c r="ET1752" s="7"/>
      <c r="EU1752" s="7"/>
      <c r="EV1752" s="7"/>
      <c r="EW1752" s="7"/>
      <c r="EX1752" s="7"/>
      <c r="EY1752" s="7"/>
      <c r="EZ1752" s="7"/>
      <c r="FA1752" s="7"/>
      <c r="FB1752" s="7"/>
      <c r="FC1752" s="7"/>
      <c r="FD1752" s="7"/>
      <c r="FE1752" s="7"/>
      <c r="FF1752" s="7"/>
      <c r="FG1752" s="7"/>
      <c r="FH1752" s="7"/>
      <c r="FI1752" s="7"/>
      <c r="FJ1752" s="7"/>
      <c r="FK1752" s="7"/>
      <c r="FL1752" s="7"/>
      <c r="FM1752" s="7"/>
      <c r="FN1752" s="7"/>
      <c r="FO1752" s="7"/>
      <c r="FP1752" s="7"/>
      <c r="FQ1752" s="7"/>
      <c r="FR1752" s="7"/>
      <c r="FS1752" s="7"/>
      <c r="FT1752" s="7"/>
      <c r="FU1752" s="7"/>
      <c r="FV1752" s="7"/>
      <c r="FW1752" s="7"/>
      <c r="FX1752" s="7"/>
      <c r="FY1752" s="7"/>
      <c r="FZ1752" s="7"/>
      <c r="GA1752" s="7"/>
      <c r="GB1752" s="7"/>
      <c r="GC1752" s="7"/>
      <c r="GD1752" s="7"/>
      <c r="GE1752" s="7"/>
      <c r="GF1752" s="7"/>
      <c r="GG1752" s="7"/>
      <c r="GH1752" s="7"/>
      <c r="GI1752" s="7"/>
      <c r="GJ1752" s="7"/>
      <c r="GK1752" s="7"/>
      <c r="GL1752" s="7"/>
      <c r="GM1752" s="7"/>
      <c r="GN1752" s="7"/>
      <c r="GO1752" s="7"/>
      <c r="GP1752" s="7"/>
      <c r="GQ1752" s="7"/>
      <c r="GR1752" s="7"/>
      <c r="GS1752" s="7"/>
      <c r="GT1752" s="7"/>
      <c r="GU1752" s="7"/>
      <c r="GV1752" s="7"/>
      <c r="GW1752" s="7"/>
      <c r="GX1752" s="7"/>
      <c r="GY1752" s="7"/>
      <c r="GZ1752" s="7"/>
      <c r="HA1752" s="7"/>
      <c r="HB1752" s="7"/>
      <c r="HC1752" s="7"/>
      <c r="HD1752" s="7"/>
      <c r="HE1752" s="7"/>
      <c r="HF1752" s="7"/>
      <c r="HG1752" s="7"/>
      <c r="HH1752" s="7"/>
      <c r="HI1752" s="7"/>
    </row>
    <row r="1753" customFormat="false" ht="25.5" hidden="false" customHeight="false" outlineLevel="0" collapsed="false">
      <c r="A1753" s="12" t="n">
        <v>10</v>
      </c>
      <c r="B1753" s="15" t="s">
        <v>204</v>
      </c>
      <c r="C1753" s="15" t="s">
        <v>205</v>
      </c>
      <c r="D1753" s="16" t="n">
        <v>713672587</v>
      </c>
      <c r="E1753" s="16" t="s">
        <v>206</v>
      </c>
      <c r="F1753" s="17" t="n">
        <v>2</v>
      </c>
      <c r="G1753" s="15"/>
      <c r="H1753" s="28"/>
      <c r="O1753" s="7"/>
      <c r="P1753" s="7"/>
      <c r="Q1753" s="7"/>
      <c r="R1753" s="7"/>
      <c r="S1753" s="7"/>
      <c r="T1753" s="7"/>
      <c r="U1753" s="7"/>
      <c r="V1753" s="7"/>
      <c r="W1753" s="7"/>
      <c r="X1753" s="7"/>
      <c r="Y1753" s="7"/>
      <c r="Z1753" s="7"/>
      <c r="AA1753" s="7"/>
      <c r="AB1753" s="7"/>
      <c r="AC1753" s="7"/>
      <c r="AD1753" s="7"/>
      <c r="AE1753" s="7"/>
      <c r="AF1753" s="7"/>
      <c r="AG1753" s="7"/>
      <c r="AH1753" s="7"/>
      <c r="AI1753" s="7"/>
      <c r="AJ1753" s="7"/>
      <c r="AK1753" s="7"/>
      <c r="AL1753" s="7"/>
      <c r="AM1753" s="7"/>
      <c r="AN1753" s="7"/>
      <c r="AO1753" s="7"/>
      <c r="AP1753" s="7"/>
      <c r="AQ1753" s="7"/>
      <c r="AR1753" s="7"/>
      <c r="AS1753" s="7"/>
      <c r="AT1753" s="7"/>
      <c r="AU1753" s="7"/>
      <c r="AV1753" s="7"/>
      <c r="AW1753" s="7"/>
      <c r="AX1753" s="7"/>
      <c r="AY1753" s="7"/>
      <c r="AZ1753" s="7"/>
      <c r="BA1753" s="7"/>
      <c r="BB1753" s="7"/>
      <c r="BC1753" s="7"/>
      <c r="BD1753" s="7"/>
      <c r="BE1753" s="7"/>
      <c r="BF1753" s="7"/>
      <c r="BG1753" s="7"/>
      <c r="BH1753" s="7"/>
      <c r="BI1753" s="7"/>
      <c r="BJ1753" s="7"/>
      <c r="BK1753" s="7"/>
      <c r="BL1753" s="7"/>
      <c r="BM1753" s="7"/>
      <c r="BN1753" s="7"/>
      <c r="BO1753" s="7"/>
      <c r="BP1753" s="7"/>
      <c r="BQ1753" s="7"/>
      <c r="BR1753" s="7"/>
      <c r="BS1753" s="7"/>
      <c r="BT1753" s="7"/>
      <c r="BU1753" s="7"/>
      <c r="BV1753" s="7"/>
      <c r="BW1753" s="7"/>
      <c r="BX1753" s="7"/>
      <c r="BY1753" s="7"/>
      <c r="BZ1753" s="7"/>
      <c r="CA1753" s="7"/>
      <c r="CB1753" s="7"/>
      <c r="CC1753" s="7"/>
      <c r="CD1753" s="7"/>
      <c r="CE1753" s="7"/>
      <c r="CF1753" s="7"/>
      <c r="CG1753" s="7"/>
      <c r="CH1753" s="7"/>
      <c r="CI1753" s="7"/>
      <c r="CJ1753" s="7"/>
      <c r="CK1753" s="7"/>
      <c r="CL1753" s="7"/>
      <c r="CM1753" s="7"/>
      <c r="CN1753" s="7"/>
      <c r="CO1753" s="7"/>
      <c r="CP1753" s="7"/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  <c r="DM1753" s="7"/>
      <c r="DN1753" s="7"/>
      <c r="DO1753" s="7"/>
      <c r="DP1753" s="7"/>
      <c r="DQ1753" s="7"/>
      <c r="DR1753" s="7"/>
      <c r="DS1753" s="7"/>
      <c r="DT1753" s="7"/>
      <c r="DU1753" s="7"/>
      <c r="DV1753" s="7"/>
      <c r="DW1753" s="7"/>
      <c r="DX1753" s="7"/>
      <c r="DY1753" s="7"/>
      <c r="DZ1753" s="7"/>
      <c r="EA1753" s="7"/>
      <c r="EB1753" s="7"/>
      <c r="EC1753" s="7"/>
      <c r="ED1753" s="7"/>
      <c r="EE1753" s="7"/>
      <c r="EF1753" s="7"/>
      <c r="EG1753" s="7"/>
      <c r="EH1753" s="7"/>
      <c r="EI1753" s="7"/>
      <c r="EJ1753" s="7"/>
      <c r="EK1753" s="7"/>
      <c r="EL1753" s="7"/>
      <c r="EM1753" s="7"/>
      <c r="EN1753" s="7"/>
      <c r="EO1753" s="7"/>
      <c r="EP1753" s="7"/>
      <c r="EQ1753" s="7"/>
      <c r="ER1753" s="7"/>
      <c r="ES1753" s="7"/>
      <c r="ET1753" s="7"/>
      <c r="EU1753" s="7"/>
      <c r="EV1753" s="7"/>
      <c r="EW1753" s="7"/>
      <c r="EX1753" s="7"/>
      <c r="EY1753" s="7"/>
      <c r="EZ1753" s="7"/>
      <c r="FA1753" s="7"/>
      <c r="FB1753" s="7"/>
      <c r="FC1753" s="7"/>
      <c r="FD1753" s="7"/>
      <c r="FE1753" s="7"/>
      <c r="FF1753" s="7"/>
      <c r="FG1753" s="7"/>
      <c r="FH1753" s="7"/>
      <c r="FI1753" s="7"/>
      <c r="FJ1753" s="7"/>
      <c r="FK1753" s="7"/>
      <c r="FL1753" s="7"/>
      <c r="FM1753" s="7"/>
      <c r="FN1753" s="7"/>
      <c r="FO1753" s="7"/>
      <c r="FP1753" s="7"/>
      <c r="FQ1753" s="7"/>
      <c r="FR1753" s="7"/>
      <c r="FS1753" s="7"/>
      <c r="FT1753" s="7"/>
      <c r="FU1753" s="7"/>
      <c r="FV1753" s="7"/>
      <c r="FW1753" s="7"/>
      <c r="FX1753" s="7"/>
      <c r="FY1753" s="7"/>
      <c r="FZ1753" s="7"/>
      <c r="GA1753" s="7"/>
      <c r="GB1753" s="7"/>
      <c r="GC1753" s="7"/>
      <c r="GD1753" s="7"/>
      <c r="GE1753" s="7"/>
      <c r="GF1753" s="7"/>
      <c r="GG1753" s="7"/>
      <c r="GH1753" s="7"/>
      <c r="GI1753" s="7"/>
      <c r="GJ1753" s="7"/>
      <c r="GK1753" s="7"/>
      <c r="GL1753" s="7"/>
      <c r="GM1753" s="7"/>
      <c r="GN1753" s="7"/>
      <c r="GO1753" s="7"/>
      <c r="GP1753" s="7"/>
      <c r="GQ1753" s="7"/>
      <c r="GR1753" s="7"/>
      <c r="GS1753" s="7"/>
      <c r="GT1753" s="7"/>
      <c r="GU1753" s="7"/>
      <c r="GV1753" s="7"/>
      <c r="GW1753" s="7"/>
      <c r="GX1753" s="7"/>
      <c r="GY1753" s="7"/>
      <c r="GZ1753" s="7"/>
      <c r="HA1753" s="7"/>
      <c r="HB1753" s="7"/>
      <c r="HC1753" s="7"/>
      <c r="HD1753" s="7"/>
      <c r="HE1753" s="7"/>
      <c r="HF1753" s="7"/>
      <c r="HG1753" s="7"/>
      <c r="HH1753" s="7"/>
      <c r="HI1753" s="7"/>
    </row>
    <row r="1754" customFormat="false" ht="25.5" hidden="false" customHeight="false" outlineLevel="0" collapsed="false">
      <c r="A1754" s="12" t="n">
        <v>11</v>
      </c>
      <c r="B1754" s="15" t="s">
        <v>207</v>
      </c>
      <c r="C1754" s="15" t="s">
        <v>208</v>
      </c>
      <c r="D1754" s="16" t="s">
        <v>209</v>
      </c>
      <c r="E1754" s="16" t="s">
        <v>201</v>
      </c>
      <c r="F1754" s="17" t="n">
        <v>1</v>
      </c>
      <c r="G1754" s="15"/>
      <c r="H1754" s="28"/>
      <c r="O1754" s="7"/>
      <c r="P1754" s="7"/>
      <c r="Q1754" s="7"/>
      <c r="R1754" s="7"/>
      <c r="S1754" s="7"/>
      <c r="T1754" s="7"/>
      <c r="U1754" s="7"/>
      <c r="V1754" s="7"/>
      <c r="W1754" s="7"/>
      <c r="X1754" s="7"/>
      <c r="Y1754" s="7"/>
      <c r="Z1754" s="7"/>
      <c r="AA1754" s="7"/>
      <c r="AB1754" s="7"/>
      <c r="AC1754" s="7"/>
      <c r="AD1754" s="7"/>
      <c r="AE1754" s="7"/>
      <c r="AF1754" s="7"/>
      <c r="AG1754" s="7"/>
      <c r="AH1754" s="7"/>
      <c r="AI1754" s="7"/>
      <c r="AJ1754" s="7"/>
      <c r="AK1754" s="7"/>
      <c r="AL1754" s="7"/>
      <c r="AM1754" s="7"/>
      <c r="AN1754" s="7"/>
      <c r="AO1754" s="7"/>
      <c r="AP1754" s="7"/>
      <c r="AQ1754" s="7"/>
      <c r="AR1754" s="7"/>
      <c r="AS1754" s="7"/>
      <c r="AT1754" s="7"/>
      <c r="AU1754" s="7"/>
      <c r="AV1754" s="7"/>
      <c r="AW1754" s="7"/>
      <c r="AX1754" s="7"/>
      <c r="AY1754" s="7"/>
      <c r="AZ1754" s="7"/>
      <c r="BA1754" s="7"/>
      <c r="BB1754" s="7"/>
      <c r="BC1754" s="7"/>
      <c r="BD1754" s="7"/>
      <c r="BE1754" s="7"/>
      <c r="BF1754" s="7"/>
      <c r="BG1754" s="7"/>
      <c r="BH1754" s="7"/>
      <c r="BI1754" s="7"/>
      <c r="BJ1754" s="7"/>
      <c r="BK1754" s="7"/>
      <c r="BL1754" s="7"/>
      <c r="BM1754" s="7"/>
      <c r="BN1754" s="7"/>
      <c r="BO1754" s="7"/>
      <c r="BP1754" s="7"/>
      <c r="BQ1754" s="7"/>
      <c r="BR1754" s="7"/>
      <c r="BS1754" s="7"/>
      <c r="BT1754" s="7"/>
      <c r="BU1754" s="7"/>
      <c r="BV1754" s="7"/>
      <c r="BW1754" s="7"/>
      <c r="BX1754" s="7"/>
      <c r="BY1754" s="7"/>
      <c r="BZ1754" s="7"/>
      <c r="CA1754" s="7"/>
      <c r="CB1754" s="7"/>
      <c r="CC1754" s="7"/>
      <c r="CD1754" s="7"/>
      <c r="CE1754" s="7"/>
      <c r="CF1754" s="7"/>
      <c r="CG1754" s="7"/>
      <c r="CH1754" s="7"/>
      <c r="CI1754" s="7"/>
      <c r="CJ1754" s="7"/>
      <c r="CK1754" s="7"/>
      <c r="CL1754" s="7"/>
      <c r="CM1754" s="7"/>
      <c r="CN1754" s="7"/>
      <c r="CO1754" s="7"/>
      <c r="CP1754" s="7"/>
      <c r="CQ1754" s="7"/>
      <c r="CR1754" s="7"/>
      <c r="CS1754" s="7"/>
      <c r="CT1754" s="7"/>
      <c r="CU1754" s="7"/>
      <c r="CV1754" s="7"/>
      <c r="CW1754" s="7"/>
      <c r="CX1754" s="7"/>
      <c r="CY1754" s="7"/>
      <c r="CZ1754" s="7"/>
      <c r="DA1754" s="7"/>
      <c r="DB1754" s="7"/>
      <c r="DC1754" s="7"/>
      <c r="DD1754" s="7"/>
      <c r="DE1754" s="7"/>
      <c r="DF1754" s="7"/>
      <c r="DG1754" s="7"/>
      <c r="DH1754" s="7"/>
      <c r="DI1754" s="7"/>
      <c r="DJ1754" s="7"/>
      <c r="DK1754" s="7"/>
      <c r="DL1754" s="7"/>
      <c r="DM1754" s="7"/>
      <c r="DN1754" s="7"/>
      <c r="DO1754" s="7"/>
      <c r="DP1754" s="7"/>
      <c r="DQ1754" s="7"/>
      <c r="DR1754" s="7"/>
      <c r="DS1754" s="7"/>
      <c r="DT1754" s="7"/>
      <c r="DU1754" s="7"/>
      <c r="DV1754" s="7"/>
      <c r="DW1754" s="7"/>
      <c r="DX1754" s="7"/>
      <c r="DY1754" s="7"/>
      <c r="DZ1754" s="7"/>
      <c r="EA1754" s="7"/>
      <c r="EB1754" s="7"/>
      <c r="EC1754" s="7"/>
      <c r="ED1754" s="7"/>
      <c r="EE1754" s="7"/>
      <c r="EF1754" s="7"/>
      <c r="EG1754" s="7"/>
      <c r="EH1754" s="7"/>
      <c r="EI1754" s="7"/>
      <c r="EJ1754" s="7"/>
      <c r="EK1754" s="7"/>
      <c r="EL1754" s="7"/>
      <c r="EM1754" s="7"/>
      <c r="EN1754" s="7"/>
      <c r="EO1754" s="7"/>
      <c r="EP1754" s="7"/>
      <c r="EQ1754" s="7"/>
      <c r="ER1754" s="7"/>
      <c r="ES1754" s="7"/>
      <c r="ET1754" s="7"/>
      <c r="EU1754" s="7"/>
      <c r="EV1754" s="7"/>
      <c r="EW1754" s="7"/>
      <c r="EX1754" s="7"/>
      <c r="EY1754" s="7"/>
      <c r="EZ1754" s="7"/>
      <c r="FA1754" s="7"/>
      <c r="FB1754" s="7"/>
      <c r="FC1754" s="7"/>
      <c r="FD1754" s="7"/>
      <c r="FE1754" s="7"/>
      <c r="FF1754" s="7"/>
      <c r="FG1754" s="7"/>
      <c r="FH1754" s="7"/>
      <c r="FI1754" s="7"/>
      <c r="FJ1754" s="7"/>
      <c r="FK1754" s="7"/>
      <c r="FL1754" s="7"/>
      <c r="FM1754" s="7"/>
      <c r="FN1754" s="7"/>
      <c r="FO1754" s="7"/>
      <c r="FP1754" s="7"/>
      <c r="FQ1754" s="7"/>
      <c r="FR1754" s="7"/>
      <c r="FS1754" s="7"/>
      <c r="FT1754" s="7"/>
      <c r="FU1754" s="7"/>
      <c r="FV1754" s="7"/>
      <c r="FW1754" s="7"/>
      <c r="FX1754" s="7"/>
      <c r="FY1754" s="7"/>
      <c r="FZ1754" s="7"/>
      <c r="GA1754" s="7"/>
      <c r="GB1754" s="7"/>
      <c r="GC1754" s="7"/>
      <c r="GD1754" s="7"/>
      <c r="GE1754" s="7"/>
      <c r="GF1754" s="7"/>
      <c r="GG1754" s="7"/>
      <c r="GH1754" s="7"/>
      <c r="GI1754" s="7"/>
      <c r="GJ1754" s="7"/>
      <c r="GK1754" s="7"/>
      <c r="GL1754" s="7"/>
      <c r="GM1754" s="7"/>
      <c r="GN1754" s="7"/>
      <c r="GO1754" s="7"/>
      <c r="GP1754" s="7"/>
      <c r="GQ1754" s="7"/>
      <c r="GR1754" s="7"/>
      <c r="GS1754" s="7"/>
      <c r="GT1754" s="7"/>
      <c r="GU1754" s="7"/>
      <c r="GV1754" s="7"/>
      <c r="GW1754" s="7"/>
      <c r="GX1754" s="7"/>
      <c r="GY1754" s="7"/>
      <c r="GZ1754" s="7"/>
      <c r="HA1754" s="7"/>
      <c r="HB1754" s="7"/>
      <c r="HC1754" s="7"/>
      <c r="HD1754" s="7"/>
      <c r="HE1754" s="7"/>
      <c r="HF1754" s="7"/>
      <c r="HG1754" s="7"/>
      <c r="HH1754" s="7"/>
      <c r="HI1754" s="7"/>
    </row>
    <row r="1755" customFormat="false" ht="25.5" hidden="false" customHeight="false" outlineLevel="0" collapsed="false">
      <c r="A1755" s="12" t="n">
        <v>12</v>
      </c>
      <c r="B1755" s="15" t="s">
        <v>210</v>
      </c>
      <c r="C1755" s="15" t="s">
        <v>211</v>
      </c>
      <c r="D1755" s="16" t="s">
        <v>212</v>
      </c>
      <c r="E1755" s="16" t="s">
        <v>213</v>
      </c>
      <c r="F1755" s="17" t="n">
        <v>2</v>
      </c>
      <c r="G1755" s="15"/>
      <c r="H1755" s="28"/>
      <c r="O1755" s="7"/>
      <c r="P1755" s="7"/>
      <c r="Q1755" s="7"/>
      <c r="R1755" s="7"/>
      <c r="S1755" s="7"/>
      <c r="T1755" s="7"/>
      <c r="U1755" s="7"/>
      <c r="V1755" s="7"/>
      <c r="W1755" s="7"/>
      <c r="X1755" s="7"/>
      <c r="Y1755" s="7"/>
      <c r="Z1755" s="7"/>
      <c r="AA1755" s="7"/>
      <c r="AB1755" s="7"/>
      <c r="AC1755" s="7"/>
      <c r="AD1755" s="7"/>
      <c r="AE1755" s="7"/>
      <c r="AF1755" s="7"/>
      <c r="AG1755" s="7"/>
      <c r="AH1755" s="7"/>
      <c r="AI1755" s="7"/>
      <c r="AJ1755" s="7"/>
      <c r="AK1755" s="7"/>
      <c r="AL1755" s="7"/>
      <c r="AM1755" s="7"/>
      <c r="AN1755" s="7"/>
      <c r="AO1755" s="7"/>
      <c r="AP1755" s="7"/>
      <c r="AQ1755" s="7"/>
      <c r="AR1755" s="7"/>
      <c r="AS1755" s="7"/>
      <c r="AT1755" s="7"/>
      <c r="AU1755" s="7"/>
      <c r="AV1755" s="7"/>
      <c r="AW1755" s="7"/>
      <c r="AX1755" s="7"/>
      <c r="AY1755" s="7"/>
      <c r="AZ1755" s="7"/>
      <c r="BA1755" s="7"/>
      <c r="BB1755" s="7"/>
      <c r="BC1755" s="7"/>
      <c r="BD1755" s="7"/>
      <c r="BE1755" s="7"/>
      <c r="BF1755" s="7"/>
      <c r="BG1755" s="7"/>
      <c r="BH1755" s="7"/>
      <c r="BI1755" s="7"/>
      <c r="BJ1755" s="7"/>
      <c r="BK1755" s="7"/>
      <c r="BL1755" s="7"/>
      <c r="BM1755" s="7"/>
      <c r="BN1755" s="7"/>
      <c r="BO1755" s="7"/>
      <c r="BP1755" s="7"/>
      <c r="BQ1755" s="7"/>
      <c r="BR1755" s="7"/>
      <c r="BS1755" s="7"/>
      <c r="BT1755" s="7"/>
      <c r="BU1755" s="7"/>
      <c r="BV1755" s="7"/>
      <c r="BW1755" s="7"/>
      <c r="BX1755" s="7"/>
      <c r="BY1755" s="7"/>
      <c r="BZ1755" s="7"/>
      <c r="CA1755" s="7"/>
      <c r="CB1755" s="7"/>
      <c r="CC1755" s="7"/>
      <c r="CD1755" s="7"/>
      <c r="CE1755" s="7"/>
      <c r="CF1755" s="7"/>
      <c r="CG1755" s="7"/>
      <c r="CH1755" s="7"/>
      <c r="CI1755" s="7"/>
      <c r="CJ1755" s="7"/>
      <c r="CK1755" s="7"/>
      <c r="CL1755" s="7"/>
      <c r="CM1755" s="7"/>
      <c r="CN1755" s="7"/>
      <c r="CO1755" s="7"/>
      <c r="CP1755" s="7"/>
      <c r="CQ1755" s="7"/>
      <c r="CR1755" s="7"/>
      <c r="CS1755" s="7"/>
      <c r="CT1755" s="7"/>
      <c r="CU1755" s="7"/>
      <c r="CV1755" s="7"/>
      <c r="CW1755" s="7"/>
      <c r="CX1755" s="7"/>
      <c r="CY1755" s="7"/>
      <c r="CZ1755" s="7"/>
      <c r="DA1755" s="7"/>
      <c r="DB1755" s="7"/>
      <c r="DC1755" s="7"/>
      <c r="DD1755" s="7"/>
      <c r="DE1755" s="7"/>
      <c r="DF1755" s="7"/>
      <c r="DG1755" s="7"/>
      <c r="DH1755" s="7"/>
      <c r="DI1755" s="7"/>
      <c r="DJ1755" s="7"/>
      <c r="DK1755" s="7"/>
      <c r="DL1755" s="7"/>
      <c r="DM1755" s="7"/>
      <c r="DN1755" s="7"/>
      <c r="DO1755" s="7"/>
      <c r="DP1755" s="7"/>
      <c r="DQ1755" s="7"/>
      <c r="DR1755" s="7"/>
      <c r="DS1755" s="7"/>
      <c r="DT1755" s="7"/>
      <c r="DU1755" s="7"/>
      <c r="DV1755" s="7"/>
      <c r="DW1755" s="7"/>
      <c r="DX1755" s="7"/>
      <c r="DY1755" s="7"/>
      <c r="DZ1755" s="7"/>
      <c r="EA1755" s="7"/>
      <c r="EB1755" s="7"/>
      <c r="EC1755" s="7"/>
      <c r="ED1755" s="7"/>
      <c r="EE1755" s="7"/>
      <c r="EF1755" s="7"/>
      <c r="EG1755" s="7"/>
      <c r="EH1755" s="7"/>
      <c r="EI1755" s="7"/>
      <c r="EJ1755" s="7"/>
      <c r="EK1755" s="7"/>
      <c r="EL1755" s="7"/>
      <c r="EM1755" s="7"/>
      <c r="EN1755" s="7"/>
      <c r="EO1755" s="7"/>
      <c r="EP1755" s="7"/>
      <c r="EQ1755" s="7"/>
      <c r="ER1755" s="7"/>
      <c r="ES1755" s="7"/>
      <c r="ET1755" s="7"/>
      <c r="EU1755" s="7"/>
      <c r="EV1755" s="7"/>
      <c r="EW1755" s="7"/>
      <c r="EX1755" s="7"/>
      <c r="EY1755" s="7"/>
      <c r="EZ1755" s="7"/>
      <c r="FA1755" s="7"/>
      <c r="FB1755" s="7"/>
      <c r="FC1755" s="7"/>
      <c r="FD1755" s="7"/>
      <c r="FE1755" s="7"/>
      <c r="FF1755" s="7"/>
      <c r="FG1755" s="7"/>
      <c r="FH1755" s="7"/>
      <c r="FI1755" s="7"/>
      <c r="FJ1755" s="7"/>
      <c r="FK1755" s="7"/>
      <c r="FL1755" s="7"/>
      <c r="FM1755" s="7"/>
      <c r="FN1755" s="7"/>
      <c r="FO1755" s="7"/>
      <c r="FP1755" s="7"/>
      <c r="FQ1755" s="7"/>
      <c r="FR1755" s="7"/>
      <c r="FS1755" s="7"/>
      <c r="FT1755" s="7"/>
      <c r="FU1755" s="7"/>
      <c r="FV1755" s="7"/>
      <c r="FW1755" s="7"/>
      <c r="FX1755" s="7"/>
      <c r="FY1755" s="7"/>
      <c r="FZ1755" s="7"/>
      <c r="GA1755" s="7"/>
      <c r="GB1755" s="7"/>
      <c r="GC1755" s="7"/>
      <c r="GD1755" s="7"/>
      <c r="GE1755" s="7"/>
      <c r="GF1755" s="7"/>
      <c r="GG1755" s="7"/>
      <c r="GH1755" s="7"/>
      <c r="GI1755" s="7"/>
      <c r="GJ1755" s="7"/>
      <c r="GK1755" s="7"/>
      <c r="GL1755" s="7"/>
      <c r="GM1755" s="7"/>
      <c r="GN1755" s="7"/>
      <c r="GO1755" s="7"/>
      <c r="GP1755" s="7"/>
      <c r="GQ1755" s="7"/>
      <c r="GR1755" s="7"/>
      <c r="GS1755" s="7"/>
      <c r="GT1755" s="7"/>
      <c r="GU1755" s="7"/>
      <c r="GV1755" s="7"/>
      <c r="GW1755" s="7"/>
      <c r="GX1755" s="7"/>
      <c r="GY1755" s="7"/>
      <c r="GZ1755" s="7"/>
      <c r="HA1755" s="7"/>
      <c r="HB1755" s="7"/>
      <c r="HC1755" s="7"/>
      <c r="HD1755" s="7"/>
      <c r="HE1755" s="7"/>
      <c r="HF1755" s="7"/>
      <c r="HG1755" s="7"/>
      <c r="HH1755" s="7"/>
      <c r="HI1755" s="7"/>
    </row>
    <row r="1756" customFormat="false" ht="25.5" hidden="false" customHeight="false" outlineLevel="0" collapsed="false">
      <c r="A1756" s="12" t="n">
        <v>13</v>
      </c>
      <c r="B1756" s="15" t="s">
        <v>214</v>
      </c>
      <c r="C1756" s="15" t="s">
        <v>215</v>
      </c>
      <c r="D1756" s="16" t="s">
        <v>216</v>
      </c>
      <c r="E1756" s="16" t="s">
        <v>213</v>
      </c>
      <c r="F1756" s="17" t="n">
        <v>5</v>
      </c>
      <c r="G1756" s="15"/>
      <c r="H1756" s="28"/>
      <c r="O1756" s="7"/>
      <c r="P1756" s="7"/>
      <c r="Q1756" s="7"/>
      <c r="R1756" s="7"/>
      <c r="S1756" s="7"/>
      <c r="T1756" s="7"/>
      <c r="U1756" s="7"/>
      <c r="V1756" s="7"/>
      <c r="W1756" s="7"/>
      <c r="X1756" s="7"/>
      <c r="Y1756" s="7"/>
      <c r="Z1756" s="7"/>
      <c r="AA1756" s="7"/>
      <c r="AB1756" s="7"/>
      <c r="AC1756" s="7"/>
      <c r="AD1756" s="7"/>
      <c r="AE1756" s="7"/>
      <c r="AF1756" s="7"/>
      <c r="AG1756" s="7"/>
      <c r="AH1756" s="7"/>
      <c r="AI1756" s="7"/>
      <c r="AJ1756" s="7"/>
      <c r="AK1756" s="7"/>
      <c r="AL1756" s="7"/>
      <c r="AM1756" s="7"/>
      <c r="AN1756" s="7"/>
      <c r="AO1756" s="7"/>
      <c r="AP1756" s="7"/>
      <c r="AQ1756" s="7"/>
      <c r="AR1756" s="7"/>
      <c r="AS1756" s="7"/>
      <c r="AT1756" s="7"/>
      <c r="AU1756" s="7"/>
      <c r="AV1756" s="7"/>
      <c r="AW1756" s="7"/>
      <c r="AX1756" s="7"/>
      <c r="AY1756" s="7"/>
      <c r="AZ1756" s="7"/>
      <c r="BA1756" s="7"/>
      <c r="BB1756" s="7"/>
      <c r="BC1756" s="7"/>
      <c r="BD1756" s="7"/>
      <c r="BE1756" s="7"/>
      <c r="BF1756" s="7"/>
      <c r="BG1756" s="7"/>
      <c r="BH1756" s="7"/>
      <c r="BI1756" s="7"/>
      <c r="BJ1756" s="7"/>
      <c r="BK1756" s="7"/>
      <c r="BL1756" s="7"/>
      <c r="BM1756" s="7"/>
      <c r="BN1756" s="7"/>
      <c r="BO1756" s="7"/>
      <c r="BP1756" s="7"/>
      <c r="BQ1756" s="7"/>
      <c r="BR1756" s="7"/>
      <c r="BS1756" s="7"/>
      <c r="BT1756" s="7"/>
      <c r="BU1756" s="7"/>
      <c r="BV1756" s="7"/>
      <c r="BW1756" s="7"/>
      <c r="BX1756" s="7"/>
      <c r="BY1756" s="7"/>
      <c r="BZ1756" s="7"/>
      <c r="CA1756" s="7"/>
      <c r="CB1756" s="7"/>
      <c r="CC1756" s="7"/>
      <c r="CD1756" s="7"/>
      <c r="CE1756" s="7"/>
      <c r="CF1756" s="7"/>
      <c r="CG1756" s="7"/>
      <c r="CH1756" s="7"/>
      <c r="CI1756" s="7"/>
      <c r="CJ1756" s="7"/>
      <c r="CK1756" s="7"/>
      <c r="CL1756" s="7"/>
      <c r="CM1756" s="7"/>
      <c r="CN1756" s="7"/>
      <c r="CO1756" s="7"/>
      <c r="CP1756" s="7"/>
      <c r="CQ1756" s="7"/>
      <c r="CR1756" s="7"/>
      <c r="CS1756" s="7"/>
      <c r="CT1756" s="7"/>
      <c r="CU1756" s="7"/>
      <c r="CV1756" s="7"/>
      <c r="CW1756" s="7"/>
      <c r="CX1756" s="7"/>
      <c r="CY1756" s="7"/>
      <c r="CZ1756" s="7"/>
      <c r="DA1756" s="7"/>
      <c r="DB1756" s="7"/>
      <c r="DC1756" s="7"/>
      <c r="DD1756" s="7"/>
      <c r="DE1756" s="7"/>
      <c r="DF1756" s="7"/>
      <c r="DG1756" s="7"/>
      <c r="DH1756" s="7"/>
      <c r="DI1756" s="7"/>
      <c r="DJ1756" s="7"/>
      <c r="DK1756" s="7"/>
      <c r="DL1756" s="7"/>
      <c r="DM1756" s="7"/>
      <c r="DN1756" s="7"/>
      <c r="DO1756" s="7"/>
      <c r="DP1756" s="7"/>
      <c r="DQ1756" s="7"/>
      <c r="DR1756" s="7"/>
      <c r="DS1756" s="7"/>
      <c r="DT1756" s="7"/>
      <c r="DU1756" s="7"/>
      <c r="DV1756" s="7"/>
      <c r="DW1756" s="7"/>
      <c r="DX1756" s="7"/>
      <c r="DY1756" s="7"/>
      <c r="DZ1756" s="7"/>
      <c r="EA1756" s="7"/>
      <c r="EB1756" s="7"/>
      <c r="EC1756" s="7"/>
      <c r="ED1756" s="7"/>
      <c r="EE1756" s="7"/>
      <c r="EF1756" s="7"/>
      <c r="EG1756" s="7"/>
      <c r="EH1756" s="7"/>
      <c r="EI1756" s="7"/>
      <c r="EJ1756" s="7"/>
      <c r="EK1756" s="7"/>
      <c r="EL1756" s="7"/>
      <c r="EM1756" s="7"/>
      <c r="EN1756" s="7"/>
      <c r="EO1756" s="7"/>
      <c r="EP1756" s="7"/>
      <c r="EQ1756" s="7"/>
      <c r="ER1756" s="7"/>
      <c r="ES1756" s="7"/>
      <c r="ET1756" s="7"/>
      <c r="EU1756" s="7"/>
      <c r="EV1756" s="7"/>
      <c r="EW1756" s="7"/>
      <c r="EX1756" s="7"/>
      <c r="EY1756" s="7"/>
      <c r="EZ1756" s="7"/>
      <c r="FA1756" s="7"/>
      <c r="FB1756" s="7"/>
      <c r="FC1756" s="7"/>
      <c r="FD1756" s="7"/>
      <c r="FE1756" s="7"/>
      <c r="FF1756" s="7"/>
      <c r="FG1756" s="7"/>
      <c r="FH1756" s="7"/>
      <c r="FI1756" s="7"/>
      <c r="FJ1756" s="7"/>
      <c r="FK1756" s="7"/>
      <c r="FL1756" s="7"/>
      <c r="FM1756" s="7"/>
      <c r="FN1756" s="7"/>
      <c r="FO1756" s="7"/>
      <c r="FP1756" s="7"/>
      <c r="FQ1756" s="7"/>
      <c r="FR1756" s="7"/>
      <c r="FS1756" s="7"/>
      <c r="FT1756" s="7"/>
      <c r="FU1756" s="7"/>
      <c r="FV1756" s="7"/>
      <c r="FW1756" s="7"/>
      <c r="FX1756" s="7"/>
      <c r="FY1756" s="7"/>
      <c r="FZ1756" s="7"/>
      <c r="GA1756" s="7"/>
      <c r="GB1756" s="7"/>
      <c r="GC1756" s="7"/>
      <c r="GD1756" s="7"/>
      <c r="GE1756" s="7"/>
      <c r="GF1756" s="7"/>
      <c r="GG1756" s="7"/>
      <c r="GH1756" s="7"/>
      <c r="GI1756" s="7"/>
      <c r="GJ1756" s="7"/>
      <c r="GK1756" s="7"/>
      <c r="GL1756" s="7"/>
      <c r="GM1756" s="7"/>
      <c r="GN1756" s="7"/>
      <c r="GO1756" s="7"/>
      <c r="GP1756" s="7"/>
      <c r="GQ1756" s="7"/>
      <c r="GR1756" s="7"/>
      <c r="GS1756" s="7"/>
      <c r="GT1756" s="7"/>
      <c r="GU1756" s="7"/>
      <c r="GV1756" s="7"/>
      <c r="GW1756" s="7"/>
      <c r="GX1756" s="7"/>
      <c r="GY1756" s="7"/>
      <c r="GZ1756" s="7"/>
      <c r="HA1756" s="7"/>
      <c r="HB1756" s="7"/>
      <c r="HC1756" s="7"/>
      <c r="HD1756" s="7"/>
      <c r="HE1756" s="7"/>
      <c r="HF1756" s="7"/>
      <c r="HG1756" s="7"/>
      <c r="HH1756" s="7"/>
      <c r="HI1756" s="7"/>
    </row>
    <row r="1757" customFormat="false" ht="25.5" hidden="false" customHeight="false" outlineLevel="0" collapsed="false">
      <c r="A1757" s="12" t="n">
        <v>14</v>
      </c>
      <c r="B1757" s="15" t="s">
        <v>217</v>
      </c>
      <c r="C1757" s="15" t="s">
        <v>218</v>
      </c>
      <c r="D1757" s="16" t="s">
        <v>219</v>
      </c>
      <c r="E1757" s="16" t="s">
        <v>213</v>
      </c>
      <c r="F1757" s="17" t="n">
        <v>1</v>
      </c>
      <c r="G1757" s="15"/>
      <c r="H1757" s="28"/>
      <c r="O1757" s="7"/>
      <c r="P1757" s="7"/>
      <c r="Q1757" s="7"/>
      <c r="R1757" s="7"/>
      <c r="S1757" s="7"/>
      <c r="T1757" s="7"/>
      <c r="U1757" s="7"/>
      <c r="V1757" s="7"/>
      <c r="W1757" s="7"/>
      <c r="X1757" s="7"/>
      <c r="Y1757" s="7"/>
      <c r="Z1757" s="7"/>
      <c r="AA1757" s="7"/>
      <c r="AB1757" s="7"/>
      <c r="AC1757" s="7"/>
      <c r="AD1757" s="7"/>
      <c r="AE1757" s="7"/>
      <c r="AF1757" s="7"/>
      <c r="AG1757" s="7"/>
      <c r="AH1757" s="7"/>
      <c r="AI1757" s="7"/>
      <c r="AJ1757" s="7"/>
      <c r="AK1757" s="7"/>
      <c r="AL1757" s="7"/>
      <c r="AM1757" s="7"/>
      <c r="AN1757" s="7"/>
      <c r="AO1757" s="7"/>
      <c r="AP1757" s="7"/>
      <c r="AQ1757" s="7"/>
      <c r="AR1757" s="7"/>
      <c r="AS1757" s="7"/>
      <c r="AT1757" s="7"/>
      <c r="AU1757" s="7"/>
      <c r="AV1757" s="7"/>
      <c r="AW1757" s="7"/>
      <c r="AX1757" s="7"/>
      <c r="AY1757" s="7"/>
      <c r="AZ1757" s="7"/>
      <c r="BA1757" s="7"/>
      <c r="BB1757" s="7"/>
      <c r="BC1757" s="7"/>
      <c r="BD1757" s="7"/>
      <c r="BE1757" s="7"/>
      <c r="BF1757" s="7"/>
      <c r="BG1757" s="7"/>
      <c r="BH1757" s="7"/>
      <c r="BI1757" s="7"/>
      <c r="BJ1757" s="7"/>
      <c r="BK1757" s="7"/>
      <c r="BL1757" s="7"/>
      <c r="BM1757" s="7"/>
      <c r="BN1757" s="7"/>
      <c r="BO1757" s="7"/>
      <c r="BP1757" s="7"/>
      <c r="BQ1757" s="7"/>
      <c r="BR1757" s="7"/>
      <c r="BS1757" s="7"/>
      <c r="BT1757" s="7"/>
      <c r="BU1757" s="7"/>
      <c r="BV1757" s="7"/>
      <c r="BW1757" s="7"/>
      <c r="BX1757" s="7"/>
      <c r="BY1757" s="7"/>
      <c r="BZ1757" s="7"/>
      <c r="CA1757" s="7"/>
      <c r="CB1757" s="7"/>
      <c r="CC1757" s="7"/>
      <c r="CD1757" s="7"/>
      <c r="CE1757" s="7"/>
      <c r="CF1757" s="7"/>
      <c r="CG1757" s="7"/>
      <c r="CH1757" s="7"/>
      <c r="CI1757" s="7"/>
      <c r="CJ1757" s="7"/>
      <c r="CK1757" s="7"/>
      <c r="CL1757" s="7"/>
      <c r="CM1757" s="7"/>
      <c r="CN1757" s="7"/>
      <c r="CO1757" s="7"/>
      <c r="CP1757" s="7"/>
      <c r="CQ1757" s="7"/>
      <c r="CR1757" s="7"/>
      <c r="CS1757" s="7"/>
      <c r="CT1757" s="7"/>
      <c r="CU1757" s="7"/>
      <c r="CV1757" s="7"/>
      <c r="CW1757" s="7"/>
      <c r="CX1757" s="7"/>
      <c r="CY1757" s="7"/>
      <c r="CZ1757" s="7"/>
      <c r="DA1757" s="7"/>
      <c r="DB1757" s="7"/>
      <c r="DC1757" s="7"/>
      <c r="DD1757" s="7"/>
      <c r="DE1757" s="7"/>
      <c r="DF1757" s="7"/>
      <c r="DG1757" s="7"/>
      <c r="DH1757" s="7"/>
      <c r="DI1757" s="7"/>
      <c r="DJ1757" s="7"/>
      <c r="DK1757" s="7"/>
      <c r="DL1757" s="7"/>
      <c r="DM1757" s="7"/>
      <c r="DN1757" s="7"/>
      <c r="DO1757" s="7"/>
      <c r="DP1757" s="7"/>
      <c r="DQ1757" s="7"/>
      <c r="DR1757" s="7"/>
      <c r="DS1757" s="7"/>
      <c r="DT1757" s="7"/>
      <c r="DU1757" s="7"/>
      <c r="DV1757" s="7"/>
      <c r="DW1757" s="7"/>
      <c r="DX1757" s="7"/>
      <c r="DY1757" s="7"/>
      <c r="DZ1757" s="7"/>
      <c r="EA1757" s="7"/>
      <c r="EB1757" s="7"/>
      <c r="EC1757" s="7"/>
      <c r="ED1757" s="7"/>
      <c r="EE1757" s="7"/>
      <c r="EF1757" s="7"/>
      <c r="EG1757" s="7"/>
      <c r="EH1757" s="7"/>
      <c r="EI1757" s="7"/>
      <c r="EJ1757" s="7"/>
      <c r="EK1757" s="7"/>
      <c r="EL1757" s="7"/>
      <c r="EM1757" s="7"/>
      <c r="EN1757" s="7"/>
      <c r="EO1757" s="7"/>
      <c r="EP1757" s="7"/>
      <c r="EQ1757" s="7"/>
      <c r="ER1757" s="7"/>
      <c r="ES1757" s="7"/>
      <c r="ET1757" s="7"/>
      <c r="EU1757" s="7"/>
      <c r="EV1757" s="7"/>
      <c r="EW1757" s="7"/>
      <c r="EX1757" s="7"/>
      <c r="EY1757" s="7"/>
      <c r="EZ1757" s="7"/>
      <c r="FA1757" s="7"/>
      <c r="FB1757" s="7"/>
      <c r="FC1757" s="7"/>
      <c r="FD1757" s="7"/>
      <c r="FE1757" s="7"/>
      <c r="FF1757" s="7"/>
      <c r="FG1757" s="7"/>
      <c r="FH1757" s="7"/>
      <c r="FI1757" s="7"/>
      <c r="FJ1757" s="7"/>
      <c r="FK1757" s="7"/>
      <c r="FL1757" s="7"/>
      <c r="FM1757" s="7"/>
      <c r="FN1757" s="7"/>
      <c r="FO1757" s="7"/>
      <c r="FP1757" s="7"/>
      <c r="FQ1757" s="7"/>
      <c r="FR1757" s="7"/>
      <c r="FS1757" s="7"/>
      <c r="FT1757" s="7"/>
      <c r="FU1757" s="7"/>
      <c r="FV1757" s="7"/>
      <c r="FW1757" s="7"/>
      <c r="FX1757" s="7"/>
      <c r="FY1757" s="7"/>
      <c r="FZ1757" s="7"/>
      <c r="GA1757" s="7"/>
      <c r="GB1757" s="7"/>
      <c r="GC1757" s="7"/>
      <c r="GD1757" s="7"/>
      <c r="GE1757" s="7"/>
      <c r="GF1757" s="7"/>
      <c r="GG1757" s="7"/>
      <c r="GH1757" s="7"/>
      <c r="GI1757" s="7"/>
      <c r="GJ1757" s="7"/>
      <c r="GK1757" s="7"/>
      <c r="GL1757" s="7"/>
      <c r="GM1757" s="7"/>
      <c r="GN1757" s="7"/>
      <c r="GO1757" s="7"/>
      <c r="GP1757" s="7"/>
      <c r="GQ1757" s="7"/>
      <c r="GR1757" s="7"/>
      <c r="GS1757" s="7"/>
      <c r="GT1757" s="7"/>
      <c r="GU1757" s="7"/>
      <c r="GV1757" s="7"/>
      <c r="GW1757" s="7"/>
      <c r="GX1757" s="7"/>
      <c r="GY1757" s="7"/>
      <c r="GZ1757" s="7"/>
      <c r="HA1757" s="7"/>
      <c r="HB1757" s="7"/>
      <c r="HC1757" s="7"/>
      <c r="HD1757" s="7"/>
      <c r="HE1757" s="7"/>
      <c r="HF1757" s="7"/>
      <c r="HG1757" s="7"/>
      <c r="HH1757" s="7"/>
      <c r="HI1757" s="7"/>
    </row>
    <row r="1758" customFormat="false" ht="25.5" hidden="false" customHeight="false" outlineLevel="0" collapsed="false">
      <c r="A1758" s="12" t="n">
        <v>15</v>
      </c>
      <c r="B1758" s="15" t="s">
        <v>220</v>
      </c>
      <c r="C1758" s="15" t="s">
        <v>221</v>
      </c>
      <c r="D1758" s="16" t="s">
        <v>222</v>
      </c>
      <c r="E1758" s="16" t="s">
        <v>185</v>
      </c>
      <c r="F1758" s="17" t="n">
        <v>2</v>
      </c>
      <c r="G1758" s="15"/>
      <c r="H1758" s="28"/>
      <c r="O1758" s="7"/>
      <c r="P1758" s="7"/>
      <c r="Q1758" s="7"/>
      <c r="R1758" s="7"/>
      <c r="S1758" s="7"/>
      <c r="T1758" s="7"/>
      <c r="U1758" s="7"/>
      <c r="V1758" s="7"/>
      <c r="W1758" s="7"/>
      <c r="X1758" s="7"/>
      <c r="Y1758" s="7"/>
      <c r="Z1758" s="7"/>
      <c r="AA1758" s="7"/>
      <c r="AB1758" s="7"/>
      <c r="AC1758" s="7"/>
      <c r="AD1758" s="7"/>
      <c r="AE1758" s="7"/>
      <c r="AF1758" s="7"/>
      <c r="AG1758" s="7"/>
      <c r="AH1758" s="7"/>
      <c r="AI1758" s="7"/>
      <c r="AJ1758" s="7"/>
      <c r="AK1758" s="7"/>
      <c r="AL1758" s="7"/>
      <c r="AM1758" s="7"/>
      <c r="AN1758" s="7"/>
      <c r="AO1758" s="7"/>
      <c r="AP1758" s="7"/>
      <c r="AQ1758" s="7"/>
      <c r="AR1758" s="7"/>
      <c r="AS1758" s="7"/>
      <c r="AT1758" s="7"/>
      <c r="AU1758" s="7"/>
      <c r="AV1758" s="7"/>
      <c r="AW1758" s="7"/>
      <c r="AX1758" s="7"/>
      <c r="AY1758" s="7"/>
      <c r="AZ1758" s="7"/>
      <c r="BA1758" s="7"/>
      <c r="BB1758" s="7"/>
      <c r="BC1758" s="7"/>
      <c r="BD1758" s="7"/>
      <c r="BE1758" s="7"/>
      <c r="BF1758" s="7"/>
      <c r="BG1758" s="7"/>
      <c r="BH1758" s="7"/>
      <c r="BI1758" s="7"/>
      <c r="BJ1758" s="7"/>
      <c r="BK1758" s="7"/>
      <c r="BL1758" s="7"/>
      <c r="BM1758" s="7"/>
      <c r="BN1758" s="7"/>
      <c r="BO1758" s="7"/>
      <c r="BP1758" s="7"/>
      <c r="BQ1758" s="7"/>
      <c r="BR1758" s="7"/>
      <c r="BS1758" s="7"/>
      <c r="BT1758" s="7"/>
      <c r="BU1758" s="7"/>
      <c r="BV1758" s="7"/>
      <c r="BW1758" s="7"/>
      <c r="BX1758" s="7"/>
      <c r="BY1758" s="7"/>
      <c r="BZ1758" s="7"/>
      <c r="CA1758" s="7"/>
      <c r="CB1758" s="7"/>
      <c r="CC1758" s="7"/>
      <c r="CD1758" s="7"/>
      <c r="CE1758" s="7"/>
      <c r="CF1758" s="7"/>
      <c r="CG1758" s="7"/>
      <c r="CH1758" s="7"/>
      <c r="CI1758" s="7"/>
      <c r="CJ1758" s="7"/>
      <c r="CK1758" s="7"/>
      <c r="CL1758" s="7"/>
      <c r="CM1758" s="7"/>
      <c r="CN1758" s="7"/>
      <c r="CO1758" s="7"/>
      <c r="CP1758" s="7"/>
      <c r="CQ1758" s="7"/>
      <c r="CR1758" s="7"/>
      <c r="CS1758" s="7"/>
      <c r="CT1758" s="7"/>
      <c r="CU1758" s="7"/>
      <c r="CV1758" s="7"/>
      <c r="CW1758" s="7"/>
      <c r="CX1758" s="7"/>
      <c r="CY1758" s="7"/>
      <c r="CZ1758" s="7"/>
      <c r="DA1758" s="7"/>
      <c r="DB1758" s="7"/>
      <c r="DC1758" s="7"/>
      <c r="DD1758" s="7"/>
      <c r="DE1758" s="7"/>
      <c r="DF1758" s="7"/>
      <c r="DG1758" s="7"/>
      <c r="DH1758" s="7"/>
      <c r="DI1758" s="7"/>
      <c r="DJ1758" s="7"/>
      <c r="DK1758" s="7"/>
      <c r="DL1758" s="7"/>
      <c r="DM1758" s="7"/>
      <c r="DN1758" s="7"/>
      <c r="DO1758" s="7"/>
      <c r="DP1758" s="7"/>
      <c r="DQ1758" s="7"/>
      <c r="DR1758" s="7"/>
      <c r="DS1758" s="7"/>
      <c r="DT1758" s="7"/>
      <c r="DU1758" s="7"/>
      <c r="DV1758" s="7"/>
      <c r="DW1758" s="7"/>
      <c r="DX1758" s="7"/>
      <c r="DY1758" s="7"/>
      <c r="DZ1758" s="7"/>
      <c r="EA1758" s="7"/>
      <c r="EB1758" s="7"/>
      <c r="EC1758" s="7"/>
      <c r="ED1758" s="7"/>
      <c r="EE1758" s="7"/>
      <c r="EF1758" s="7"/>
      <c r="EG1758" s="7"/>
      <c r="EH1758" s="7"/>
      <c r="EI1758" s="7"/>
      <c r="EJ1758" s="7"/>
      <c r="EK1758" s="7"/>
      <c r="EL1758" s="7"/>
      <c r="EM1758" s="7"/>
      <c r="EN1758" s="7"/>
      <c r="EO1758" s="7"/>
      <c r="EP1758" s="7"/>
      <c r="EQ1758" s="7"/>
      <c r="ER1758" s="7"/>
      <c r="ES1758" s="7"/>
      <c r="ET1758" s="7"/>
      <c r="EU1758" s="7"/>
      <c r="EV1758" s="7"/>
      <c r="EW1758" s="7"/>
      <c r="EX1758" s="7"/>
      <c r="EY1758" s="7"/>
      <c r="EZ1758" s="7"/>
      <c r="FA1758" s="7"/>
      <c r="FB1758" s="7"/>
      <c r="FC1758" s="7"/>
      <c r="FD1758" s="7"/>
      <c r="FE1758" s="7"/>
      <c r="FF1758" s="7"/>
      <c r="FG1758" s="7"/>
      <c r="FH1758" s="7"/>
      <c r="FI1758" s="7"/>
      <c r="FJ1758" s="7"/>
      <c r="FK1758" s="7"/>
      <c r="FL1758" s="7"/>
      <c r="FM1758" s="7"/>
      <c r="FN1758" s="7"/>
      <c r="FO1758" s="7"/>
      <c r="FP1758" s="7"/>
      <c r="FQ1758" s="7"/>
      <c r="FR1758" s="7"/>
      <c r="FS1758" s="7"/>
      <c r="FT1758" s="7"/>
      <c r="FU1758" s="7"/>
      <c r="FV1758" s="7"/>
      <c r="FW1758" s="7"/>
      <c r="FX1758" s="7"/>
      <c r="FY1758" s="7"/>
      <c r="FZ1758" s="7"/>
      <c r="GA1758" s="7"/>
      <c r="GB1758" s="7"/>
      <c r="GC1758" s="7"/>
      <c r="GD1758" s="7"/>
      <c r="GE1758" s="7"/>
      <c r="GF1758" s="7"/>
      <c r="GG1758" s="7"/>
      <c r="GH1758" s="7"/>
      <c r="GI1758" s="7"/>
      <c r="GJ1758" s="7"/>
      <c r="GK1758" s="7"/>
      <c r="GL1758" s="7"/>
      <c r="GM1758" s="7"/>
      <c r="GN1758" s="7"/>
      <c r="GO1758" s="7"/>
      <c r="GP1758" s="7"/>
      <c r="GQ1758" s="7"/>
      <c r="GR1758" s="7"/>
      <c r="GS1758" s="7"/>
      <c r="GT1758" s="7"/>
      <c r="GU1758" s="7"/>
      <c r="GV1758" s="7"/>
      <c r="GW1758" s="7"/>
      <c r="GX1758" s="7"/>
      <c r="GY1758" s="7"/>
      <c r="GZ1758" s="7"/>
      <c r="HA1758" s="7"/>
      <c r="HB1758" s="7"/>
      <c r="HC1758" s="7"/>
      <c r="HD1758" s="7"/>
      <c r="HE1758" s="7"/>
      <c r="HF1758" s="7"/>
      <c r="HG1758" s="7"/>
      <c r="HH1758" s="7"/>
      <c r="HI1758" s="7"/>
    </row>
    <row r="1759" customFormat="false" ht="12.75" hidden="false" customHeight="false" outlineLevel="0" collapsed="false">
      <c r="A1759" s="12" t="n">
        <v>16</v>
      </c>
      <c r="B1759" s="15"/>
      <c r="C1759" s="15" t="s">
        <v>223</v>
      </c>
      <c r="D1759" s="16" t="s">
        <v>224</v>
      </c>
      <c r="E1759" s="16" t="s">
        <v>178</v>
      </c>
      <c r="F1759" s="17" t="n">
        <v>1</v>
      </c>
      <c r="G1759" s="15"/>
      <c r="H1759" s="28"/>
      <c r="O1759" s="7"/>
      <c r="P1759" s="7"/>
      <c r="Q1759" s="7"/>
      <c r="R1759" s="7"/>
      <c r="S1759" s="7"/>
      <c r="T1759" s="7"/>
      <c r="U1759" s="7"/>
      <c r="V1759" s="7"/>
      <c r="W1759" s="7"/>
      <c r="X1759" s="7"/>
      <c r="Y1759" s="7"/>
      <c r="Z1759" s="7"/>
      <c r="AA1759" s="7"/>
      <c r="AB1759" s="7"/>
      <c r="AC1759" s="7"/>
      <c r="AD1759" s="7"/>
      <c r="AE1759" s="7"/>
      <c r="AF1759" s="7"/>
      <c r="AG1759" s="7"/>
      <c r="AH1759" s="7"/>
      <c r="AI1759" s="7"/>
      <c r="AJ1759" s="7"/>
      <c r="AK1759" s="7"/>
      <c r="AL1759" s="7"/>
      <c r="AM1759" s="7"/>
      <c r="AN1759" s="7"/>
      <c r="AO1759" s="7"/>
      <c r="AP1759" s="7"/>
      <c r="AQ1759" s="7"/>
      <c r="AR1759" s="7"/>
      <c r="AS1759" s="7"/>
      <c r="AT1759" s="7"/>
      <c r="AU1759" s="7"/>
      <c r="AV1759" s="7"/>
      <c r="AW1759" s="7"/>
      <c r="AX1759" s="7"/>
      <c r="AY1759" s="7"/>
      <c r="AZ1759" s="7"/>
      <c r="BA1759" s="7"/>
      <c r="BB1759" s="7"/>
      <c r="BC1759" s="7"/>
      <c r="BD1759" s="7"/>
      <c r="BE1759" s="7"/>
      <c r="BF1759" s="7"/>
      <c r="BG1759" s="7"/>
      <c r="BH1759" s="7"/>
      <c r="BI1759" s="7"/>
      <c r="BJ1759" s="7"/>
      <c r="BK1759" s="7"/>
      <c r="BL1759" s="7"/>
      <c r="BM1759" s="7"/>
      <c r="BN1759" s="7"/>
      <c r="BO1759" s="7"/>
      <c r="BP1759" s="7"/>
      <c r="BQ1759" s="7"/>
      <c r="BR1759" s="7"/>
      <c r="BS1759" s="7"/>
      <c r="BT1759" s="7"/>
      <c r="BU1759" s="7"/>
      <c r="BV1759" s="7"/>
      <c r="BW1759" s="7"/>
      <c r="BX1759" s="7"/>
      <c r="BY1759" s="7"/>
      <c r="BZ1759" s="7"/>
      <c r="CA1759" s="7"/>
      <c r="CB1759" s="7"/>
      <c r="CC1759" s="7"/>
      <c r="CD1759" s="7"/>
      <c r="CE1759" s="7"/>
      <c r="CF1759" s="7"/>
      <c r="CG1759" s="7"/>
      <c r="CH1759" s="7"/>
      <c r="CI1759" s="7"/>
      <c r="CJ1759" s="7"/>
      <c r="CK1759" s="7"/>
      <c r="CL1759" s="7"/>
      <c r="CM1759" s="7"/>
      <c r="CN1759" s="7"/>
      <c r="CO1759" s="7"/>
      <c r="CP1759" s="7"/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  <c r="DM1759" s="7"/>
      <c r="DN1759" s="7"/>
      <c r="DO1759" s="7"/>
      <c r="DP1759" s="7"/>
      <c r="DQ1759" s="7"/>
      <c r="DR1759" s="7"/>
      <c r="DS1759" s="7"/>
      <c r="DT1759" s="7"/>
      <c r="DU1759" s="7"/>
      <c r="DV1759" s="7"/>
      <c r="DW1759" s="7"/>
      <c r="DX1759" s="7"/>
      <c r="DY1759" s="7"/>
      <c r="DZ1759" s="7"/>
      <c r="EA1759" s="7"/>
      <c r="EB1759" s="7"/>
      <c r="EC1759" s="7"/>
      <c r="ED1759" s="7"/>
      <c r="EE1759" s="7"/>
      <c r="EF1759" s="7"/>
      <c r="EG1759" s="7"/>
      <c r="EH1759" s="7"/>
      <c r="EI1759" s="7"/>
      <c r="EJ1759" s="7"/>
      <c r="EK1759" s="7"/>
      <c r="EL1759" s="7"/>
      <c r="EM1759" s="7"/>
      <c r="EN1759" s="7"/>
      <c r="EO1759" s="7"/>
      <c r="EP1759" s="7"/>
      <c r="EQ1759" s="7"/>
      <c r="ER1759" s="7"/>
      <c r="ES1759" s="7"/>
      <c r="ET1759" s="7"/>
      <c r="EU1759" s="7"/>
      <c r="EV1759" s="7"/>
      <c r="EW1759" s="7"/>
      <c r="EX1759" s="7"/>
      <c r="EY1759" s="7"/>
      <c r="EZ1759" s="7"/>
      <c r="FA1759" s="7"/>
      <c r="FB1759" s="7"/>
      <c r="FC1759" s="7"/>
      <c r="FD1759" s="7"/>
      <c r="FE1759" s="7"/>
      <c r="FF1759" s="7"/>
      <c r="FG1759" s="7"/>
      <c r="FH1759" s="7"/>
      <c r="FI1759" s="7"/>
      <c r="FJ1759" s="7"/>
      <c r="FK1759" s="7"/>
      <c r="FL1759" s="7"/>
      <c r="FM1759" s="7"/>
      <c r="FN1759" s="7"/>
      <c r="FO1759" s="7"/>
      <c r="FP1759" s="7"/>
      <c r="FQ1759" s="7"/>
      <c r="FR1759" s="7"/>
      <c r="FS1759" s="7"/>
      <c r="FT1759" s="7"/>
      <c r="FU1759" s="7"/>
      <c r="FV1759" s="7"/>
      <c r="FW1759" s="7"/>
      <c r="FX1759" s="7"/>
      <c r="FY1759" s="7"/>
      <c r="FZ1759" s="7"/>
      <c r="GA1759" s="7"/>
      <c r="GB1759" s="7"/>
      <c r="GC1759" s="7"/>
      <c r="GD1759" s="7"/>
      <c r="GE1759" s="7"/>
      <c r="GF1759" s="7"/>
      <c r="GG1759" s="7"/>
      <c r="GH1759" s="7"/>
      <c r="GI1759" s="7"/>
      <c r="GJ1759" s="7"/>
      <c r="GK1759" s="7"/>
      <c r="GL1759" s="7"/>
      <c r="GM1759" s="7"/>
      <c r="GN1759" s="7"/>
      <c r="GO1759" s="7"/>
      <c r="GP1759" s="7"/>
      <c r="GQ1759" s="7"/>
      <c r="GR1759" s="7"/>
      <c r="GS1759" s="7"/>
      <c r="GT1759" s="7"/>
      <c r="GU1759" s="7"/>
      <c r="GV1759" s="7"/>
      <c r="GW1759" s="7"/>
      <c r="GX1759" s="7"/>
      <c r="GY1759" s="7"/>
      <c r="GZ1759" s="7"/>
      <c r="HA1759" s="7"/>
      <c r="HB1759" s="7"/>
      <c r="HC1759" s="7"/>
      <c r="HD1759" s="7"/>
      <c r="HE1759" s="7"/>
      <c r="HF1759" s="7"/>
      <c r="HG1759" s="7"/>
      <c r="HH1759" s="7"/>
      <c r="HI1759" s="7"/>
    </row>
    <row r="1760" customFormat="false" ht="12.75" hidden="false" customHeight="false" outlineLevel="0" collapsed="false">
      <c r="A1760" s="12" t="n">
        <v>17</v>
      </c>
      <c r="B1760" s="15"/>
      <c r="C1760" s="15" t="s">
        <v>225</v>
      </c>
      <c r="D1760" s="16" t="s">
        <v>226</v>
      </c>
      <c r="E1760" s="16" t="s">
        <v>178</v>
      </c>
      <c r="F1760" s="17" t="n">
        <v>1</v>
      </c>
      <c r="G1760" s="15"/>
      <c r="H1760" s="28"/>
      <c r="O1760" s="7"/>
      <c r="P1760" s="7"/>
      <c r="Q1760" s="7"/>
      <c r="R1760" s="7"/>
      <c r="S1760" s="7"/>
      <c r="T1760" s="7"/>
      <c r="U1760" s="7"/>
      <c r="V1760" s="7"/>
      <c r="W1760" s="7"/>
      <c r="X1760" s="7"/>
      <c r="Y1760" s="7"/>
      <c r="Z1760" s="7"/>
      <c r="AA1760" s="7"/>
      <c r="AB1760" s="7"/>
      <c r="AC1760" s="7"/>
      <c r="AD1760" s="7"/>
      <c r="AE1760" s="7"/>
      <c r="AF1760" s="7"/>
      <c r="AG1760" s="7"/>
      <c r="AH1760" s="7"/>
      <c r="AI1760" s="7"/>
      <c r="AJ1760" s="7"/>
      <c r="AK1760" s="7"/>
      <c r="AL1760" s="7"/>
      <c r="AM1760" s="7"/>
      <c r="AN1760" s="7"/>
      <c r="AO1760" s="7"/>
      <c r="AP1760" s="7"/>
      <c r="AQ1760" s="7"/>
      <c r="AR1760" s="7"/>
      <c r="AS1760" s="7"/>
      <c r="AT1760" s="7"/>
      <c r="AU1760" s="7"/>
      <c r="AV1760" s="7"/>
      <c r="AW1760" s="7"/>
      <c r="AX1760" s="7"/>
      <c r="AY1760" s="7"/>
      <c r="AZ1760" s="7"/>
      <c r="BA1760" s="7"/>
      <c r="BB1760" s="7"/>
      <c r="BC1760" s="7"/>
      <c r="BD1760" s="7"/>
      <c r="BE1760" s="7"/>
      <c r="BF1760" s="7"/>
      <c r="BG1760" s="7"/>
      <c r="BH1760" s="7"/>
      <c r="BI1760" s="7"/>
      <c r="BJ1760" s="7"/>
      <c r="BK1760" s="7"/>
      <c r="BL1760" s="7"/>
      <c r="BM1760" s="7"/>
      <c r="BN1760" s="7"/>
      <c r="BO1760" s="7"/>
      <c r="BP1760" s="7"/>
      <c r="BQ1760" s="7"/>
      <c r="BR1760" s="7"/>
      <c r="BS1760" s="7"/>
      <c r="BT1760" s="7"/>
      <c r="BU1760" s="7"/>
      <c r="BV1760" s="7"/>
      <c r="BW1760" s="7"/>
      <c r="BX1760" s="7"/>
      <c r="BY1760" s="7"/>
      <c r="BZ1760" s="7"/>
      <c r="CA1760" s="7"/>
      <c r="CB1760" s="7"/>
      <c r="CC1760" s="7"/>
      <c r="CD1760" s="7"/>
      <c r="CE1760" s="7"/>
      <c r="CF1760" s="7"/>
      <c r="CG1760" s="7"/>
      <c r="CH1760" s="7"/>
      <c r="CI1760" s="7"/>
      <c r="CJ1760" s="7"/>
      <c r="CK1760" s="7"/>
      <c r="CL1760" s="7"/>
      <c r="CM1760" s="7"/>
      <c r="CN1760" s="7"/>
      <c r="CO1760" s="7"/>
      <c r="CP1760" s="7"/>
      <c r="CQ1760" s="7"/>
      <c r="CR1760" s="7"/>
      <c r="CS1760" s="7"/>
      <c r="CT1760" s="7"/>
      <c r="CU1760" s="7"/>
      <c r="CV1760" s="7"/>
      <c r="CW1760" s="7"/>
      <c r="CX1760" s="7"/>
      <c r="CY1760" s="7"/>
      <c r="CZ1760" s="7"/>
      <c r="DA1760" s="7"/>
      <c r="DB1760" s="7"/>
      <c r="DC1760" s="7"/>
      <c r="DD1760" s="7"/>
      <c r="DE1760" s="7"/>
      <c r="DF1760" s="7"/>
      <c r="DG1760" s="7"/>
      <c r="DH1760" s="7"/>
      <c r="DI1760" s="7"/>
      <c r="DJ1760" s="7"/>
      <c r="DK1760" s="7"/>
      <c r="DL1760" s="7"/>
      <c r="DM1760" s="7"/>
      <c r="DN1760" s="7"/>
      <c r="DO1760" s="7"/>
      <c r="DP1760" s="7"/>
      <c r="DQ1760" s="7"/>
      <c r="DR1760" s="7"/>
      <c r="DS1760" s="7"/>
      <c r="DT1760" s="7"/>
      <c r="DU1760" s="7"/>
      <c r="DV1760" s="7"/>
      <c r="DW1760" s="7"/>
      <c r="DX1760" s="7"/>
      <c r="DY1760" s="7"/>
      <c r="DZ1760" s="7"/>
      <c r="EA1760" s="7"/>
      <c r="EB1760" s="7"/>
      <c r="EC1760" s="7"/>
      <c r="ED1760" s="7"/>
      <c r="EE1760" s="7"/>
      <c r="EF1760" s="7"/>
      <c r="EG1760" s="7"/>
      <c r="EH1760" s="7"/>
      <c r="EI1760" s="7"/>
      <c r="EJ1760" s="7"/>
      <c r="EK1760" s="7"/>
      <c r="EL1760" s="7"/>
      <c r="EM1760" s="7"/>
      <c r="EN1760" s="7"/>
      <c r="EO1760" s="7"/>
      <c r="EP1760" s="7"/>
      <c r="EQ1760" s="7"/>
      <c r="ER1760" s="7"/>
      <c r="ES1760" s="7"/>
      <c r="ET1760" s="7"/>
      <c r="EU1760" s="7"/>
      <c r="EV1760" s="7"/>
      <c r="EW1760" s="7"/>
      <c r="EX1760" s="7"/>
      <c r="EY1760" s="7"/>
      <c r="EZ1760" s="7"/>
      <c r="FA1760" s="7"/>
      <c r="FB1760" s="7"/>
      <c r="FC1760" s="7"/>
      <c r="FD1760" s="7"/>
      <c r="FE1760" s="7"/>
      <c r="FF1760" s="7"/>
      <c r="FG1760" s="7"/>
      <c r="FH1760" s="7"/>
      <c r="FI1760" s="7"/>
      <c r="FJ1760" s="7"/>
      <c r="FK1760" s="7"/>
      <c r="FL1760" s="7"/>
      <c r="FM1760" s="7"/>
      <c r="FN1760" s="7"/>
      <c r="FO1760" s="7"/>
      <c r="FP1760" s="7"/>
      <c r="FQ1760" s="7"/>
      <c r="FR1760" s="7"/>
      <c r="FS1760" s="7"/>
      <c r="FT1760" s="7"/>
      <c r="FU1760" s="7"/>
      <c r="FV1760" s="7"/>
      <c r="FW1760" s="7"/>
      <c r="FX1760" s="7"/>
      <c r="FY1760" s="7"/>
      <c r="FZ1760" s="7"/>
      <c r="GA1760" s="7"/>
      <c r="GB1760" s="7"/>
      <c r="GC1760" s="7"/>
      <c r="GD1760" s="7"/>
      <c r="GE1760" s="7"/>
      <c r="GF1760" s="7"/>
      <c r="GG1760" s="7"/>
      <c r="GH1760" s="7"/>
      <c r="GI1760" s="7"/>
      <c r="GJ1760" s="7"/>
      <c r="GK1760" s="7"/>
      <c r="GL1760" s="7"/>
      <c r="GM1760" s="7"/>
      <c r="GN1760" s="7"/>
      <c r="GO1760" s="7"/>
      <c r="GP1760" s="7"/>
      <c r="GQ1760" s="7"/>
      <c r="GR1760" s="7"/>
      <c r="GS1760" s="7"/>
      <c r="GT1760" s="7"/>
      <c r="GU1760" s="7"/>
      <c r="GV1760" s="7"/>
      <c r="GW1760" s="7"/>
      <c r="GX1760" s="7"/>
      <c r="GY1760" s="7"/>
      <c r="GZ1760" s="7"/>
      <c r="HA1760" s="7"/>
      <c r="HB1760" s="7"/>
      <c r="HC1760" s="7"/>
      <c r="HD1760" s="7"/>
      <c r="HE1760" s="7"/>
      <c r="HF1760" s="7"/>
      <c r="HG1760" s="7"/>
      <c r="HH1760" s="7"/>
      <c r="HI1760" s="7"/>
    </row>
    <row r="1761" customFormat="false" ht="25.5" hidden="false" customHeight="false" outlineLevel="0" collapsed="false">
      <c r="A1761" s="12" t="n">
        <v>18</v>
      </c>
      <c r="B1761" s="15" t="s">
        <v>227</v>
      </c>
      <c r="C1761" s="15" t="s">
        <v>228</v>
      </c>
      <c r="D1761" s="16" t="n">
        <v>1842652435</v>
      </c>
      <c r="E1761" s="16" t="s">
        <v>229</v>
      </c>
      <c r="F1761" s="17" t="n">
        <v>1</v>
      </c>
      <c r="G1761" s="15"/>
      <c r="H1761" s="28"/>
      <c r="O1761" s="7"/>
      <c r="P1761" s="7"/>
      <c r="Q1761" s="7"/>
      <c r="R1761" s="7"/>
      <c r="S1761" s="7"/>
      <c r="T1761" s="7"/>
      <c r="U1761" s="7"/>
      <c r="V1761" s="7"/>
      <c r="W1761" s="7"/>
      <c r="X1761" s="7"/>
      <c r="Y1761" s="7"/>
      <c r="Z1761" s="7"/>
      <c r="AA1761" s="7"/>
      <c r="AB1761" s="7"/>
      <c r="AC1761" s="7"/>
      <c r="AD1761" s="7"/>
      <c r="AE1761" s="7"/>
      <c r="AF1761" s="7"/>
      <c r="AG1761" s="7"/>
      <c r="AH1761" s="7"/>
      <c r="AI1761" s="7"/>
      <c r="AJ1761" s="7"/>
      <c r="AK1761" s="7"/>
      <c r="AL1761" s="7"/>
      <c r="AM1761" s="7"/>
      <c r="AN1761" s="7"/>
      <c r="AO1761" s="7"/>
      <c r="AP1761" s="7"/>
      <c r="AQ1761" s="7"/>
      <c r="AR1761" s="7"/>
      <c r="AS1761" s="7"/>
      <c r="AT1761" s="7"/>
      <c r="AU1761" s="7"/>
      <c r="AV1761" s="7"/>
      <c r="AW1761" s="7"/>
      <c r="AX1761" s="7"/>
      <c r="AY1761" s="7"/>
      <c r="AZ1761" s="7"/>
      <c r="BA1761" s="7"/>
      <c r="BB1761" s="7"/>
      <c r="BC1761" s="7"/>
      <c r="BD1761" s="7"/>
      <c r="BE1761" s="7"/>
      <c r="BF1761" s="7"/>
      <c r="BG1761" s="7"/>
      <c r="BH1761" s="7"/>
      <c r="BI1761" s="7"/>
      <c r="BJ1761" s="7"/>
      <c r="BK1761" s="7"/>
      <c r="BL1761" s="7"/>
      <c r="BM1761" s="7"/>
      <c r="BN1761" s="7"/>
      <c r="BO1761" s="7"/>
      <c r="BP1761" s="7"/>
      <c r="BQ1761" s="7"/>
      <c r="BR1761" s="7"/>
      <c r="BS1761" s="7"/>
      <c r="BT1761" s="7"/>
      <c r="BU1761" s="7"/>
      <c r="BV1761" s="7"/>
      <c r="BW1761" s="7"/>
      <c r="BX1761" s="7"/>
      <c r="BY1761" s="7"/>
      <c r="BZ1761" s="7"/>
      <c r="CA1761" s="7"/>
      <c r="CB1761" s="7"/>
      <c r="CC1761" s="7"/>
      <c r="CD1761" s="7"/>
      <c r="CE1761" s="7"/>
      <c r="CF1761" s="7"/>
      <c r="CG1761" s="7"/>
      <c r="CH1761" s="7"/>
      <c r="CI1761" s="7"/>
      <c r="CJ1761" s="7"/>
      <c r="CK1761" s="7"/>
      <c r="CL1761" s="7"/>
      <c r="CM1761" s="7"/>
      <c r="CN1761" s="7"/>
      <c r="CO1761" s="7"/>
      <c r="CP1761" s="7"/>
      <c r="CQ1761" s="7"/>
      <c r="CR1761" s="7"/>
      <c r="CS1761" s="7"/>
      <c r="CT1761" s="7"/>
      <c r="CU1761" s="7"/>
      <c r="CV1761" s="7"/>
      <c r="CW1761" s="7"/>
      <c r="CX1761" s="7"/>
      <c r="CY1761" s="7"/>
      <c r="CZ1761" s="7"/>
      <c r="DA1761" s="7"/>
      <c r="DB1761" s="7"/>
      <c r="DC1761" s="7"/>
      <c r="DD1761" s="7"/>
      <c r="DE1761" s="7"/>
      <c r="DF1761" s="7"/>
      <c r="DG1761" s="7"/>
      <c r="DH1761" s="7"/>
      <c r="DI1761" s="7"/>
      <c r="DJ1761" s="7"/>
      <c r="DK1761" s="7"/>
      <c r="DL1761" s="7"/>
      <c r="DM1761" s="7"/>
      <c r="DN1761" s="7"/>
      <c r="DO1761" s="7"/>
      <c r="DP1761" s="7"/>
      <c r="DQ1761" s="7"/>
      <c r="DR1761" s="7"/>
      <c r="DS1761" s="7"/>
      <c r="DT1761" s="7"/>
      <c r="DU1761" s="7"/>
      <c r="DV1761" s="7"/>
      <c r="DW1761" s="7"/>
      <c r="DX1761" s="7"/>
      <c r="DY1761" s="7"/>
      <c r="DZ1761" s="7"/>
      <c r="EA1761" s="7"/>
      <c r="EB1761" s="7"/>
      <c r="EC1761" s="7"/>
      <c r="ED1761" s="7"/>
      <c r="EE1761" s="7"/>
      <c r="EF1761" s="7"/>
      <c r="EG1761" s="7"/>
      <c r="EH1761" s="7"/>
      <c r="EI1761" s="7"/>
      <c r="EJ1761" s="7"/>
      <c r="EK1761" s="7"/>
      <c r="EL1761" s="7"/>
      <c r="EM1761" s="7"/>
      <c r="EN1761" s="7"/>
      <c r="EO1761" s="7"/>
      <c r="EP1761" s="7"/>
      <c r="EQ1761" s="7"/>
      <c r="ER1761" s="7"/>
      <c r="ES1761" s="7"/>
      <c r="ET1761" s="7"/>
      <c r="EU1761" s="7"/>
      <c r="EV1761" s="7"/>
      <c r="EW1761" s="7"/>
      <c r="EX1761" s="7"/>
      <c r="EY1761" s="7"/>
      <c r="EZ1761" s="7"/>
      <c r="FA1761" s="7"/>
      <c r="FB1761" s="7"/>
      <c r="FC1761" s="7"/>
      <c r="FD1761" s="7"/>
      <c r="FE1761" s="7"/>
      <c r="FF1761" s="7"/>
      <c r="FG1761" s="7"/>
      <c r="FH1761" s="7"/>
      <c r="FI1761" s="7"/>
      <c r="FJ1761" s="7"/>
      <c r="FK1761" s="7"/>
      <c r="FL1761" s="7"/>
      <c r="FM1761" s="7"/>
      <c r="FN1761" s="7"/>
      <c r="FO1761" s="7"/>
      <c r="FP1761" s="7"/>
      <c r="FQ1761" s="7"/>
      <c r="FR1761" s="7"/>
      <c r="FS1761" s="7"/>
      <c r="FT1761" s="7"/>
      <c r="FU1761" s="7"/>
      <c r="FV1761" s="7"/>
      <c r="FW1761" s="7"/>
      <c r="FX1761" s="7"/>
      <c r="FY1761" s="7"/>
      <c r="FZ1761" s="7"/>
      <c r="GA1761" s="7"/>
      <c r="GB1761" s="7"/>
      <c r="GC1761" s="7"/>
      <c r="GD1761" s="7"/>
      <c r="GE1761" s="7"/>
      <c r="GF1761" s="7"/>
      <c r="GG1761" s="7"/>
      <c r="GH1761" s="7"/>
      <c r="GI1761" s="7"/>
      <c r="GJ1761" s="7"/>
      <c r="GK1761" s="7"/>
      <c r="GL1761" s="7"/>
      <c r="GM1761" s="7"/>
      <c r="GN1761" s="7"/>
      <c r="GO1761" s="7"/>
      <c r="GP1761" s="7"/>
      <c r="GQ1761" s="7"/>
      <c r="GR1761" s="7"/>
      <c r="GS1761" s="7"/>
      <c r="GT1761" s="7"/>
      <c r="GU1761" s="7"/>
      <c r="GV1761" s="7"/>
      <c r="GW1761" s="7"/>
      <c r="GX1761" s="7"/>
      <c r="GY1761" s="7"/>
      <c r="GZ1761" s="7"/>
      <c r="HA1761" s="7"/>
      <c r="HB1761" s="7"/>
      <c r="HC1761" s="7"/>
      <c r="HD1761" s="7"/>
      <c r="HE1761" s="7"/>
      <c r="HF1761" s="7"/>
      <c r="HG1761" s="7"/>
      <c r="HH1761" s="7"/>
      <c r="HI1761" s="7"/>
    </row>
    <row r="1762" customFormat="false" ht="12.75" hidden="false" customHeight="false" outlineLevel="0" collapsed="false">
      <c r="A1762" s="12" t="n">
        <v>19</v>
      </c>
      <c r="B1762" s="15" t="s">
        <v>230</v>
      </c>
      <c r="C1762" s="15" t="s">
        <v>231</v>
      </c>
      <c r="D1762" s="16" t="n">
        <v>71117091</v>
      </c>
      <c r="E1762" s="16" t="s">
        <v>213</v>
      </c>
      <c r="F1762" s="17" t="n">
        <v>2</v>
      </c>
      <c r="G1762" s="15"/>
      <c r="H1762" s="28"/>
      <c r="O1762" s="7"/>
      <c r="P1762" s="7"/>
      <c r="Q1762" s="7"/>
      <c r="R1762" s="7"/>
      <c r="S1762" s="7"/>
      <c r="T1762" s="7"/>
      <c r="U1762" s="7"/>
      <c r="V1762" s="7"/>
      <c r="W1762" s="7"/>
      <c r="X1762" s="7"/>
      <c r="Y1762" s="7"/>
      <c r="Z1762" s="7"/>
      <c r="AA1762" s="7"/>
      <c r="AB1762" s="7"/>
      <c r="AC1762" s="7"/>
      <c r="AD1762" s="7"/>
      <c r="AE1762" s="7"/>
      <c r="AF1762" s="7"/>
      <c r="AG1762" s="7"/>
      <c r="AH1762" s="7"/>
      <c r="AI1762" s="7"/>
      <c r="AJ1762" s="7"/>
      <c r="AK1762" s="7"/>
      <c r="AL1762" s="7"/>
      <c r="AM1762" s="7"/>
      <c r="AN1762" s="7"/>
      <c r="AO1762" s="7"/>
      <c r="AP1762" s="7"/>
      <c r="AQ1762" s="7"/>
      <c r="AR1762" s="7"/>
      <c r="AS1762" s="7"/>
      <c r="AT1762" s="7"/>
      <c r="AU1762" s="7"/>
      <c r="AV1762" s="7"/>
      <c r="AW1762" s="7"/>
      <c r="AX1762" s="7"/>
      <c r="AY1762" s="7"/>
      <c r="AZ1762" s="7"/>
      <c r="BA1762" s="7"/>
      <c r="BB1762" s="7"/>
      <c r="BC1762" s="7"/>
      <c r="BD1762" s="7"/>
      <c r="BE1762" s="7"/>
      <c r="BF1762" s="7"/>
      <c r="BG1762" s="7"/>
      <c r="BH1762" s="7"/>
      <c r="BI1762" s="7"/>
      <c r="BJ1762" s="7"/>
      <c r="BK1762" s="7"/>
      <c r="BL1762" s="7"/>
      <c r="BM1762" s="7"/>
      <c r="BN1762" s="7"/>
      <c r="BO1762" s="7"/>
      <c r="BP1762" s="7"/>
      <c r="BQ1762" s="7"/>
      <c r="BR1762" s="7"/>
      <c r="BS1762" s="7"/>
      <c r="BT1762" s="7"/>
      <c r="BU1762" s="7"/>
      <c r="BV1762" s="7"/>
      <c r="BW1762" s="7"/>
      <c r="BX1762" s="7"/>
      <c r="BY1762" s="7"/>
      <c r="BZ1762" s="7"/>
      <c r="CA1762" s="7"/>
      <c r="CB1762" s="7"/>
      <c r="CC1762" s="7"/>
      <c r="CD1762" s="7"/>
      <c r="CE1762" s="7"/>
      <c r="CF1762" s="7"/>
      <c r="CG1762" s="7"/>
      <c r="CH1762" s="7"/>
      <c r="CI1762" s="7"/>
      <c r="CJ1762" s="7"/>
      <c r="CK1762" s="7"/>
      <c r="CL1762" s="7"/>
      <c r="CM1762" s="7"/>
      <c r="CN1762" s="7"/>
      <c r="CO1762" s="7"/>
      <c r="CP1762" s="7"/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  <c r="DM1762" s="7"/>
      <c r="DN1762" s="7"/>
      <c r="DO1762" s="7"/>
      <c r="DP1762" s="7"/>
      <c r="DQ1762" s="7"/>
      <c r="DR1762" s="7"/>
      <c r="DS1762" s="7"/>
      <c r="DT1762" s="7"/>
      <c r="DU1762" s="7"/>
      <c r="DV1762" s="7"/>
      <c r="DW1762" s="7"/>
      <c r="DX1762" s="7"/>
      <c r="DY1762" s="7"/>
      <c r="DZ1762" s="7"/>
      <c r="EA1762" s="7"/>
      <c r="EB1762" s="7"/>
      <c r="EC1762" s="7"/>
      <c r="ED1762" s="7"/>
      <c r="EE1762" s="7"/>
      <c r="EF1762" s="7"/>
      <c r="EG1762" s="7"/>
      <c r="EH1762" s="7"/>
      <c r="EI1762" s="7"/>
      <c r="EJ1762" s="7"/>
      <c r="EK1762" s="7"/>
      <c r="EL1762" s="7"/>
      <c r="EM1762" s="7"/>
      <c r="EN1762" s="7"/>
      <c r="EO1762" s="7"/>
      <c r="EP1762" s="7"/>
      <c r="EQ1762" s="7"/>
      <c r="ER1762" s="7"/>
      <c r="ES1762" s="7"/>
      <c r="ET1762" s="7"/>
      <c r="EU1762" s="7"/>
      <c r="EV1762" s="7"/>
      <c r="EW1762" s="7"/>
      <c r="EX1762" s="7"/>
      <c r="EY1762" s="7"/>
      <c r="EZ1762" s="7"/>
      <c r="FA1762" s="7"/>
      <c r="FB1762" s="7"/>
      <c r="FC1762" s="7"/>
      <c r="FD1762" s="7"/>
      <c r="FE1762" s="7"/>
      <c r="FF1762" s="7"/>
      <c r="FG1762" s="7"/>
      <c r="FH1762" s="7"/>
      <c r="FI1762" s="7"/>
      <c r="FJ1762" s="7"/>
      <c r="FK1762" s="7"/>
      <c r="FL1762" s="7"/>
      <c r="FM1762" s="7"/>
      <c r="FN1762" s="7"/>
      <c r="FO1762" s="7"/>
      <c r="FP1762" s="7"/>
      <c r="FQ1762" s="7"/>
      <c r="FR1762" s="7"/>
      <c r="FS1762" s="7"/>
      <c r="FT1762" s="7"/>
      <c r="FU1762" s="7"/>
      <c r="FV1762" s="7"/>
      <c r="FW1762" s="7"/>
      <c r="FX1762" s="7"/>
      <c r="FY1762" s="7"/>
      <c r="FZ1762" s="7"/>
      <c r="GA1762" s="7"/>
      <c r="GB1762" s="7"/>
      <c r="GC1762" s="7"/>
      <c r="GD1762" s="7"/>
      <c r="GE1762" s="7"/>
      <c r="GF1762" s="7"/>
      <c r="GG1762" s="7"/>
      <c r="GH1762" s="7"/>
      <c r="GI1762" s="7"/>
      <c r="GJ1762" s="7"/>
      <c r="GK1762" s="7"/>
      <c r="GL1762" s="7"/>
      <c r="GM1762" s="7"/>
      <c r="GN1762" s="7"/>
      <c r="GO1762" s="7"/>
      <c r="GP1762" s="7"/>
      <c r="GQ1762" s="7"/>
      <c r="GR1762" s="7"/>
      <c r="GS1762" s="7"/>
      <c r="GT1762" s="7"/>
      <c r="GU1762" s="7"/>
      <c r="GV1762" s="7"/>
      <c r="GW1762" s="7"/>
      <c r="GX1762" s="7"/>
      <c r="GY1762" s="7"/>
      <c r="GZ1762" s="7"/>
      <c r="HA1762" s="7"/>
      <c r="HB1762" s="7"/>
      <c r="HC1762" s="7"/>
      <c r="HD1762" s="7"/>
      <c r="HE1762" s="7"/>
      <c r="HF1762" s="7"/>
      <c r="HG1762" s="7"/>
      <c r="HH1762" s="7"/>
      <c r="HI1762" s="7"/>
    </row>
    <row r="1763" customFormat="false" ht="12.75" hidden="false" customHeight="false" outlineLevel="0" collapsed="false">
      <c r="A1763" s="12" t="n">
        <v>20</v>
      </c>
      <c r="B1763" s="15" t="s">
        <v>232</v>
      </c>
      <c r="C1763" s="15" t="s">
        <v>233</v>
      </c>
      <c r="D1763" s="16" t="s">
        <v>234</v>
      </c>
      <c r="E1763" s="16" t="s">
        <v>235</v>
      </c>
      <c r="F1763" s="17" t="n">
        <v>1</v>
      </c>
      <c r="G1763" s="15"/>
      <c r="H1763" s="28"/>
      <c r="O1763" s="7"/>
      <c r="P1763" s="7"/>
      <c r="Q1763" s="7"/>
      <c r="R1763" s="7"/>
      <c r="S1763" s="7"/>
      <c r="T1763" s="7"/>
      <c r="U1763" s="7"/>
      <c r="V1763" s="7"/>
      <c r="W1763" s="7"/>
      <c r="X1763" s="7"/>
      <c r="Y1763" s="7"/>
      <c r="Z1763" s="7"/>
      <c r="AA1763" s="7"/>
      <c r="AB1763" s="7"/>
      <c r="AC1763" s="7"/>
      <c r="AD1763" s="7"/>
      <c r="AE1763" s="7"/>
      <c r="AF1763" s="7"/>
      <c r="AG1763" s="7"/>
      <c r="AH1763" s="7"/>
      <c r="AI1763" s="7"/>
      <c r="AJ1763" s="7"/>
      <c r="AK1763" s="7"/>
      <c r="AL1763" s="7"/>
      <c r="AM1763" s="7"/>
      <c r="AN1763" s="7"/>
      <c r="AO1763" s="7"/>
      <c r="AP1763" s="7"/>
      <c r="AQ1763" s="7"/>
      <c r="AR1763" s="7"/>
      <c r="AS1763" s="7"/>
      <c r="AT1763" s="7"/>
      <c r="AU1763" s="7"/>
      <c r="AV1763" s="7"/>
      <c r="AW1763" s="7"/>
      <c r="AX1763" s="7"/>
      <c r="AY1763" s="7"/>
      <c r="AZ1763" s="7"/>
      <c r="BA1763" s="7"/>
      <c r="BB1763" s="7"/>
      <c r="BC1763" s="7"/>
      <c r="BD1763" s="7"/>
      <c r="BE1763" s="7"/>
      <c r="BF1763" s="7"/>
      <c r="BG1763" s="7"/>
      <c r="BH1763" s="7"/>
      <c r="BI1763" s="7"/>
      <c r="BJ1763" s="7"/>
      <c r="BK1763" s="7"/>
      <c r="BL1763" s="7"/>
      <c r="BM1763" s="7"/>
      <c r="BN1763" s="7"/>
      <c r="BO1763" s="7"/>
      <c r="BP1763" s="7"/>
      <c r="BQ1763" s="7"/>
      <c r="BR1763" s="7"/>
      <c r="BS1763" s="7"/>
      <c r="BT1763" s="7"/>
      <c r="BU1763" s="7"/>
      <c r="BV1763" s="7"/>
      <c r="BW1763" s="7"/>
      <c r="BX1763" s="7"/>
      <c r="BY1763" s="7"/>
      <c r="BZ1763" s="7"/>
      <c r="CA1763" s="7"/>
      <c r="CB1763" s="7"/>
      <c r="CC1763" s="7"/>
      <c r="CD1763" s="7"/>
      <c r="CE1763" s="7"/>
      <c r="CF1763" s="7"/>
      <c r="CG1763" s="7"/>
      <c r="CH1763" s="7"/>
      <c r="CI1763" s="7"/>
      <c r="CJ1763" s="7"/>
      <c r="CK1763" s="7"/>
      <c r="CL1763" s="7"/>
      <c r="CM1763" s="7"/>
      <c r="CN1763" s="7"/>
      <c r="CO1763" s="7"/>
      <c r="CP1763" s="7"/>
      <c r="CQ1763" s="7"/>
      <c r="CR1763" s="7"/>
      <c r="CS1763" s="7"/>
      <c r="CT1763" s="7"/>
      <c r="CU1763" s="7"/>
      <c r="CV1763" s="7"/>
      <c r="CW1763" s="7"/>
      <c r="CX1763" s="7"/>
      <c r="CY1763" s="7"/>
      <c r="CZ1763" s="7"/>
      <c r="DA1763" s="7"/>
      <c r="DB1763" s="7"/>
      <c r="DC1763" s="7"/>
      <c r="DD1763" s="7"/>
      <c r="DE1763" s="7"/>
      <c r="DF1763" s="7"/>
      <c r="DG1763" s="7"/>
      <c r="DH1763" s="7"/>
      <c r="DI1763" s="7"/>
      <c r="DJ1763" s="7"/>
      <c r="DK1763" s="7"/>
      <c r="DL1763" s="7"/>
      <c r="DM1763" s="7"/>
      <c r="DN1763" s="7"/>
      <c r="DO1763" s="7"/>
      <c r="DP1763" s="7"/>
      <c r="DQ1763" s="7"/>
      <c r="DR1763" s="7"/>
      <c r="DS1763" s="7"/>
      <c r="DT1763" s="7"/>
      <c r="DU1763" s="7"/>
      <c r="DV1763" s="7"/>
      <c r="DW1763" s="7"/>
      <c r="DX1763" s="7"/>
      <c r="DY1763" s="7"/>
      <c r="DZ1763" s="7"/>
      <c r="EA1763" s="7"/>
      <c r="EB1763" s="7"/>
      <c r="EC1763" s="7"/>
      <c r="ED1763" s="7"/>
      <c r="EE1763" s="7"/>
      <c r="EF1763" s="7"/>
      <c r="EG1763" s="7"/>
      <c r="EH1763" s="7"/>
      <c r="EI1763" s="7"/>
      <c r="EJ1763" s="7"/>
      <c r="EK1763" s="7"/>
      <c r="EL1763" s="7"/>
      <c r="EM1763" s="7"/>
      <c r="EN1763" s="7"/>
      <c r="EO1763" s="7"/>
      <c r="EP1763" s="7"/>
      <c r="EQ1763" s="7"/>
      <c r="ER1763" s="7"/>
      <c r="ES1763" s="7"/>
      <c r="ET1763" s="7"/>
      <c r="EU1763" s="7"/>
      <c r="EV1763" s="7"/>
      <c r="EW1763" s="7"/>
      <c r="EX1763" s="7"/>
      <c r="EY1763" s="7"/>
      <c r="EZ1763" s="7"/>
      <c r="FA1763" s="7"/>
      <c r="FB1763" s="7"/>
      <c r="FC1763" s="7"/>
      <c r="FD1763" s="7"/>
      <c r="FE1763" s="7"/>
      <c r="FF1763" s="7"/>
      <c r="FG1763" s="7"/>
      <c r="FH1763" s="7"/>
      <c r="FI1763" s="7"/>
      <c r="FJ1763" s="7"/>
      <c r="FK1763" s="7"/>
      <c r="FL1763" s="7"/>
      <c r="FM1763" s="7"/>
      <c r="FN1763" s="7"/>
      <c r="FO1763" s="7"/>
      <c r="FP1763" s="7"/>
      <c r="FQ1763" s="7"/>
      <c r="FR1763" s="7"/>
      <c r="FS1763" s="7"/>
      <c r="FT1763" s="7"/>
      <c r="FU1763" s="7"/>
      <c r="FV1763" s="7"/>
      <c r="FW1763" s="7"/>
      <c r="FX1763" s="7"/>
      <c r="FY1763" s="7"/>
      <c r="FZ1763" s="7"/>
      <c r="GA1763" s="7"/>
      <c r="GB1763" s="7"/>
      <c r="GC1763" s="7"/>
      <c r="GD1763" s="7"/>
      <c r="GE1763" s="7"/>
      <c r="GF1763" s="7"/>
      <c r="GG1763" s="7"/>
      <c r="GH1763" s="7"/>
      <c r="GI1763" s="7"/>
      <c r="GJ1763" s="7"/>
      <c r="GK1763" s="7"/>
      <c r="GL1763" s="7"/>
      <c r="GM1763" s="7"/>
      <c r="GN1763" s="7"/>
      <c r="GO1763" s="7"/>
      <c r="GP1763" s="7"/>
      <c r="GQ1763" s="7"/>
      <c r="GR1763" s="7"/>
      <c r="GS1763" s="7"/>
      <c r="GT1763" s="7"/>
      <c r="GU1763" s="7"/>
      <c r="GV1763" s="7"/>
      <c r="GW1763" s="7"/>
      <c r="GX1763" s="7"/>
      <c r="GY1763" s="7"/>
      <c r="GZ1763" s="7"/>
      <c r="HA1763" s="7"/>
      <c r="HB1763" s="7"/>
      <c r="HC1763" s="7"/>
      <c r="HD1763" s="7"/>
      <c r="HE1763" s="7"/>
      <c r="HF1763" s="7"/>
      <c r="HG1763" s="7"/>
      <c r="HH1763" s="7"/>
      <c r="HI1763" s="7"/>
    </row>
    <row r="1764" customFormat="false" ht="12.75" hidden="false" customHeight="false" outlineLevel="0" collapsed="false">
      <c r="A1764" s="12" t="n">
        <v>21</v>
      </c>
      <c r="B1764" s="15" t="s">
        <v>236</v>
      </c>
      <c r="C1764" s="15" t="s">
        <v>237</v>
      </c>
      <c r="D1764" s="16" t="s">
        <v>238</v>
      </c>
      <c r="E1764" s="16" t="s">
        <v>235</v>
      </c>
      <c r="F1764" s="17" t="n">
        <v>1</v>
      </c>
      <c r="G1764" s="15"/>
      <c r="H1764" s="28"/>
      <c r="O1764" s="7"/>
      <c r="P1764" s="7"/>
      <c r="Q1764" s="7"/>
      <c r="R1764" s="7"/>
      <c r="S1764" s="7"/>
      <c r="T1764" s="7"/>
      <c r="U1764" s="7"/>
      <c r="V1764" s="7"/>
      <c r="W1764" s="7"/>
      <c r="X1764" s="7"/>
      <c r="Y1764" s="7"/>
      <c r="Z1764" s="7"/>
      <c r="AA1764" s="7"/>
      <c r="AB1764" s="7"/>
      <c r="AC1764" s="7"/>
      <c r="AD1764" s="7"/>
      <c r="AE1764" s="7"/>
      <c r="AF1764" s="7"/>
      <c r="AG1764" s="7"/>
      <c r="AH1764" s="7"/>
      <c r="AI1764" s="7"/>
      <c r="AJ1764" s="7"/>
      <c r="AK1764" s="7"/>
      <c r="AL1764" s="7"/>
      <c r="AM1764" s="7"/>
      <c r="AN1764" s="7"/>
      <c r="AO1764" s="7"/>
      <c r="AP1764" s="7"/>
      <c r="AQ1764" s="7"/>
      <c r="AR1764" s="7"/>
      <c r="AS1764" s="7"/>
      <c r="AT1764" s="7"/>
      <c r="AU1764" s="7"/>
      <c r="AV1764" s="7"/>
      <c r="AW1764" s="7"/>
      <c r="AX1764" s="7"/>
      <c r="AY1764" s="7"/>
      <c r="AZ1764" s="7"/>
      <c r="BA1764" s="7"/>
      <c r="BB1764" s="7"/>
      <c r="BC1764" s="7"/>
      <c r="BD1764" s="7"/>
      <c r="BE1764" s="7"/>
      <c r="BF1764" s="7"/>
      <c r="BG1764" s="7"/>
      <c r="BH1764" s="7"/>
      <c r="BI1764" s="7"/>
      <c r="BJ1764" s="7"/>
      <c r="BK1764" s="7"/>
      <c r="BL1764" s="7"/>
      <c r="BM1764" s="7"/>
      <c r="BN1764" s="7"/>
      <c r="BO1764" s="7"/>
      <c r="BP1764" s="7"/>
      <c r="BQ1764" s="7"/>
      <c r="BR1764" s="7"/>
      <c r="BS1764" s="7"/>
      <c r="BT1764" s="7"/>
      <c r="BU1764" s="7"/>
      <c r="BV1764" s="7"/>
      <c r="BW1764" s="7"/>
      <c r="BX1764" s="7"/>
      <c r="BY1764" s="7"/>
      <c r="BZ1764" s="7"/>
      <c r="CA1764" s="7"/>
      <c r="CB1764" s="7"/>
      <c r="CC1764" s="7"/>
      <c r="CD1764" s="7"/>
      <c r="CE1764" s="7"/>
      <c r="CF1764" s="7"/>
      <c r="CG1764" s="7"/>
      <c r="CH1764" s="7"/>
      <c r="CI1764" s="7"/>
      <c r="CJ1764" s="7"/>
      <c r="CK1764" s="7"/>
      <c r="CL1764" s="7"/>
      <c r="CM1764" s="7"/>
      <c r="CN1764" s="7"/>
      <c r="CO1764" s="7"/>
      <c r="CP1764" s="7"/>
      <c r="CQ1764" s="7"/>
      <c r="CR1764" s="7"/>
      <c r="CS1764" s="7"/>
      <c r="CT1764" s="7"/>
      <c r="CU1764" s="7"/>
      <c r="CV1764" s="7"/>
      <c r="CW1764" s="7"/>
      <c r="CX1764" s="7"/>
      <c r="CY1764" s="7"/>
      <c r="CZ1764" s="7"/>
      <c r="DA1764" s="7"/>
      <c r="DB1764" s="7"/>
      <c r="DC1764" s="7"/>
      <c r="DD1764" s="7"/>
      <c r="DE1764" s="7"/>
      <c r="DF1764" s="7"/>
      <c r="DG1764" s="7"/>
      <c r="DH1764" s="7"/>
      <c r="DI1764" s="7"/>
      <c r="DJ1764" s="7"/>
      <c r="DK1764" s="7"/>
      <c r="DL1764" s="7"/>
      <c r="DM1764" s="7"/>
      <c r="DN1764" s="7"/>
      <c r="DO1764" s="7"/>
      <c r="DP1764" s="7"/>
      <c r="DQ1764" s="7"/>
      <c r="DR1764" s="7"/>
      <c r="DS1764" s="7"/>
      <c r="DT1764" s="7"/>
      <c r="DU1764" s="7"/>
      <c r="DV1764" s="7"/>
      <c r="DW1764" s="7"/>
      <c r="DX1764" s="7"/>
      <c r="DY1764" s="7"/>
      <c r="DZ1764" s="7"/>
      <c r="EA1764" s="7"/>
      <c r="EB1764" s="7"/>
      <c r="EC1764" s="7"/>
      <c r="ED1764" s="7"/>
      <c r="EE1764" s="7"/>
      <c r="EF1764" s="7"/>
      <c r="EG1764" s="7"/>
      <c r="EH1764" s="7"/>
      <c r="EI1764" s="7"/>
      <c r="EJ1764" s="7"/>
      <c r="EK1764" s="7"/>
      <c r="EL1764" s="7"/>
      <c r="EM1764" s="7"/>
      <c r="EN1764" s="7"/>
      <c r="EO1764" s="7"/>
      <c r="EP1764" s="7"/>
      <c r="EQ1764" s="7"/>
      <c r="ER1764" s="7"/>
      <c r="ES1764" s="7"/>
      <c r="ET1764" s="7"/>
      <c r="EU1764" s="7"/>
      <c r="EV1764" s="7"/>
      <c r="EW1764" s="7"/>
      <c r="EX1764" s="7"/>
      <c r="EY1764" s="7"/>
      <c r="EZ1764" s="7"/>
      <c r="FA1764" s="7"/>
      <c r="FB1764" s="7"/>
      <c r="FC1764" s="7"/>
      <c r="FD1764" s="7"/>
      <c r="FE1764" s="7"/>
      <c r="FF1764" s="7"/>
      <c r="FG1764" s="7"/>
      <c r="FH1764" s="7"/>
      <c r="FI1764" s="7"/>
      <c r="FJ1764" s="7"/>
      <c r="FK1764" s="7"/>
      <c r="FL1764" s="7"/>
      <c r="FM1764" s="7"/>
      <c r="FN1764" s="7"/>
      <c r="FO1764" s="7"/>
      <c r="FP1764" s="7"/>
      <c r="FQ1764" s="7"/>
      <c r="FR1764" s="7"/>
      <c r="FS1764" s="7"/>
      <c r="FT1764" s="7"/>
      <c r="FU1764" s="7"/>
      <c r="FV1764" s="7"/>
      <c r="FW1764" s="7"/>
      <c r="FX1764" s="7"/>
      <c r="FY1764" s="7"/>
      <c r="FZ1764" s="7"/>
      <c r="GA1764" s="7"/>
      <c r="GB1764" s="7"/>
      <c r="GC1764" s="7"/>
      <c r="GD1764" s="7"/>
      <c r="GE1764" s="7"/>
      <c r="GF1764" s="7"/>
      <c r="GG1764" s="7"/>
      <c r="GH1764" s="7"/>
      <c r="GI1764" s="7"/>
      <c r="GJ1764" s="7"/>
      <c r="GK1764" s="7"/>
      <c r="GL1764" s="7"/>
      <c r="GM1764" s="7"/>
      <c r="GN1764" s="7"/>
      <c r="GO1764" s="7"/>
      <c r="GP1764" s="7"/>
      <c r="GQ1764" s="7"/>
      <c r="GR1764" s="7"/>
      <c r="GS1764" s="7"/>
      <c r="GT1764" s="7"/>
      <c r="GU1764" s="7"/>
      <c r="GV1764" s="7"/>
      <c r="GW1764" s="7"/>
      <c r="GX1764" s="7"/>
      <c r="GY1764" s="7"/>
      <c r="GZ1764" s="7"/>
      <c r="HA1764" s="7"/>
      <c r="HB1764" s="7"/>
      <c r="HC1764" s="7"/>
      <c r="HD1764" s="7"/>
      <c r="HE1764" s="7"/>
      <c r="HF1764" s="7"/>
      <c r="HG1764" s="7"/>
      <c r="HH1764" s="7"/>
      <c r="HI1764" s="7"/>
    </row>
    <row r="1765" customFormat="false" ht="25.5" hidden="false" customHeight="false" outlineLevel="0" collapsed="false">
      <c r="A1765" s="12" t="n">
        <v>22</v>
      </c>
      <c r="B1765" s="15" t="s">
        <v>239</v>
      </c>
      <c r="C1765" s="15" t="s">
        <v>240</v>
      </c>
      <c r="D1765" s="16" t="s">
        <v>241</v>
      </c>
      <c r="E1765" s="16" t="s">
        <v>235</v>
      </c>
      <c r="F1765" s="17" t="n">
        <v>1</v>
      </c>
      <c r="G1765" s="15"/>
      <c r="H1765" s="28"/>
      <c r="O1765" s="7"/>
      <c r="P1765" s="7"/>
      <c r="Q1765" s="7"/>
      <c r="R1765" s="7"/>
      <c r="S1765" s="7"/>
      <c r="T1765" s="7"/>
      <c r="U1765" s="7"/>
      <c r="V1765" s="7"/>
      <c r="W1765" s="7"/>
      <c r="X1765" s="7"/>
      <c r="Y1765" s="7"/>
      <c r="Z1765" s="7"/>
      <c r="AA1765" s="7"/>
      <c r="AB1765" s="7"/>
      <c r="AC1765" s="7"/>
      <c r="AD1765" s="7"/>
      <c r="AE1765" s="7"/>
      <c r="AF1765" s="7"/>
      <c r="AG1765" s="7"/>
      <c r="AH1765" s="7"/>
      <c r="AI1765" s="7"/>
      <c r="AJ1765" s="7"/>
      <c r="AK1765" s="7"/>
      <c r="AL1765" s="7"/>
      <c r="AM1765" s="7"/>
      <c r="AN1765" s="7"/>
      <c r="AO1765" s="7"/>
      <c r="AP1765" s="7"/>
      <c r="AQ1765" s="7"/>
      <c r="AR1765" s="7"/>
      <c r="AS1765" s="7"/>
      <c r="AT1765" s="7"/>
      <c r="AU1765" s="7"/>
      <c r="AV1765" s="7"/>
      <c r="AW1765" s="7"/>
      <c r="AX1765" s="7"/>
      <c r="AY1765" s="7"/>
      <c r="AZ1765" s="7"/>
      <c r="BA1765" s="7"/>
      <c r="BB1765" s="7"/>
      <c r="BC1765" s="7"/>
      <c r="BD1765" s="7"/>
      <c r="BE1765" s="7"/>
      <c r="BF1765" s="7"/>
      <c r="BG1765" s="7"/>
      <c r="BH1765" s="7"/>
      <c r="BI1765" s="7"/>
      <c r="BJ1765" s="7"/>
      <c r="BK1765" s="7"/>
      <c r="BL1765" s="7"/>
      <c r="BM1765" s="7"/>
      <c r="BN1765" s="7"/>
      <c r="BO1765" s="7"/>
      <c r="BP1765" s="7"/>
      <c r="BQ1765" s="7"/>
      <c r="BR1765" s="7"/>
      <c r="BS1765" s="7"/>
      <c r="BT1765" s="7"/>
      <c r="BU1765" s="7"/>
      <c r="BV1765" s="7"/>
      <c r="BW1765" s="7"/>
      <c r="BX1765" s="7"/>
      <c r="BY1765" s="7"/>
      <c r="BZ1765" s="7"/>
      <c r="CA1765" s="7"/>
      <c r="CB1765" s="7"/>
      <c r="CC1765" s="7"/>
      <c r="CD1765" s="7"/>
      <c r="CE1765" s="7"/>
      <c r="CF1765" s="7"/>
      <c r="CG1765" s="7"/>
      <c r="CH1765" s="7"/>
      <c r="CI1765" s="7"/>
      <c r="CJ1765" s="7"/>
      <c r="CK1765" s="7"/>
      <c r="CL1765" s="7"/>
      <c r="CM1765" s="7"/>
      <c r="CN1765" s="7"/>
      <c r="CO1765" s="7"/>
      <c r="CP1765" s="7"/>
      <c r="CQ1765" s="7"/>
      <c r="CR1765" s="7"/>
      <c r="CS1765" s="7"/>
      <c r="CT1765" s="7"/>
      <c r="CU1765" s="7"/>
      <c r="CV1765" s="7"/>
      <c r="CW1765" s="7"/>
      <c r="CX1765" s="7"/>
      <c r="CY1765" s="7"/>
      <c r="CZ1765" s="7"/>
      <c r="DA1765" s="7"/>
      <c r="DB1765" s="7"/>
      <c r="DC1765" s="7"/>
      <c r="DD1765" s="7"/>
      <c r="DE1765" s="7"/>
      <c r="DF1765" s="7"/>
      <c r="DG1765" s="7"/>
      <c r="DH1765" s="7"/>
      <c r="DI1765" s="7"/>
      <c r="DJ1765" s="7"/>
      <c r="DK1765" s="7"/>
      <c r="DL1765" s="7"/>
      <c r="DM1765" s="7"/>
      <c r="DN1765" s="7"/>
      <c r="DO1765" s="7"/>
      <c r="DP1765" s="7"/>
      <c r="DQ1765" s="7"/>
      <c r="DR1765" s="7"/>
      <c r="DS1765" s="7"/>
      <c r="DT1765" s="7"/>
      <c r="DU1765" s="7"/>
      <c r="DV1765" s="7"/>
      <c r="DW1765" s="7"/>
      <c r="DX1765" s="7"/>
      <c r="DY1765" s="7"/>
      <c r="DZ1765" s="7"/>
      <c r="EA1765" s="7"/>
      <c r="EB1765" s="7"/>
      <c r="EC1765" s="7"/>
      <c r="ED1765" s="7"/>
      <c r="EE1765" s="7"/>
      <c r="EF1765" s="7"/>
      <c r="EG1765" s="7"/>
      <c r="EH1765" s="7"/>
      <c r="EI1765" s="7"/>
      <c r="EJ1765" s="7"/>
      <c r="EK1765" s="7"/>
      <c r="EL1765" s="7"/>
      <c r="EM1765" s="7"/>
      <c r="EN1765" s="7"/>
      <c r="EO1765" s="7"/>
      <c r="EP1765" s="7"/>
      <c r="EQ1765" s="7"/>
      <c r="ER1765" s="7"/>
      <c r="ES1765" s="7"/>
      <c r="ET1765" s="7"/>
      <c r="EU1765" s="7"/>
      <c r="EV1765" s="7"/>
      <c r="EW1765" s="7"/>
      <c r="EX1765" s="7"/>
      <c r="EY1765" s="7"/>
      <c r="EZ1765" s="7"/>
      <c r="FA1765" s="7"/>
      <c r="FB1765" s="7"/>
      <c r="FC1765" s="7"/>
      <c r="FD1765" s="7"/>
      <c r="FE1765" s="7"/>
      <c r="FF1765" s="7"/>
      <c r="FG1765" s="7"/>
      <c r="FH1765" s="7"/>
      <c r="FI1765" s="7"/>
      <c r="FJ1765" s="7"/>
      <c r="FK1765" s="7"/>
      <c r="FL1765" s="7"/>
      <c r="FM1765" s="7"/>
      <c r="FN1765" s="7"/>
      <c r="FO1765" s="7"/>
      <c r="FP1765" s="7"/>
      <c r="FQ1765" s="7"/>
      <c r="FR1765" s="7"/>
      <c r="FS1765" s="7"/>
      <c r="FT1765" s="7"/>
      <c r="FU1765" s="7"/>
      <c r="FV1765" s="7"/>
      <c r="FW1765" s="7"/>
      <c r="FX1765" s="7"/>
      <c r="FY1765" s="7"/>
      <c r="FZ1765" s="7"/>
      <c r="GA1765" s="7"/>
      <c r="GB1765" s="7"/>
      <c r="GC1765" s="7"/>
      <c r="GD1765" s="7"/>
      <c r="GE1765" s="7"/>
      <c r="GF1765" s="7"/>
      <c r="GG1765" s="7"/>
      <c r="GH1765" s="7"/>
      <c r="GI1765" s="7"/>
      <c r="GJ1765" s="7"/>
      <c r="GK1765" s="7"/>
      <c r="GL1765" s="7"/>
      <c r="GM1765" s="7"/>
      <c r="GN1765" s="7"/>
      <c r="GO1765" s="7"/>
      <c r="GP1765" s="7"/>
      <c r="GQ1765" s="7"/>
      <c r="GR1765" s="7"/>
      <c r="GS1765" s="7"/>
      <c r="GT1765" s="7"/>
      <c r="GU1765" s="7"/>
      <c r="GV1765" s="7"/>
      <c r="GW1765" s="7"/>
      <c r="GX1765" s="7"/>
      <c r="GY1765" s="7"/>
      <c r="GZ1765" s="7"/>
      <c r="HA1765" s="7"/>
      <c r="HB1765" s="7"/>
      <c r="HC1765" s="7"/>
      <c r="HD1765" s="7"/>
      <c r="HE1765" s="7"/>
      <c r="HF1765" s="7"/>
      <c r="HG1765" s="7"/>
      <c r="HH1765" s="7"/>
      <c r="HI1765" s="7"/>
    </row>
    <row r="1766" customFormat="false" ht="12.75" hidden="false" customHeight="false" outlineLevel="0" collapsed="false">
      <c r="A1766" s="12" t="n">
        <v>23</v>
      </c>
      <c r="B1766" s="15" t="s">
        <v>242</v>
      </c>
      <c r="C1766" s="15" t="s">
        <v>243</v>
      </c>
      <c r="D1766" s="16" t="s">
        <v>244</v>
      </c>
      <c r="E1766" s="16" t="s">
        <v>235</v>
      </c>
      <c r="F1766" s="17" t="n">
        <v>1</v>
      </c>
      <c r="G1766" s="15"/>
      <c r="H1766" s="28"/>
      <c r="O1766" s="7"/>
      <c r="P1766" s="7"/>
      <c r="Q1766" s="7"/>
      <c r="R1766" s="7"/>
      <c r="S1766" s="7"/>
      <c r="T1766" s="7"/>
      <c r="U1766" s="7"/>
      <c r="V1766" s="7"/>
      <c r="W1766" s="7"/>
      <c r="X1766" s="7"/>
      <c r="Y1766" s="7"/>
      <c r="Z1766" s="7"/>
      <c r="AA1766" s="7"/>
      <c r="AB1766" s="7"/>
      <c r="AC1766" s="7"/>
      <c r="AD1766" s="7"/>
      <c r="AE1766" s="7"/>
      <c r="AF1766" s="7"/>
      <c r="AG1766" s="7"/>
      <c r="AH1766" s="7"/>
      <c r="AI1766" s="7"/>
      <c r="AJ1766" s="7"/>
      <c r="AK1766" s="7"/>
      <c r="AL1766" s="7"/>
      <c r="AM1766" s="7"/>
      <c r="AN1766" s="7"/>
      <c r="AO1766" s="7"/>
      <c r="AP1766" s="7"/>
      <c r="AQ1766" s="7"/>
      <c r="AR1766" s="7"/>
      <c r="AS1766" s="7"/>
      <c r="AT1766" s="7"/>
      <c r="AU1766" s="7"/>
      <c r="AV1766" s="7"/>
      <c r="AW1766" s="7"/>
      <c r="AX1766" s="7"/>
      <c r="AY1766" s="7"/>
      <c r="AZ1766" s="7"/>
      <c r="BA1766" s="7"/>
      <c r="BB1766" s="7"/>
      <c r="BC1766" s="7"/>
      <c r="BD1766" s="7"/>
      <c r="BE1766" s="7"/>
      <c r="BF1766" s="7"/>
      <c r="BG1766" s="7"/>
      <c r="BH1766" s="7"/>
      <c r="BI1766" s="7"/>
      <c r="BJ1766" s="7"/>
      <c r="BK1766" s="7"/>
      <c r="BL1766" s="7"/>
      <c r="BM1766" s="7"/>
      <c r="BN1766" s="7"/>
      <c r="BO1766" s="7"/>
      <c r="BP1766" s="7"/>
      <c r="BQ1766" s="7"/>
      <c r="BR1766" s="7"/>
      <c r="BS1766" s="7"/>
      <c r="BT1766" s="7"/>
      <c r="BU1766" s="7"/>
      <c r="BV1766" s="7"/>
      <c r="BW1766" s="7"/>
      <c r="BX1766" s="7"/>
      <c r="BY1766" s="7"/>
      <c r="BZ1766" s="7"/>
      <c r="CA1766" s="7"/>
      <c r="CB1766" s="7"/>
      <c r="CC1766" s="7"/>
      <c r="CD1766" s="7"/>
      <c r="CE1766" s="7"/>
      <c r="CF1766" s="7"/>
      <c r="CG1766" s="7"/>
      <c r="CH1766" s="7"/>
      <c r="CI1766" s="7"/>
      <c r="CJ1766" s="7"/>
      <c r="CK1766" s="7"/>
      <c r="CL1766" s="7"/>
      <c r="CM1766" s="7"/>
      <c r="CN1766" s="7"/>
      <c r="CO1766" s="7"/>
      <c r="CP1766" s="7"/>
      <c r="CQ1766" s="7"/>
      <c r="CR1766" s="7"/>
      <c r="CS1766" s="7"/>
      <c r="CT1766" s="7"/>
      <c r="CU1766" s="7"/>
      <c r="CV1766" s="7"/>
      <c r="CW1766" s="7"/>
      <c r="CX1766" s="7"/>
      <c r="CY1766" s="7"/>
      <c r="CZ1766" s="7"/>
      <c r="DA1766" s="7"/>
      <c r="DB1766" s="7"/>
      <c r="DC1766" s="7"/>
      <c r="DD1766" s="7"/>
      <c r="DE1766" s="7"/>
      <c r="DF1766" s="7"/>
      <c r="DG1766" s="7"/>
      <c r="DH1766" s="7"/>
      <c r="DI1766" s="7"/>
      <c r="DJ1766" s="7"/>
      <c r="DK1766" s="7"/>
      <c r="DL1766" s="7"/>
      <c r="DM1766" s="7"/>
      <c r="DN1766" s="7"/>
      <c r="DO1766" s="7"/>
      <c r="DP1766" s="7"/>
      <c r="DQ1766" s="7"/>
      <c r="DR1766" s="7"/>
      <c r="DS1766" s="7"/>
      <c r="DT1766" s="7"/>
      <c r="DU1766" s="7"/>
      <c r="DV1766" s="7"/>
      <c r="DW1766" s="7"/>
      <c r="DX1766" s="7"/>
      <c r="DY1766" s="7"/>
      <c r="DZ1766" s="7"/>
      <c r="EA1766" s="7"/>
      <c r="EB1766" s="7"/>
      <c r="EC1766" s="7"/>
      <c r="ED1766" s="7"/>
      <c r="EE1766" s="7"/>
      <c r="EF1766" s="7"/>
      <c r="EG1766" s="7"/>
      <c r="EH1766" s="7"/>
      <c r="EI1766" s="7"/>
      <c r="EJ1766" s="7"/>
      <c r="EK1766" s="7"/>
      <c r="EL1766" s="7"/>
      <c r="EM1766" s="7"/>
      <c r="EN1766" s="7"/>
      <c r="EO1766" s="7"/>
      <c r="EP1766" s="7"/>
      <c r="EQ1766" s="7"/>
      <c r="ER1766" s="7"/>
      <c r="ES1766" s="7"/>
      <c r="ET1766" s="7"/>
      <c r="EU1766" s="7"/>
      <c r="EV1766" s="7"/>
      <c r="EW1766" s="7"/>
      <c r="EX1766" s="7"/>
      <c r="EY1766" s="7"/>
      <c r="EZ1766" s="7"/>
      <c r="FA1766" s="7"/>
      <c r="FB1766" s="7"/>
      <c r="FC1766" s="7"/>
      <c r="FD1766" s="7"/>
      <c r="FE1766" s="7"/>
      <c r="FF1766" s="7"/>
      <c r="FG1766" s="7"/>
      <c r="FH1766" s="7"/>
      <c r="FI1766" s="7"/>
      <c r="FJ1766" s="7"/>
      <c r="FK1766" s="7"/>
      <c r="FL1766" s="7"/>
      <c r="FM1766" s="7"/>
      <c r="FN1766" s="7"/>
      <c r="FO1766" s="7"/>
      <c r="FP1766" s="7"/>
      <c r="FQ1766" s="7"/>
      <c r="FR1766" s="7"/>
      <c r="FS1766" s="7"/>
      <c r="FT1766" s="7"/>
      <c r="FU1766" s="7"/>
      <c r="FV1766" s="7"/>
      <c r="FW1766" s="7"/>
      <c r="FX1766" s="7"/>
      <c r="FY1766" s="7"/>
      <c r="FZ1766" s="7"/>
      <c r="GA1766" s="7"/>
      <c r="GB1766" s="7"/>
      <c r="GC1766" s="7"/>
      <c r="GD1766" s="7"/>
      <c r="GE1766" s="7"/>
      <c r="GF1766" s="7"/>
      <c r="GG1766" s="7"/>
      <c r="GH1766" s="7"/>
      <c r="GI1766" s="7"/>
      <c r="GJ1766" s="7"/>
      <c r="GK1766" s="7"/>
      <c r="GL1766" s="7"/>
      <c r="GM1766" s="7"/>
      <c r="GN1766" s="7"/>
      <c r="GO1766" s="7"/>
      <c r="GP1766" s="7"/>
      <c r="GQ1766" s="7"/>
      <c r="GR1766" s="7"/>
      <c r="GS1766" s="7"/>
      <c r="GT1766" s="7"/>
      <c r="GU1766" s="7"/>
      <c r="GV1766" s="7"/>
      <c r="GW1766" s="7"/>
      <c r="GX1766" s="7"/>
      <c r="GY1766" s="7"/>
      <c r="GZ1766" s="7"/>
      <c r="HA1766" s="7"/>
      <c r="HB1766" s="7"/>
      <c r="HC1766" s="7"/>
      <c r="HD1766" s="7"/>
      <c r="HE1766" s="7"/>
      <c r="HF1766" s="7"/>
      <c r="HG1766" s="7"/>
      <c r="HH1766" s="7"/>
      <c r="HI1766" s="7"/>
    </row>
    <row r="1767" customFormat="false" ht="25.5" hidden="false" customHeight="false" outlineLevel="0" collapsed="false">
      <c r="A1767" s="12" t="n">
        <v>24</v>
      </c>
      <c r="B1767" s="15" t="s">
        <v>245</v>
      </c>
      <c r="C1767" s="15" t="s">
        <v>246</v>
      </c>
      <c r="D1767" s="16" t="n">
        <v>851993125</v>
      </c>
      <c r="E1767" s="16" t="s">
        <v>247</v>
      </c>
      <c r="F1767" s="17" t="n">
        <v>1</v>
      </c>
      <c r="G1767" s="15"/>
      <c r="H1767" s="28"/>
      <c r="O1767" s="7"/>
      <c r="P1767" s="7"/>
      <c r="Q1767" s="7"/>
      <c r="R1767" s="7"/>
      <c r="S1767" s="7"/>
      <c r="T1767" s="7"/>
      <c r="U1767" s="7"/>
      <c r="V1767" s="7"/>
      <c r="W1767" s="7"/>
      <c r="X1767" s="7"/>
      <c r="Y1767" s="7"/>
      <c r="Z1767" s="7"/>
      <c r="AA1767" s="7"/>
      <c r="AB1767" s="7"/>
      <c r="AC1767" s="7"/>
      <c r="AD1767" s="7"/>
      <c r="AE1767" s="7"/>
      <c r="AF1767" s="7"/>
      <c r="AG1767" s="7"/>
      <c r="AH1767" s="7"/>
      <c r="AI1767" s="7"/>
      <c r="AJ1767" s="7"/>
      <c r="AK1767" s="7"/>
      <c r="AL1767" s="7"/>
      <c r="AM1767" s="7"/>
      <c r="AN1767" s="7"/>
      <c r="AO1767" s="7"/>
      <c r="AP1767" s="7"/>
      <c r="AQ1767" s="7"/>
      <c r="AR1767" s="7"/>
      <c r="AS1767" s="7"/>
      <c r="AT1767" s="7"/>
      <c r="AU1767" s="7"/>
      <c r="AV1767" s="7"/>
      <c r="AW1767" s="7"/>
      <c r="AX1767" s="7"/>
      <c r="AY1767" s="7"/>
      <c r="AZ1767" s="7"/>
      <c r="BA1767" s="7"/>
      <c r="BB1767" s="7"/>
      <c r="BC1767" s="7"/>
      <c r="BD1767" s="7"/>
      <c r="BE1767" s="7"/>
      <c r="BF1767" s="7"/>
      <c r="BG1767" s="7"/>
      <c r="BH1767" s="7"/>
      <c r="BI1767" s="7"/>
      <c r="BJ1767" s="7"/>
      <c r="BK1767" s="7"/>
      <c r="BL1767" s="7"/>
      <c r="BM1767" s="7"/>
      <c r="BN1767" s="7"/>
      <c r="BO1767" s="7"/>
      <c r="BP1767" s="7"/>
      <c r="BQ1767" s="7"/>
      <c r="BR1767" s="7"/>
      <c r="BS1767" s="7"/>
      <c r="BT1767" s="7"/>
      <c r="BU1767" s="7"/>
      <c r="BV1767" s="7"/>
      <c r="BW1767" s="7"/>
      <c r="BX1767" s="7"/>
      <c r="BY1767" s="7"/>
      <c r="BZ1767" s="7"/>
      <c r="CA1767" s="7"/>
      <c r="CB1767" s="7"/>
      <c r="CC1767" s="7"/>
      <c r="CD1767" s="7"/>
      <c r="CE1767" s="7"/>
      <c r="CF1767" s="7"/>
      <c r="CG1767" s="7"/>
      <c r="CH1767" s="7"/>
      <c r="CI1767" s="7"/>
      <c r="CJ1767" s="7"/>
      <c r="CK1767" s="7"/>
      <c r="CL1767" s="7"/>
      <c r="CM1767" s="7"/>
      <c r="CN1767" s="7"/>
      <c r="CO1767" s="7"/>
      <c r="CP1767" s="7"/>
      <c r="CQ1767" s="7"/>
      <c r="CR1767" s="7"/>
      <c r="CS1767" s="7"/>
      <c r="CT1767" s="7"/>
      <c r="CU1767" s="7"/>
      <c r="CV1767" s="7"/>
      <c r="CW1767" s="7"/>
      <c r="CX1767" s="7"/>
      <c r="CY1767" s="7"/>
      <c r="CZ1767" s="7"/>
      <c r="DA1767" s="7"/>
      <c r="DB1767" s="7"/>
      <c r="DC1767" s="7"/>
      <c r="DD1767" s="7"/>
      <c r="DE1767" s="7"/>
      <c r="DF1767" s="7"/>
      <c r="DG1767" s="7"/>
      <c r="DH1767" s="7"/>
      <c r="DI1767" s="7"/>
      <c r="DJ1767" s="7"/>
      <c r="DK1767" s="7"/>
      <c r="DL1767" s="7"/>
      <c r="DM1767" s="7"/>
      <c r="DN1767" s="7"/>
      <c r="DO1767" s="7"/>
      <c r="DP1767" s="7"/>
      <c r="DQ1767" s="7"/>
      <c r="DR1767" s="7"/>
      <c r="DS1767" s="7"/>
      <c r="DT1767" s="7"/>
      <c r="DU1767" s="7"/>
      <c r="DV1767" s="7"/>
      <c r="DW1767" s="7"/>
      <c r="DX1767" s="7"/>
      <c r="DY1767" s="7"/>
      <c r="DZ1767" s="7"/>
      <c r="EA1767" s="7"/>
      <c r="EB1767" s="7"/>
      <c r="EC1767" s="7"/>
      <c r="ED1767" s="7"/>
      <c r="EE1767" s="7"/>
      <c r="EF1767" s="7"/>
      <c r="EG1767" s="7"/>
      <c r="EH1767" s="7"/>
      <c r="EI1767" s="7"/>
      <c r="EJ1767" s="7"/>
      <c r="EK1767" s="7"/>
      <c r="EL1767" s="7"/>
      <c r="EM1767" s="7"/>
      <c r="EN1767" s="7"/>
      <c r="EO1767" s="7"/>
      <c r="EP1767" s="7"/>
      <c r="EQ1767" s="7"/>
      <c r="ER1767" s="7"/>
      <c r="ES1767" s="7"/>
      <c r="ET1767" s="7"/>
      <c r="EU1767" s="7"/>
      <c r="EV1767" s="7"/>
      <c r="EW1767" s="7"/>
      <c r="EX1767" s="7"/>
      <c r="EY1767" s="7"/>
      <c r="EZ1767" s="7"/>
      <c r="FA1767" s="7"/>
      <c r="FB1767" s="7"/>
      <c r="FC1767" s="7"/>
      <c r="FD1767" s="7"/>
      <c r="FE1767" s="7"/>
      <c r="FF1767" s="7"/>
      <c r="FG1767" s="7"/>
      <c r="FH1767" s="7"/>
      <c r="FI1767" s="7"/>
      <c r="FJ1767" s="7"/>
      <c r="FK1767" s="7"/>
      <c r="FL1767" s="7"/>
      <c r="FM1767" s="7"/>
      <c r="FN1767" s="7"/>
      <c r="FO1767" s="7"/>
      <c r="FP1767" s="7"/>
      <c r="FQ1767" s="7"/>
      <c r="FR1767" s="7"/>
      <c r="FS1767" s="7"/>
      <c r="FT1767" s="7"/>
      <c r="FU1767" s="7"/>
      <c r="FV1767" s="7"/>
      <c r="FW1767" s="7"/>
      <c r="FX1767" s="7"/>
      <c r="FY1767" s="7"/>
      <c r="FZ1767" s="7"/>
      <c r="GA1767" s="7"/>
      <c r="GB1767" s="7"/>
      <c r="GC1767" s="7"/>
      <c r="GD1767" s="7"/>
      <c r="GE1767" s="7"/>
      <c r="GF1767" s="7"/>
      <c r="GG1767" s="7"/>
      <c r="GH1767" s="7"/>
      <c r="GI1767" s="7"/>
      <c r="GJ1767" s="7"/>
      <c r="GK1767" s="7"/>
      <c r="GL1767" s="7"/>
      <c r="GM1767" s="7"/>
      <c r="GN1767" s="7"/>
      <c r="GO1767" s="7"/>
      <c r="GP1767" s="7"/>
      <c r="GQ1767" s="7"/>
      <c r="GR1767" s="7"/>
      <c r="GS1767" s="7"/>
      <c r="GT1767" s="7"/>
      <c r="GU1767" s="7"/>
      <c r="GV1767" s="7"/>
      <c r="GW1767" s="7"/>
      <c r="GX1767" s="7"/>
      <c r="GY1767" s="7"/>
      <c r="GZ1767" s="7"/>
      <c r="HA1767" s="7"/>
      <c r="HB1767" s="7"/>
      <c r="HC1767" s="7"/>
      <c r="HD1767" s="7"/>
      <c r="HE1767" s="7"/>
      <c r="HF1767" s="7"/>
      <c r="HG1767" s="7"/>
      <c r="HH1767" s="7"/>
      <c r="HI1767" s="7"/>
    </row>
    <row r="1768" customFormat="false" ht="25.5" hidden="false" customHeight="false" outlineLevel="0" collapsed="false">
      <c r="A1768" s="12" t="n">
        <v>25</v>
      </c>
      <c r="B1768" s="15" t="s">
        <v>248</v>
      </c>
      <c r="C1768" s="15" t="s">
        <v>249</v>
      </c>
      <c r="D1768" s="16" t="n">
        <v>19513159</v>
      </c>
      <c r="E1768" s="16" t="s">
        <v>247</v>
      </c>
      <c r="F1768" s="17" t="n">
        <v>1</v>
      </c>
      <c r="G1768" s="15"/>
      <c r="H1768" s="28"/>
      <c r="O1768" s="7"/>
      <c r="P1768" s="7"/>
      <c r="Q1768" s="7"/>
      <c r="R1768" s="7"/>
      <c r="S1768" s="7"/>
      <c r="T1768" s="7"/>
      <c r="U1768" s="7"/>
      <c r="V1768" s="7"/>
      <c r="W1768" s="7"/>
      <c r="X1768" s="7"/>
      <c r="Y1768" s="7"/>
      <c r="Z1768" s="7"/>
      <c r="AA1768" s="7"/>
      <c r="AB1768" s="7"/>
      <c r="AC1768" s="7"/>
      <c r="AD1768" s="7"/>
      <c r="AE1768" s="7"/>
      <c r="AF1768" s="7"/>
      <c r="AG1768" s="7"/>
      <c r="AH1768" s="7"/>
      <c r="AI1768" s="7"/>
      <c r="AJ1768" s="7"/>
      <c r="AK1768" s="7"/>
      <c r="AL1768" s="7"/>
      <c r="AM1768" s="7"/>
      <c r="AN1768" s="7"/>
      <c r="AO1768" s="7"/>
      <c r="AP1768" s="7"/>
      <c r="AQ1768" s="7"/>
      <c r="AR1768" s="7"/>
      <c r="AS1768" s="7"/>
      <c r="AT1768" s="7"/>
      <c r="AU1768" s="7"/>
      <c r="AV1768" s="7"/>
      <c r="AW1768" s="7"/>
      <c r="AX1768" s="7"/>
      <c r="AY1768" s="7"/>
      <c r="AZ1768" s="7"/>
      <c r="BA1768" s="7"/>
      <c r="BB1768" s="7"/>
      <c r="BC1768" s="7"/>
      <c r="BD1768" s="7"/>
      <c r="BE1768" s="7"/>
      <c r="BF1768" s="7"/>
      <c r="BG1768" s="7"/>
      <c r="BH1768" s="7"/>
      <c r="BI1768" s="7"/>
      <c r="BJ1768" s="7"/>
      <c r="BK1768" s="7"/>
      <c r="BL1768" s="7"/>
      <c r="BM1768" s="7"/>
      <c r="BN1768" s="7"/>
      <c r="BO1768" s="7"/>
      <c r="BP1768" s="7"/>
      <c r="BQ1768" s="7"/>
      <c r="BR1768" s="7"/>
      <c r="BS1768" s="7"/>
      <c r="BT1768" s="7"/>
      <c r="BU1768" s="7"/>
      <c r="BV1768" s="7"/>
      <c r="BW1768" s="7"/>
      <c r="BX1768" s="7"/>
      <c r="BY1768" s="7"/>
      <c r="BZ1768" s="7"/>
      <c r="CA1768" s="7"/>
      <c r="CB1768" s="7"/>
      <c r="CC1768" s="7"/>
      <c r="CD1768" s="7"/>
      <c r="CE1768" s="7"/>
      <c r="CF1768" s="7"/>
      <c r="CG1768" s="7"/>
      <c r="CH1768" s="7"/>
      <c r="CI1768" s="7"/>
      <c r="CJ1768" s="7"/>
      <c r="CK1768" s="7"/>
      <c r="CL1768" s="7"/>
      <c r="CM1768" s="7"/>
      <c r="CN1768" s="7"/>
      <c r="CO1768" s="7"/>
      <c r="CP1768" s="7"/>
      <c r="CQ1768" s="7"/>
      <c r="CR1768" s="7"/>
      <c r="CS1768" s="7"/>
      <c r="CT1768" s="7"/>
      <c r="CU1768" s="7"/>
      <c r="CV1768" s="7"/>
      <c r="CW1768" s="7"/>
      <c r="CX1768" s="7"/>
      <c r="CY1768" s="7"/>
      <c r="CZ1768" s="7"/>
      <c r="DA1768" s="7"/>
      <c r="DB1768" s="7"/>
      <c r="DC1768" s="7"/>
      <c r="DD1768" s="7"/>
      <c r="DE1768" s="7"/>
      <c r="DF1768" s="7"/>
      <c r="DG1768" s="7"/>
      <c r="DH1768" s="7"/>
      <c r="DI1768" s="7"/>
      <c r="DJ1768" s="7"/>
      <c r="DK1768" s="7"/>
      <c r="DL1768" s="7"/>
      <c r="DM1768" s="7"/>
      <c r="DN1768" s="7"/>
      <c r="DO1768" s="7"/>
      <c r="DP1768" s="7"/>
      <c r="DQ1768" s="7"/>
      <c r="DR1768" s="7"/>
      <c r="DS1768" s="7"/>
      <c r="DT1768" s="7"/>
      <c r="DU1768" s="7"/>
      <c r="DV1768" s="7"/>
      <c r="DW1768" s="7"/>
      <c r="DX1768" s="7"/>
      <c r="DY1768" s="7"/>
      <c r="DZ1768" s="7"/>
      <c r="EA1768" s="7"/>
      <c r="EB1768" s="7"/>
      <c r="EC1768" s="7"/>
      <c r="ED1768" s="7"/>
      <c r="EE1768" s="7"/>
      <c r="EF1768" s="7"/>
      <c r="EG1768" s="7"/>
      <c r="EH1768" s="7"/>
      <c r="EI1768" s="7"/>
      <c r="EJ1768" s="7"/>
      <c r="EK1768" s="7"/>
      <c r="EL1768" s="7"/>
      <c r="EM1768" s="7"/>
      <c r="EN1768" s="7"/>
      <c r="EO1768" s="7"/>
      <c r="EP1768" s="7"/>
      <c r="EQ1768" s="7"/>
      <c r="ER1768" s="7"/>
      <c r="ES1768" s="7"/>
      <c r="ET1768" s="7"/>
      <c r="EU1768" s="7"/>
      <c r="EV1768" s="7"/>
      <c r="EW1768" s="7"/>
      <c r="EX1768" s="7"/>
      <c r="EY1768" s="7"/>
      <c r="EZ1768" s="7"/>
      <c r="FA1768" s="7"/>
      <c r="FB1768" s="7"/>
      <c r="FC1768" s="7"/>
      <c r="FD1768" s="7"/>
      <c r="FE1768" s="7"/>
      <c r="FF1768" s="7"/>
      <c r="FG1768" s="7"/>
      <c r="FH1768" s="7"/>
      <c r="FI1768" s="7"/>
      <c r="FJ1768" s="7"/>
      <c r="FK1768" s="7"/>
      <c r="FL1768" s="7"/>
      <c r="FM1768" s="7"/>
      <c r="FN1768" s="7"/>
      <c r="FO1768" s="7"/>
      <c r="FP1768" s="7"/>
      <c r="FQ1768" s="7"/>
      <c r="FR1768" s="7"/>
      <c r="FS1768" s="7"/>
      <c r="FT1768" s="7"/>
      <c r="FU1768" s="7"/>
      <c r="FV1768" s="7"/>
      <c r="FW1768" s="7"/>
      <c r="FX1768" s="7"/>
      <c r="FY1768" s="7"/>
      <c r="FZ1768" s="7"/>
      <c r="GA1768" s="7"/>
      <c r="GB1768" s="7"/>
      <c r="GC1768" s="7"/>
      <c r="GD1768" s="7"/>
      <c r="GE1768" s="7"/>
      <c r="GF1768" s="7"/>
      <c r="GG1768" s="7"/>
      <c r="GH1768" s="7"/>
      <c r="GI1768" s="7"/>
      <c r="GJ1768" s="7"/>
      <c r="GK1768" s="7"/>
      <c r="GL1768" s="7"/>
      <c r="GM1768" s="7"/>
      <c r="GN1768" s="7"/>
      <c r="GO1768" s="7"/>
      <c r="GP1768" s="7"/>
      <c r="GQ1768" s="7"/>
      <c r="GR1768" s="7"/>
      <c r="GS1768" s="7"/>
      <c r="GT1768" s="7"/>
      <c r="GU1768" s="7"/>
      <c r="GV1768" s="7"/>
      <c r="GW1768" s="7"/>
      <c r="GX1768" s="7"/>
      <c r="GY1768" s="7"/>
      <c r="GZ1768" s="7"/>
      <c r="HA1768" s="7"/>
      <c r="HB1768" s="7"/>
      <c r="HC1768" s="7"/>
      <c r="HD1768" s="7"/>
      <c r="HE1768" s="7"/>
      <c r="HF1768" s="7"/>
      <c r="HG1768" s="7"/>
      <c r="HH1768" s="7"/>
      <c r="HI1768" s="7"/>
    </row>
    <row r="1769" customFormat="false" ht="63.75" hidden="false" customHeight="false" outlineLevel="0" collapsed="false">
      <c r="A1769" s="12" t="n">
        <v>26</v>
      </c>
      <c r="B1769" s="15" t="s">
        <v>250</v>
      </c>
      <c r="C1769" s="15" t="s">
        <v>251</v>
      </c>
      <c r="D1769" s="16" t="n">
        <v>691116245</v>
      </c>
      <c r="E1769" s="16" t="s">
        <v>252</v>
      </c>
      <c r="F1769" s="17" t="n">
        <v>1</v>
      </c>
      <c r="G1769" s="15"/>
      <c r="H1769" s="28"/>
      <c r="O1769" s="7"/>
      <c r="P1769" s="7"/>
      <c r="Q1769" s="7"/>
      <c r="R1769" s="7"/>
      <c r="S1769" s="7"/>
      <c r="T1769" s="7"/>
      <c r="U1769" s="7"/>
      <c r="V1769" s="7"/>
      <c r="W1769" s="7"/>
      <c r="X1769" s="7"/>
      <c r="Y1769" s="7"/>
      <c r="Z1769" s="7"/>
      <c r="AA1769" s="7"/>
      <c r="AB1769" s="7"/>
      <c r="AC1769" s="7"/>
      <c r="AD1769" s="7"/>
      <c r="AE1769" s="7"/>
      <c r="AF1769" s="7"/>
      <c r="AG1769" s="7"/>
      <c r="AH1769" s="7"/>
      <c r="AI1769" s="7"/>
      <c r="AJ1769" s="7"/>
      <c r="AK1769" s="7"/>
      <c r="AL1769" s="7"/>
      <c r="AM1769" s="7"/>
      <c r="AN1769" s="7"/>
      <c r="AO1769" s="7"/>
      <c r="AP1769" s="7"/>
      <c r="AQ1769" s="7"/>
      <c r="AR1769" s="7"/>
      <c r="AS1769" s="7"/>
      <c r="AT1769" s="7"/>
      <c r="AU1769" s="7"/>
      <c r="AV1769" s="7"/>
      <c r="AW1769" s="7"/>
      <c r="AX1769" s="7"/>
      <c r="AY1769" s="7"/>
      <c r="AZ1769" s="7"/>
      <c r="BA1769" s="7"/>
      <c r="BB1769" s="7"/>
      <c r="BC1769" s="7"/>
      <c r="BD1769" s="7"/>
      <c r="BE1769" s="7"/>
      <c r="BF1769" s="7"/>
      <c r="BG1769" s="7"/>
      <c r="BH1769" s="7"/>
      <c r="BI1769" s="7"/>
      <c r="BJ1769" s="7"/>
      <c r="BK1769" s="7"/>
      <c r="BL1769" s="7"/>
      <c r="BM1769" s="7"/>
      <c r="BN1769" s="7"/>
      <c r="BO1769" s="7"/>
      <c r="BP1769" s="7"/>
      <c r="BQ1769" s="7"/>
      <c r="BR1769" s="7"/>
      <c r="BS1769" s="7"/>
      <c r="BT1769" s="7"/>
      <c r="BU1769" s="7"/>
      <c r="BV1769" s="7"/>
      <c r="BW1769" s="7"/>
      <c r="BX1769" s="7"/>
      <c r="BY1769" s="7"/>
      <c r="BZ1769" s="7"/>
      <c r="CA1769" s="7"/>
      <c r="CB1769" s="7"/>
      <c r="CC1769" s="7"/>
      <c r="CD1769" s="7"/>
      <c r="CE1769" s="7"/>
      <c r="CF1769" s="7"/>
      <c r="CG1769" s="7"/>
      <c r="CH1769" s="7"/>
      <c r="CI1769" s="7"/>
      <c r="CJ1769" s="7"/>
      <c r="CK1769" s="7"/>
      <c r="CL1769" s="7"/>
      <c r="CM1769" s="7"/>
      <c r="CN1769" s="7"/>
      <c r="CO1769" s="7"/>
      <c r="CP1769" s="7"/>
      <c r="CQ1769" s="7"/>
      <c r="CR1769" s="7"/>
      <c r="CS1769" s="7"/>
      <c r="CT1769" s="7"/>
      <c r="CU1769" s="7"/>
      <c r="CV1769" s="7"/>
      <c r="CW1769" s="7"/>
      <c r="CX1769" s="7"/>
      <c r="CY1769" s="7"/>
      <c r="CZ1769" s="7"/>
      <c r="DA1769" s="7"/>
      <c r="DB1769" s="7"/>
      <c r="DC1769" s="7"/>
      <c r="DD1769" s="7"/>
      <c r="DE1769" s="7"/>
      <c r="DF1769" s="7"/>
      <c r="DG1769" s="7"/>
      <c r="DH1769" s="7"/>
      <c r="DI1769" s="7"/>
      <c r="DJ1769" s="7"/>
      <c r="DK1769" s="7"/>
      <c r="DL1769" s="7"/>
      <c r="DM1769" s="7"/>
      <c r="DN1769" s="7"/>
      <c r="DO1769" s="7"/>
      <c r="DP1769" s="7"/>
      <c r="DQ1769" s="7"/>
      <c r="DR1769" s="7"/>
      <c r="DS1769" s="7"/>
      <c r="DT1769" s="7"/>
      <c r="DU1769" s="7"/>
      <c r="DV1769" s="7"/>
      <c r="DW1769" s="7"/>
      <c r="DX1769" s="7"/>
      <c r="DY1769" s="7"/>
      <c r="DZ1769" s="7"/>
      <c r="EA1769" s="7"/>
      <c r="EB1769" s="7"/>
      <c r="EC1769" s="7"/>
      <c r="ED1769" s="7"/>
      <c r="EE1769" s="7"/>
      <c r="EF1769" s="7"/>
      <c r="EG1769" s="7"/>
      <c r="EH1769" s="7"/>
      <c r="EI1769" s="7"/>
      <c r="EJ1769" s="7"/>
      <c r="EK1769" s="7"/>
      <c r="EL1769" s="7"/>
      <c r="EM1769" s="7"/>
      <c r="EN1769" s="7"/>
      <c r="EO1769" s="7"/>
      <c r="EP1769" s="7"/>
      <c r="EQ1769" s="7"/>
      <c r="ER1769" s="7"/>
      <c r="ES1769" s="7"/>
      <c r="ET1769" s="7"/>
      <c r="EU1769" s="7"/>
      <c r="EV1769" s="7"/>
      <c r="EW1769" s="7"/>
      <c r="EX1769" s="7"/>
      <c r="EY1769" s="7"/>
      <c r="EZ1769" s="7"/>
      <c r="FA1769" s="7"/>
      <c r="FB1769" s="7"/>
      <c r="FC1769" s="7"/>
      <c r="FD1769" s="7"/>
      <c r="FE1769" s="7"/>
      <c r="FF1769" s="7"/>
      <c r="FG1769" s="7"/>
      <c r="FH1769" s="7"/>
      <c r="FI1769" s="7"/>
      <c r="FJ1769" s="7"/>
      <c r="FK1769" s="7"/>
      <c r="FL1769" s="7"/>
      <c r="FM1769" s="7"/>
      <c r="FN1769" s="7"/>
      <c r="FO1769" s="7"/>
      <c r="FP1769" s="7"/>
      <c r="FQ1769" s="7"/>
      <c r="FR1769" s="7"/>
      <c r="FS1769" s="7"/>
      <c r="FT1769" s="7"/>
      <c r="FU1769" s="7"/>
      <c r="FV1769" s="7"/>
      <c r="FW1769" s="7"/>
      <c r="FX1769" s="7"/>
      <c r="FY1769" s="7"/>
      <c r="FZ1769" s="7"/>
      <c r="GA1769" s="7"/>
      <c r="GB1769" s="7"/>
      <c r="GC1769" s="7"/>
      <c r="GD1769" s="7"/>
      <c r="GE1769" s="7"/>
      <c r="GF1769" s="7"/>
      <c r="GG1769" s="7"/>
      <c r="GH1769" s="7"/>
      <c r="GI1769" s="7"/>
      <c r="GJ1769" s="7"/>
      <c r="GK1769" s="7"/>
      <c r="GL1769" s="7"/>
      <c r="GM1769" s="7"/>
      <c r="GN1769" s="7"/>
      <c r="GO1769" s="7"/>
      <c r="GP1769" s="7"/>
      <c r="GQ1769" s="7"/>
      <c r="GR1769" s="7"/>
      <c r="GS1769" s="7"/>
      <c r="GT1769" s="7"/>
      <c r="GU1769" s="7"/>
      <c r="GV1769" s="7"/>
      <c r="GW1769" s="7"/>
      <c r="GX1769" s="7"/>
      <c r="GY1769" s="7"/>
      <c r="GZ1769" s="7"/>
      <c r="HA1769" s="7"/>
      <c r="HB1769" s="7"/>
      <c r="HC1769" s="7"/>
      <c r="HD1769" s="7"/>
      <c r="HE1769" s="7"/>
      <c r="HF1769" s="7"/>
      <c r="HG1769" s="7"/>
      <c r="HH1769" s="7"/>
      <c r="HI1769" s="7"/>
    </row>
    <row r="1770" customFormat="false" ht="25.5" hidden="false" customHeight="false" outlineLevel="0" collapsed="false">
      <c r="A1770" s="12" t="n">
        <v>27</v>
      </c>
      <c r="B1770" s="15" t="s">
        <v>253</v>
      </c>
      <c r="C1770" s="15" t="s">
        <v>254</v>
      </c>
      <c r="D1770" s="16" t="n">
        <v>691130965</v>
      </c>
      <c r="E1770" s="16" t="s">
        <v>252</v>
      </c>
      <c r="F1770" s="17" t="n">
        <v>1</v>
      </c>
      <c r="G1770" s="15"/>
      <c r="H1770" s="28"/>
      <c r="O1770" s="7"/>
      <c r="P1770" s="7"/>
      <c r="Q1770" s="7"/>
      <c r="R1770" s="7"/>
      <c r="S1770" s="7"/>
      <c r="T1770" s="7"/>
      <c r="U1770" s="7"/>
      <c r="V1770" s="7"/>
      <c r="W1770" s="7"/>
      <c r="X1770" s="7"/>
      <c r="Y1770" s="7"/>
      <c r="Z1770" s="7"/>
      <c r="AA1770" s="7"/>
      <c r="AB1770" s="7"/>
      <c r="AC1770" s="7"/>
      <c r="AD1770" s="7"/>
      <c r="AE1770" s="7"/>
      <c r="AF1770" s="7"/>
      <c r="AG1770" s="7"/>
      <c r="AH1770" s="7"/>
      <c r="AI1770" s="7"/>
      <c r="AJ1770" s="7"/>
      <c r="AK1770" s="7"/>
      <c r="AL1770" s="7"/>
      <c r="AM1770" s="7"/>
      <c r="AN1770" s="7"/>
      <c r="AO1770" s="7"/>
      <c r="AP1770" s="7"/>
      <c r="AQ1770" s="7"/>
      <c r="AR1770" s="7"/>
      <c r="AS1770" s="7"/>
      <c r="AT1770" s="7"/>
      <c r="AU1770" s="7"/>
      <c r="AV1770" s="7"/>
      <c r="AW1770" s="7"/>
      <c r="AX1770" s="7"/>
      <c r="AY1770" s="7"/>
      <c r="AZ1770" s="7"/>
      <c r="BA1770" s="7"/>
      <c r="BB1770" s="7"/>
      <c r="BC1770" s="7"/>
      <c r="BD1770" s="7"/>
      <c r="BE1770" s="7"/>
      <c r="BF1770" s="7"/>
      <c r="BG1770" s="7"/>
      <c r="BH1770" s="7"/>
      <c r="BI1770" s="7"/>
      <c r="BJ1770" s="7"/>
      <c r="BK1770" s="7"/>
      <c r="BL1770" s="7"/>
      <c r="BM1770" s="7"/>
      <c r="BN1770" s="7"/>
      <c r="BO1770" s="7"/>
      <c r="BP1770" s="7"/>
      <c r="BQ1770" s="7"/>
      <c r="BR1770" s="7"/>
      <c r="BS1770" s="7"/>
      <c r="BT1770" s="7"/>
      <c r="BU1770" s="7"/>
      <c r="BV1770" s="7"/>
      <c r="BW1770" s="7"/>
      <c r="BX1770" s="7"/>
      <c r="BY1770" s="7"/>
      <c r="BZ1770" s="7"/>
      <c r="CA1770" s="7"/>
      <c r="CB1770" s="7"/>
      <c r="CC1770" s="7"/>
      <c r="CD1770" s="7"/>
      <c r="CE1770" s="7"/>
      <c r="CF1770" s="7"/>
      <c r="CG1770" s="7"/>
      <c r="CH1770" s="7"/>
      <c r="CI1770" s="7"/>
      <c r="CJ1770" s="7"/>
      <c r="CK1770" s="7"/>
      <c r="CL1770" s="7"/>
      <c r="CM1770" s="7"/>
      <c r="CN1770" s="7"/>
      <c r="CO1770" s="7"/>
      <c r="CP1770" s="7"/>
      <c r="CQ1770" s="7"/>
      <c r="CR1770" s="7"/>
      <c r="CS1770" s="7"/>
      <c r="CT1770" s="7"/>
      <c r="CU1770" s="7"/>
      <c r="CV1770" s="7"/>
      <c r="CW1770" s="7"/>
      <c r="CX1770" s="7"/>
      <c r="CY1770" s="7"/>
      <c r="CZ1770" s="7"/>
      <c r="DA1770" s="7"/>
      <c r="DB1770" s="7"/>
      <c r="DC1770" s="7"/>
      <c r="DD1770" s="7"/>
      <c r="DE1770" s="7"/>
      <c r="DF1770" s="7"/>
      <c r="DG1770" s="7"/>
      <c r="DH1770" s="7"/>
      <c r="DI1770" s="7"/>
      <c r="DJ1770" s="7"/>
      <c r="DK1770" s="7"/>
      <c r="DL1770" s="7"/>
      <c r="DM1770" s="7"/>
      <c r="DN1770" s="7"/>
      <c r="DO1770" s="7"/>
      <c r="DP1770" s="7"/>
      <c r="DQ1770" s="7"/>
      <c r="DR1770" s="7"/>
      <c r="DS1770" s="7"/>
      <c r="DT1770" s="7"/>
      <c r="DU1770" s="7"/>
      <c r="DV1770" s="7"/>
      <c r="DW1770" s="7"/>
      <c r="DX1770" s="7"/>
      <c r="DY1770" s="7"/>
      <c r="DZ1770" s="7"/>
      <c r="EA1770" s="7"/>
      <c r="EB1770" s="7"/>
      <c r="EC1770" s="7"/>
      <c r="ED1770" s="7"/>
      <c r="EE1770" s="7"/>
      <c r="EF1770" s="7"/>
      <c r="EG1770" s="7"/>
      <c r="EH1770" s="7"/>
      <c r="EI1770" s="7"/>
      <c r="EJ1770" s="7"/>
      <c r="EK1770" s="7"/>
      <c r="EL1770" s="7"/>
      <c r="EM1770" s="7"/>
      <c r="EN1770" s="7"/>
      <c r="EO1770" s="7"/>
      <c r="EP1770" s="7"/>
      <c r="EQ1770" s="7"/>
      <c r="ER1770" s="7"/>
      <c r="ES1770" s="7"/>
      <c r="ET1770" s="7"/>
      <c r="EU1770" s="7"/>
      <c r="EV1770" s="7"/>
      <c r="EW1770" s="7"/>
      <c r="EX1770" s="7"/>
      <c r="EY1770" s="7"/>
      <c r="EZ1770" s="7"/>
      <c r="FA1770" s="7"/>
      <c r="FB1770" s="7"/>
      <c r="FC1770" s="7"/>
      <c r="FD1770" s="7"/>
      <c r="FE1770" s="7"/>
      <c r="FF1770" s="7"/>
      <c r="FG1770" s="7"/>
      <c r="FH1770" s="7"/>
      <c r="FI1770" s="7"/>
      <c r="FJ1770" s="7"/>
      <c r="FK1770" s="7"/>
      <c r="FL1770" s="7"/>
      <c r="FM1770" s="7"/>
      <c r="FN1770" s="7"/>
      <c r="FO1770" s="7"/>
      <c r="FP1770" s="7"/>
      <c r="FQ1770" s="7"/>
      <c r="FR1770" s="7"/>
      <c r="FS1770" s="7"/>
      <c r="FT1770" s="7"/>
      <c r="FU1770" s="7"/>
      <c r="FV1770" s="7"/>
      <c r="FW1770" s="7"/>
      <c r="FX1770" s="7"/>
      <c r="FY1770" s="7"/>
      <c r="FZ1770" s="7"/>
      <c r="GA1770" s="7"/>
      <c r="GB1770" s="7"/>
      <c r="GC1770" s="7"/>
      <c r="GD1770" s="7"/>
      <c r="GE1770" s="7"/>
      <c r="GF1770" s="7"/>
      <c r="GG1770" s="7"/>
      <c r="GH1770" s="7"/>
      <c r="GI1770" s="7"/>
      <c r="GJ1770" s="7"/>
      <c r="GK1770" s="7"/>
      <c r="GL1770" s="7"/>
      <c r="GM1770" s="7"/>
      <c r="GN1770" s="7"/>
      <c r="GO1770" s="7"/>
      <c r="GP1770" s="7"/>
      <c r="GQ1770" s="7"/>
      <c r="GR1770" s="7"/>
      <c r="GS1770" s="7"/>
      <c r="GT1770" s="7"/>
      <c r="GU1770" s="7"/>
      <c r="GV1770" s="7"/>
      <c r="GW1770" s="7"/>
      <c r="GX1770" s="7"/>
      <c r="GY1770" s="7"/>
      <c r="GZ1770" s="7"/>
      <c r="HA1770" s="7"/>
      <c r="HB1770" s="7"/>
      <c r="HC1770" s="7"/>
      <c r="HD1770" s="7"/>
      <c r="HE1770" s="7"/>
      <c r="HF1770" s="7"/>
      <c r="HG1770" s="7"/>
      <c r="HH1770" s="7"/>
      <c r="HI1770" s="7"/>
    </row>
    <row r="1771" customFormat="false" ht="25.5" hidden="false" customHeight="false" outlineLevel="0" collapsed="false">
      <c r="A1771" s="12" t="n">
        <v>28</v>
      </c>
      <c r="B1771" s="15" t="s">
        <v>255</v>
      </c>
      <c r="C1771" s="15" t="s">
        <v>256</v>
      </c>
      <c r="D1771" s="16" t="n">
        <v>691015686</v>
      </c>
      <c r="E1771" s="16" t="s">
        <v>252</v>
      </c>
      <c r="F1771" s="17" t="n">
        <v>1</v>
      </c>
      <c r="G1771" s="15"/>
      <c r="H1771" s="28"/>
      <c r="O1771" s="7"/>
      <c r="P1771" s="7"/>
      <c r="Q1771" s="7"/>
      <c r="R1771" s="7"/>
      <c r="S1771" s="7"/>
      <c r="T1771" s="7"/>
      <c r="U1771" s="7"/>
      <c r="V1771" s="7"/>
      <c r="W1771" s="7"/>
      <c r="X1771" s="7"/>
      <c r="Y1771" s="7"/>
      <c r="Z1771" s="7"/>
      <c r="AA1771" s="7"/>
      <c r="AB1771" s="7"/>
      <c r="AC1771" s="7"/>
      <c r="AD1771" s="7"/>
      <c r="AE1771" s="7"/>
      <c r="AF1771" s="7"/>
      <c r="AG1771" s="7"/>
      <c r="AH1771" s="7"/>
      <c r="AI1771" s="7"/>
      <c r="AJ1771" s="7"/>
      <c r="AK1771" s="7"/>
      <c r="AL1771" s="7"/>
      <c r="AM1771" s="7"/>
      <c r="AN1771" s="7"/>
      <c r="AO1771" s="7"/>
      <c r="AP1771" s="7"/>
      <c r="AQ1771" s="7"/>
      <c r="AR1771" s="7"/>
      <c r="AS1771" s="7"/>
      <c r="AT1771" s="7"/>
      <c r="AU1771" s="7"/>
      <c r="AV1771" s="7"/>
      <c r="AW1771" s="7"/>
      <c r="AX1771" s="7"/>
      <c r="AY1771" s="7"/>
      <c r="AZ1771" s="7"/>
      <c r="BA1771" s="7"/>
      <c r="BB1771" s="7"/>
      <c r="BC1771" s="7"/>
      <c r="BD1771" s="7"/>
      <c r="BE1771" s="7"/>
      <c r="BF1771" s="7"/>
      <c r="BG1771" s="7"/>
      <c r="BH1771" s="7"/>
      <c r="BI1771" s="7"/>
      <c r="BJ1771" s="7"/>
      <c r="BK1771" s="7"/>
      <c r="BL1771" s="7"/>
      <c r="BM1771" s="7"/>
      <c r="BN1771" s="7"/>
      <c r="BO1771" s="7"/>
      <c r="BP1771" s="7"/>
      <c r="BQ1771" s="7"/>
      <c r="BR1771" s="7"/>
      <c r="BS1771" s="7"/>
      <c r="BT1771" s="7"/>
      <c r="BU1771" s="7"/>
      <c r="BV1771" s="7"/>
      <c r="BW1771" s="7"/>
      <c r="BX1771" s="7"/>
      <c r="BY1771" s="7"/>
      <c r="BZ1771" s="7"/>
      <c r="CA1771" s="7"/>
      <c r="CB1771" s="7"/>
      <c r="CC1771" s="7"/>
      <c r="CD1771" s="7"/>
      <c r="CE1771" s="7"/>
      <c r="CF1771" s="7"/>
      <c r="CG1771" s="7"/>
      <c r="CH1771" s="7"/>
      <c r="CI1771" s="7"/>
      <c r="CJ1771" s="7"/>
      <c r="CK1771" s="7"/>
      <c r="CL1771" s="7"/>
      <c r="CM1771" s="7"/>
      <c r="CN1771" s="7"/>
      <c r="CO1771" s="7"/>
      <c r="CP1771" s="7"/>
      <c r="CQ1771" s="7"/>
      <c r="CR1771" s="7"/>
      <c r="CS1771" s="7"/>
      <c r="CT1771" s="7"/>
      <c r="CU1771" s="7"/>
      <c r="CV1771" s="7"/>
      <c r="CW1771" s="7"/>
      <c r="CX1771" s="7"/>
      <c r="CY1771" s="7"/>
      <c r="CZ1771" s="7"/>
      <c r="DA1771" s="7"/>
      <c r="DB1771" s="7"/>
      <c r="DC1771" s="7"/>
      <c r="DD1771" s="7"/>
      <c r="DE1771" s="7"/>
      <c r="DF1771" s="7"/>
      <c r="DG1771" s="7"/>
      <c r="DH1771" s="7"/>
      <c r="DI1771" s="7"/>
      <c r="DJ1771" s="7"/>
      <c r="DK1771" s="7"/>
      <c r="DL1771" s="7"/>
      <c r="DM1771" s="7"/>
      <c r="DN1771" s="7"/>
      <c r="DO1771" s="7"/>
      <c r="DP1771" s="7"/>
      <c r="DQ1771" s="7"/>
      <c r="DR1771" s="7"/>
      <c r="DS1771" s="7"/>
      <c r="DT1771" s="7"/>
      <c r="DU1771" s="7"/>
      <c r="DV1771" s="7"/>
      <c r="DW1771" s="7"/>
      <c r="DX1771" s="7"/>
      <c r="DY1771" s="7"/>
      <c r="DZ1771" s="7"/>
      <c r="EA1771" s="7"/>
      <c r="EB1771" s="7"/>
      <c r="EC1771" s="7"/>
      <c r="ED1771" s="7"/>
      <c r="EE1771" s="7"/>
      <c r="EF1771" s="7"/>
      <c r="EG1771" s="7"/>
      <c r="EH1771" s="7"/>
      <c r="EI1771" s="7"/>
      <c r="EJ1771" s="7"/>
      <c r="EK1771" s="7"/>
      <c r="EL1771" s="7"/>
      <c r="EM1771" s="7"/>
      <c r="EN1771" s="7"/>
      <c r="EO1771" s="7"/>
      <c r="EP1771" s="7"/>
      <c r="EQ1771" s="7"/>
      <c r="ER1771" s="7"/>
      <c r="ES1771" s="7"/>
      <c r="ET1771" s="7"/>
      <c r="EU1771" s="7"/>
      <c r="EV1771" s="7"/>
      <c r="EW1771" s="7"/>
      <c r="EX1771" s="7"/>
      <c r="EY1771" s="7"/>
      <c r="EZ1771" s="7"/>
      <c r="FA1771" s="7"/>
      <c r="FB1771" s="7"/>
      <c r="FC1771" s="7"/>
      <c r="FD1771" s="7"/>
      <c r="FE1771" s="7"/>
      <c r="FF1771" s="7"/>
      <c r="FG1771" s="7"/>
      <c r="FH1771" s="7"/>
      <c r="FI1771" s="7"/>
      <c r="FJ1771" s="7"/>
      <c r="FK1771" s="7"/>
      <c r="FL1771" s="7"/>
      <c r="FM1771" s="7"/>
      <c r="FN1771" s="7"/>
      <c r="FO1771" s="7"/>
      <c r="FP1771" s="7"/>
      <c r="FQ1771" s="7"/>
      <c r="FR1771" s="7"/>
      <c r="FS1771" s="7"/>
      <c r="FT1771" s="7"/>
      <c r="FU1771" s="7"/>
      <c r="FV1771" s="7"/>
      <c r="FW1771" s="7"/>
      <c r="FX1771" s="7"/>
      <c r="FY1771" s="7"/>
      <c r="FZ1771" s="7"/>
      <c r="GA1771" s="7"/>
      <c r="GB1771" s="7"/>
      <c r="GC1771" s="7"/>
      <c r="GD1771" s="7"/>
      <c r="GE1771" s="7"/>
      <c r="GF1771" s="7"/>
      <c r="GG1771" s="7"/>
      <c r="GH1771" s="7"/>
      <c r="GI1771" s="7"/>
      <c r="GJ1771" s="7"/>
      <c r="GK1771" s="7"/>
      <c r="GL1771" s="7"/>
      <c r="GM1771" s="7"/>
      <c r="GN1771" s="7"/>
      <c r="GO1771" s="7"/>
      <c r="GP1771" s="7"/>
      <c r="GQ1771" s="7"/>
      <c r="GR1771" s="7"/>
      <c r="GS1771" s="7"/>
      <c r="GT1771" s="7"/>
      <c r="GU1771" s="7"/>
      <c r="GV1771" s="7"/>
      <c r="GW1771" s="7"/>
      <c r="GX1771" s="7"/>
      <c r="GY1771" s="7"/>
      <c r="GZ1771" s="7"/>
      <c r="HA1771" s="7"/>
      <c r="HB1771" s="7"/>
      <c r="HC1771" s="7"/>
      <c r="HD1771" s="7"/>
      <c r="HE1771" s="7"/>
      <c r="HF1771" s="7"/>
      <c r="HG1771" s="7"/>
      <c r="HH1771" s="7"/>
      <c r="HI1771" s="7"/>
    </row>
    <row r="1772" customFormat="false" ht="38.25" hidden="false" customHeight="false" outlineLevel="0" collapsed="false">
      <c r="A1772" s="12" t="n">
        <v>29</v>
      </c>
      <c r="B1772" s="15" t="s">
        <v>257</v>
      </c>
      <c r="C1772" s="15" t="s">
        <v>258</v>
      </c>
      <c r="D1772" s="16" t="n">
        <v>691113564</v>
      </c>
      <c r="E1772" s="16" t="s">
        <v>252</v>
      </c>
      <c r="F1772" s="17" t="n">
        <v>1</v>
      </c>
      <c r="G1772" s="15"/>
      <c r="H1772" s="28"/>
      <c r="O1772" s="7"/>
      <c r="P1772" s="7"/>
      <c r="Q1772" s="7"/>
      <c r="R1772" s="7"/>
      <c r="S1772" s="7"/>
      <c r="T1772" s="7"/>
      <c r="U1772" s="7"/>
      <c r="V1772" s="7"/>
      <c r="W1772" s="7"/>
      <c r="X1772" s="7"/>
      <c r="Y1772" s="7"/>
      <c r="Z1772" s="7"/>
      <c r="AA1772" s="7"/>
      <c r="AB1772" s="7"/>
      <c r="AC1772" s="7"/>
      <c r="AD1772" s="7"/>
      <c r="AE1772" s="7"/>
      <c r="AF1772" s="7"/>
      <c r="AG1772" s="7"/>
      <c r="AH1772" s="7"/>
      <c r="AI1772" s="7"/>
      <c r="AJ1772" s="7"/>
      <c r="AK1772" s="7"/>
      <c r="AL1772" s="7"/>
      <c r="AM1772" s="7"/>
      <c r="AN1772" s="7"/>
      <c r="AO1772" s="7"/>
      <c r="AP1772" s="7"/>
      <c r="AQ1772" s="7"/>
      <c r="AR1772" s="7"/>
      <c r="AS1772" s="7"/>
      <c r="AT1772" s="7"/>
      <c r="AU1772" s="7"/>
      <c r="AV1772" s="7"/>
      <c r="AW1772" s="7"/>
      <c r="AX1772" s="7"/>
      <c r="AY1772" s="7"/>
      <c r="AZ1772" s="7"/>
      <c r="BA1772" s="7"/>
      <c r="BB1772" s="7"/>
      <c r="BC1772" s="7"/>
      <c r="BD1772" s="7"/>
      <c r="BE1772" s="7"/>
      <c r="BF1772" s="7"/>
      <c r="BG1772" s="7"/>
      <c r="BH1772" s="7"/>
      <c r="BI1772" s="7"/>
      <c r="BJ1772" s="7"/>
      <c r="BK1772" s="7"/>
      <c r="BL1772" s="7"/>
      <c r="BM1772" s="7"/>
      <c r="BN1772" s="7"/>
      <c r="BO1772" s="7"/>
      <c r="BP1772" s="7"/>
      <c r="BQ1772" s="7"/>
      <c r="BR1772" s="7"/>
      <c r="BS1772" s="7"/>
      <c r="BT1772" s="7"/>
      <c r="BU1772" s="7"/>
      <c r="BV1772" s="7"/>
      <c r="BW1772" s="7"/>
      <c r="BX1772" s="7"/>
      <c r="BY1772" s="7"/>
      <c r="BZ1772" s="7"/>
      <c r="CA1772" s="7"/>
      <c r="CB1772" s="7"/>
      <c r="CC1772" s="7"/>
      <c r="CD1772" s="7"/>
      <c r="CE1772" s="7"/>
      <c r="CF1772" s="7"/>
      <c r="CG1772" s="7"/>
      <c r="CH1772" s="7"/>
      <c r="CI1772" s="7"/>
      <c r="CJ1772" s="7"/>
      <c r="CK1772" s="7"/>
      <c r="CL1772" s="7"/>
      <c r="CM1772" s="7"/>
      <c r="CN1772" s="7"/>
      <c r="CO1772" s="7"/>
      <c r="CP1772" s="7"/>
      <c r="CQ1772" s="7"/>
      <c r="CR1772" s="7"/>
      <c r="CS1772" s="7"/>
      <c r="CT1772" s="7"/>
      <c r="CU1772" s="7"/>
      <c r="CV1772" s="7"/>
      <c r="CW1772" s="7"/>
      <c r="CX1772" s="7"/>
      <c r="CY1772" s="7"/>
      <c r="CZ1772" s="7"/>
      <c r="DA1772" s="7"/>
      <c r="DB1772" s="7"/>
      <c r="DC1772" s="7"/>
      <c r="DD1772" s="7"/>
      <c r="DE1772" s="7"/>
      <c r="DF1772" s="7"/>
      <c r="DG1772" s="7"/>
      <c r="DH1772" s="7"/>
      <c r="DI1772" s="7"/>
      <c r="DJ1772" s="7"/>
      <c r="DK1772" s="7"/>
      <c r="DL1772" s="7"/>
      <c r="DM1772" s="7"/>
      <c r="DN1772" s="7"/>
      <c r="DO1772" s="7"/>
      <c r="DP1772" s="7"/>
      <c r="DQ1772" s="7"/>
      <c r="DR1772" s="7"/>
      <c r="DS1772" s="7"/>
      <c r="DT1772" s="7"/>
      <c r="DU1772" s="7"/>
      <c r="DV1772" s="7"/>
      <c r="DW1772" s="7"/>
      <c r="DX1772" s="7"/>
      <c r="DY1772" s="7"/>
      <c r="DZ1772" s="7"/>
      <c r="EA1772" s="7"/>
      <c r="EB1772" s="7"/>
      <c r="EC1772" s="7"/>
      <c r="ED1772" s="7"/>
      <c r="EE1772" s="7"/>
      <c r="EF1772" s="7"/>
      <c r="EG1772" s="7"/>
      <c r="EH1772" s="7"/>
      <c r="EI1772" s="7"/>
      <c r="EJ1772" s="7"/>
      <c r="EK1772" s="7"/>
      <c r="EL1772" s="7"/>
      <c r="EM1772" s="7"/>
      <c r="EN1772" s="7"/>
      <c r="EO1772" s="7"/>
      <c r="EP1772" s="7"/>
      <c r="EQ1772" s="7"/>
      <c r="ER1772" s="7"/>
      <c r="ES1772" s="7"/>
      <c r="ET1772" s="7"/>
      <c r="EU1772" s="7"/>
      <c r="EV1772" s="7"/>
      <c r="EW1772" s="7"/>
      <c r="EX1772" s="7"/>
      <c r="EY1772" s="7"/>
      <c r="EZ1772" s="7"/>
      <c r="FA1772" s="7"/>
      <c r="FB1772" s="7"/>
      <c r="FC1772" s="7"/>
      <c r="FD1772" s="7"/>
      <c r="FE1772" s="7"/>
      <c r="FF1772" s="7"/>
      <c r="FG1772" s="7"/>
      <c r="FH1772" s="7"/>
      <c r="FI1772" s="7"/>
      <c r="FJ1772" s="7"/>
      <c r="FK1772" s="7"/>
      <c r="FL1772" s="7"/>
      <c r="FM1772" s="7"/>
      <c r="FN1772" s="7"/>
      <c r="FO1772" s="7"/>
      <c r="FP1772" s="7"/>
      <c r="FQ1772" s="7"/>
      <c r="FR1772" s="7"/>
      <c r="FS1772" s="7"/>
      <c r="FT1772" s="7"/>
      <c r="FU1772" s="7"/>
      <c r="FV1772" s="7"/>
      <c r="FW1772" s="7"/>
      <c r="FX1772" s="7"/>
      <c r="FY1772" s="7"/>
      <c r="FZ1772" s="7"/>
      <c r="GA1772" s="7"/>
      <c r="GB1772" s="7"/>
      <c r="GC1772" s="7"/>
      <c r="GD1772" s="7"/>
      <c r="GE1772" s="7"/>
      <c r="GF1772" s="7"/>
      <c r="GG1772" s="7"/>
      <c r="GH1772" s="7"/>
      <c r="GI1772" s="7"/>
      <c r="GJ1772" s="7"/>
      <c r="GK1772" s="7"/>
      <c r="GL1772" s="7"/>
      <c r="GM1772" s="7"/>
      <c r="GN1772" s="7"/>
      <c r="GO1772" s="7"/>
      <c r="GP1772" s="7"/>
      <c r="GQ1772" s="7"/>
      <c r="GR1772" s="7"/>
      <c r="GS1772" s="7"/>
      <c r="GT1772" s="7"/>
      <c r="GU1772" s="7"/>
      <c r="GV1772" s="7"/>
      <c r="GW1772" s="7"/>
      <c r="GX1772" s="7"/>
      <c r="GY1772" s="7"/>
      <c r="GZ1772" s="7"/>
      <c r="HA1772" s="7"/>
      <c r="HB1772" s="7"/>
      <c r="HC1772" s="7"/>
      <c r="HD1772" s="7"/>
      <c r="HE1772" s="7"/>
      <c r="HF1772" s="7"/>
      <c r="HG1772" s="7"/>
      <c r="HH1772" s="7"/>
      <c r="HI1772" s="7"/>
    </row>
    <row r="1773" customFormat="false" ht="38.25" hidden="false" customHeight="false" outlineLevel="0" collapsed="false">
      <c r="A1773" s="12" t="n">
        <v>30</v>
      </c>
      <c r="B1773" s="15" t="s">
        <v>259</v>
      </c>
      <c r="C1773" s="15" t="s">
        <v>260</v>
      </c>
      <c r="D1773" s="16" t="n">
        <v>262611317</v>
      </c>
      <c r="E1773" s="16" t="s">
        <v>261</v>
      </c>
      <c r="F1773" s="17" t="n">
        <v>1</v>
      </c>
      <c r="G1773" s="15"/>
      <c r="H1773" s="28"/>
      <c r="O1773" s="7"/>
      <c r="P1773" s="7"/>
      <c r="Q1773" s="7"/>
      <c r="R1773" s="7"/>
      <c r="S1773" s="7"/>
      <c r="T1773" s="7"/>
      <c r="U1773" s="7"/>
      <c r="V1773" s="7"/>
      <c r="W1773" s="7"/>
      <c r="X1773" s="7"/>
      <c r="Y1773" s="7"/>
      <c r="Z1773" s="7"/>
      <c r="AA1773" s="7"/>
      <c r="AB1773" s="7"/>
      <c r="AC1773" s="7"/>
      <c r="AD1773" s="7"/>
      <c r="AE1773" s="7"/>
      <c r="AF1773" s="7"/>
      <c r="AG1773" s="7"/>
      <c r="AH1773" s="7"/>
      <c r="AI1773" s="7"/>
      <c r="AJ1773" s="7"/>
      <c r="AK1773" s="7"/>
      <c r="AL1773" s="7"/>
      <c r="AM1773" s="7"/>
      <c r="AN1773" s="7"/>
      <c r="AO1773" s="7"/>
      <c r="AP1773" s="7"/>
      <c r="AQ1773" s="7"/>
      <c r="AR1773" s="7"/>
      <c r="AS1773" s="7"/>
      <c r="AT1773" s="7"/>
      <c r="AU1773" s="7"/>
      <c r="AV1773" s="7"/>
      <c r="AW1773" s="7"/>
      <c r="AX1773" s="7"/>
      <c r="AY1773" s="7"/>
      <c r="AZ1773" s="7"/>
      <c r="BA1773" s="7"/>
      <c r="BB1773" s="7"/>
      <c r="BC1773" s="7"/>
      <c r="BD1773" s="7"/>
      <c r="BE1773" s="7"/>
      <c r="BF1773" s="7"/>
      <c r="BG1773" s="7"/>
      <c r="BH1773" s="7"/>
      <c r="BI1773" s="7"/>
      <c r="BJ1773" s="7"/>
      <c r="BK1773" s="7"/>
      <c r="BL1773" s="7"/>
      <c r="BM1773" s="7"/>
      <c r="BN1773" s="7"/>
      <c r="BO1773" s="7"/>
      <c r="BP1773" s="7"/>
      <c r="BQ1773" s="7"/>
      <c r="BR1773" s="7"/>
      <c r="BS1773" s="7"/>
      <c r="BT1773" s="7"/>
      <c r="BU1773" s="7"/>
      <c r="BV1773" s="7"/>
      <c r="BW1773" s="7"/>
      <c r="BX1773" s="7"/>
      <c r="BY1773" s="7"/>
      <c r="BZ1773" s="7"/>
      <c r="CA1773" s="7"/>
      <c r="CB1773" s="7"/>
      <c r="CC1773" s="7"/>
      <c r="CD1773" s="7"/>
      <c r="CE1773" s="7"/>
      <c r="CF1773" s="7"/>
      <c r="CG1773" s="7"/>
      <c r="CH1773" s="7"/>
      <c r="CI1773" s="7"/>
      <c r="CJ1773" s="7"/>
      <c r="CK1773" s="7"/>
      <c r="CL1773" s="7"/>
      <c r="CM1773" s="7"/>
      <c r="CN1773" s="7"/>
      <c r="CO1773" s="7"/>
      <c r="CP1773" s="7"/>
      <c r="CQ1773" s="7"/>
      <c r="CR1773" s="7"/>
      <c r="CS1773" s="7"/>
      <c r="CT1773" s="7"/>
      <c r="CU1773" s="7"/>
      <c r="CV1773" s="7"/>
      <c r="CW1773" s="7"/>
      <c r="CX1773" s="7"/>
      <c r="CY1773" s="7"/>
      <c r="CZ1773" s="7"/>
      <c r="DA1773" s="7"/>
      <c r="DB1773" s="7"/>
      <c r="DC1773" s="7"/>
      <c r="DD1773" s="7"/>
      <c r="DE1773" s="7"/>
      <c r="DF1773" s="7"/>
      <c r="DG1773" s="7"/>
      <c r="DH1773" s="7"/>
      <c r="DI1773" s="7"/>
      <c r="DJ1773" s="7"/>
      <c r="DK1773" s="7"/>
      <c r="DL1773" s="7"/>
      <c r="DM1773" s="7"/>
      <c r="DN1773" s="7"/>
      <c r="DO1773" s="7"/>
      <c r="DP1773" s="7"/>
      <c r="DQ1773" s="7"/>
      <c r="DR1773" s="7"/>
      <c r="DS1773" s="7"/>
      <c r="DT1773" s="7"/>
      <c r="DU1773" s="7"/>
      <c r="DV1773" s="7"/>
      <c r="DW1773" s="7"/>
      <c r="DX1773" s="7"/>
      <c r="DY1773" s="7"/>
      <c r="DZ1773" s="7"/>
      <c r="EA1773" s="7"/>
      <c r="EB1773" s="7"/>
      <c r="EC1773" s="7"/>
      <c r="ED1773" s="7"/>
      <c r="EE1773" s="7"/>
      <c r="EF1773" s="7"/>
      <c r="EG1773" s="7"/>
      <c r="EH1773" s="7"/>
      <c r="EI1773" s="7"/>
      <c r="EJ1773" s="7"/>
      <c r="EK1773" s="7"/>
      <c r="EL1773" s="7"/>
      <c r="EM1773" s="7"/>
      <c r="EN1773" s="7"/>
      <c r="EO1773" s="7"/>
      <c r="EP1773" s="7"/>
      <c r="EQ1773" s="7"/>
      <c r="ER1773" s="7"/>
      <c r="ES1773" s="7"/>
      <c r="ET1773" s="7"/>
      <c r="EU1773" s="7"/>
      <c r="EV1773" s="7"/>
      <c r="EW1773" s="7"/>
      <c r="EX1773" s="7"/>
      <c r="EY1773" s="7"/>
      <c r="EZ1773" s="7"/>
      <c r="FA1773" s="7"/>
      <c r="FB1773" s="7"/>
      <c r="FC1773" s="7"/>
      <c r="FD1773" s="7"/>
      <c r="FE1773" s="7"/>
      <c r="FF1773" s="7"/>
      <c r="FG1773" s="7"/>
      <c r="FH1773" s="7"/>
      <c r="FI1773" s="7"/>
      <c r="FJ1773" s="7"/>
      <c r="FK1773" s="7"/>
      <c r="FL1773" s="7"/>
      <c r="FM1773" s="7"/>
      <c r="FN1773" s="7"/>
      <c r="FO1773" s="7"/>
      <c r="FP1773" s="7"/>
      <c r="FQ1773" s="7"/>
      <c r="FR1773" s="7"/>
      <c r="FS1773" s="7"/>
      <c r="FT1773" s="7"/>
      <c r="FU1773" s="7"/>
      <c r="FV1773" s="7"/>
      <c r="FW1773" s="7"/>
      <c r="FX1773" s="7"/>
      <c r="FY1773" s="7"/>
      <c r="FZ1773" s="7"/>
      <c r="GA1773" s="7"/>
      <c r="GB1773" s="7"/>
      <c r="GC1773" s="7"/>
      <c r="GD1773" s="7"/>
      <c r="GE1773" s="7"/>
      <c r="GF1773" s="7"/>
      <c r="GG1773" s="7"/>
      <c r="GH1773" s="7"/>
      <c r="GI1773" s="7"/>
      <c r="GJ1773" s="7"/>
      <c r="GK1773" s="7"/>
      <c r="GL1773" s="7"/>
      <c r="GM1773" s="7"/>
      <c r="GN1773" s="7"/>
      <c r="GO1773" s="7"/>
      <c r="GP1773" s="7"/>
      <c r="GQ1773" s="7"/>
      <c r="GR1773" s="7"/>
      <c r="GS1773" s="7"/>
      <c r="GT1773" s="7"/>
      <c r="GU1773" s="7"/>
      <c r="GV1773" s="7"/>
      <c r="GW1773" s="7"/>
      <c r="GX1773" s="7"/>
      <c r="GY1773" s="7"/>
      <c r="GZ1773" s="7"/>
      <c r="HA1773" s="7"/>
      <c r="HB1773" s="7"/>
      <c r="HC1773" s="7"/>
      <c r="HD1773" s="7"/>
      <c r="HE1773" s="7"/>
      <c r="HF1773" s="7"/>
      <c r="HG1773" s="7"/>
      <c r="HH1773" s="7"/>
      <c r="HI1773" s="7"/>
    </row>
    <row r="1774" customFormat="false" ht="38.25" hidden="false" customHeight="false" outlineLevel="0" collapsed="false">
      <c r="A1774" s="12" t="n">
        <v>31</v>
      </c>
      <c r="B1774" s="15" t="s">
        <v>262</v>
      </c>
      <c r="C1774" s="15" t="s">
        <v>263</v>
      </c>
      <c r="D1774" s="16" t="s">
        <v>264</v>
      </c>
      <c r="E1774" s="16" t="s">
        <v>265</v>
      </c>
      <c r="F1774" s="17" t="n">
        <v>1</v>
      </c>
      <c r="G1774" s="15"/>
      <c r="H1774" s="28"/>
      <c r="O1774" s="7"/>
      <c r="P1774" s="7"/>
      <c r="Q1774" s="7"/>
      <c r="R1774" s="7"/>
      <c r="S1774" s="7"/>
      <c r="T1774" s="7"/>
      <c r="U1774" s="7"/>
      <c r="V1774" s="7"/>
      <c r="W1774" s="7"/>
      <c r="X1774" s="7"/>
      <c r="Y1774" s="7"/>
      <c r="Z1774" s="7"/>
      <c r="AA1774" s="7"/>
      <c r="AB1774" s="7"/>
      <c r="AC1774" s="7"/>
      <c r="AD1774" s="7"/>
      <c r="AE1774" s="7"/>
      <c r="AF1774" s="7"/>
      <c r="AG1774" s="7"/>
      <c r="AH1774" s="7"/>
      <c r="AI1774" s="7"/>
      <c r="AJ1774" s="7"/>
      <c r="AK1774" s="7"/>
      <c r="AL1774" s="7"/>
      <c r="AM1774" s="7"/>
      <c r="AN1774" s="7"/>
      <c r="AO1774" s="7"/>
      <c r="AP1774" s="7"/>
      <c r="AQ1774" s="7"/>
      <c r="AR1774" s="7"/>
      <c r="AS1774" s="7"/>
      <c r="AT1774" s="7"/>
      <c r="AU1774" s="7"/>
      <c r="AV1774" s="7"/>
      <c r="AW1774" s="7"/>
      <c r="AX1774" s="7"/>
      <c r="AY1774" s="7"/>
      <c r="AZ1774" s="7"/>
      <c r="BA1774" s="7"/>
      <c r="BB1774" s="7"/>
      <c r="BC1774" s="7"/>
      <c r="BD1774" s="7"/>
      <c r="BE1774" s="7"/>
      <c r="BF1774" s="7"/>
      <c r="BG1774" s="7"/>
      <c r="BH1774" s="7"/>
      <c r="BI1774" s="7"/>
      <c r="BJ1774" s="7"/>
      <c r="BK1774" s="7"/>
      <c r="BL1774" s="7"/>
      <c r="BM1774" s="7"/>
      <c r="BN1774" s="7"/>
      <c r="BO1774" s="7"/>
      <c r="BP1774" s="7"/>
      <c r="BQ1774" s="7"/>
      <c r="BR1774" s="7"/>
      <c r="BS1774" s="7"/>
      <c r="BT1774" s="7"/>
      <c r="BU1774" s="7"/>
      <c r="BV1774" s="7"/>
      <c r="BW1774" s="7"/>
      <c r="BX1774" s="7"/>
      <c r="BY1774" s="7"/>
      <c r="BZ1774" s="7"/>
      <c r="CA1774" s="7"/>
      <c r="CB1774" s="7"/>
      <c r="CC1774" s="7"/>
      <c r="CD1774" s="7"/>
      <c r="CE1774" s="7"/>
      <c r="CF1774" s="7"/>
      <c r="CG1774" s="7"/>
      <c r="CH1774" s="7"/>
      <c r="CI1774" s="7"/>
      <c r="CJ1774" s="7"/>
      <c r="CK1774" s="7"/>
      <c r="CL1774" s="7"/>
      <c r="CM1774" s="7"/>
      <c r="CN1774" s="7"/>
      <c r="CO1774" s="7"/>
      <c r="CP1774" s="7"/>
      <c r="CQ1774" s="7"/>
      <c r="CR1774" s="7"/>
      <c r="CS1774" s="7"/>
      <c r="CT1774" s="7"/>
      <c r="CU1774" s="7"/>
      <c r="CV1774" s="7"/>
      <c r="CW1774" s="7"/>
      <c r="CX1774" s="7"/>
      <c r="CY1774" s="7"/>
      <c r="CZ1774" s="7"/>
      <c r="DA1774" s="7"/>
      <c r="DB1774" s="7"/>
      <c r="DC1774" s="7"/>
      <c r="DD1774" s="7"/>
      <c r="DE1774" s="7"/>
      <c r="DF1774" s="7"/>
      <c r="DG1774" s="7"/>
      <c r="DH1774" s="7"/>
      <c r="DI1774" s="7"/>
      <c r="DJ1774" s="7"/>
      <c r="DK1774" s="7"/>
      <c r="DL1774" s="7"/>
      <c r="DM1774" s="7"/>
      <c r="DN1774" s="7"/>
      <c r="DO1774" s="7"/>
      <c r="DP1774" s="7"/>
      <c r="DQ1774" s="7"/>
      <c r="DR1774" s="7"/>
      <c r="DS1774" s="7"/>
      <c r="DT1774" s="7"/>
      <c r="DU1774" s="7"/>
      <c r="DV1774" s="7"/>
      <c r="DW1774" s="7"/>
      <c r="DX1774" s="7"/>
      <c r="DY1774" s="7"/>
      <c r="DZ1774" s="7"/>
      <c r="EA1774" s="7"/>
      <c r="EB1774" s="7"/>
      <c r="EC1774" s="7"/>
      <c r="ED1774" s="7"/>
      <c r="EE1774" s="7"/>
      <c r="EF1774" s="7"/>
      <c r="EG1774" s="7"/>
      <c r="EH1774" s="7"/>
      <c r="EI1774" s="7"/>
      <c r="EJ1774" s="7"/>
      <c r="EK1774" s="7"/>
      <c r="EL1774" s="7"/>
      <c r="EM1774" s="7"/>
      <c r="EN1774" s="7"/>
      <c r="EO1774" s="7"/>
      <c r="EP1774" s="7"/>
      <c r="EQ1774" s="7"/>
      <c r="ER1774" s="7"/>
      <c r="ES1774" s="7"/>
      <c r="ET1774" s="7"/>
      <c r="EU1774" s="7"/>
      <c r="EV1774" s="7"/>
      <c r="EW1774" s="7"/>
      <c r="EX1774" s="7"/>
      <c r="EY1774" s="7"/>
      <c r="EZ1774" s="7"/>
      <c r="FA1774" s="7"/>
      <c r="FB1774" s="7"/>
      <c r="FC1774" s="7"/>
      <c r="FD1774" s="7"/>
      <c r="FE1774" s="7"/>
      <c r="FF1774" s="7"/>
      <c r="FG1774" s="7"/>
      <c r="FH1774" s="7"/>
      <c r="FI1774" s="7"/>
      <c r="FJ1774" s="7"/>
      <c r="FK1774" s="7"/>
      <c r="FL1774" s="7"/>
      <c r="FM1774" s="7"/>
      <c r="FN1774" s="7"/>
      <c r="FO1774" s="7"/>
      <c r="FP1774" s="7"/>
      <c r="FQ1774" s="7"/>
      <c r="FR1774" s="7"/>
      <c r="FS1774" s="7"/>
      <c r="FT1774" s="7"/>
      <c r="FU1774" s="7"/>
      <c r="FV1774" s="7"/>
      <c r="FW1774" s="7"/>
      <c r="FX1774" s="7"/>
      <c r="FY1774" s="7"/>
      <c r="FZ1774" s="7"/>
      <c r="GA1774" s="7"/>
      <c r="GB1774" s="7"/>
      <c r="GC1774" s="7"/>
      <c r="GD1774" s="7"/>
      <c r="GE1774" s="7"/>
      <c r="GF1774" s="7"/>
      <c r="GG1774" s="7"/>
      <c r="GH1774" s="7"/>
      <c r="GI1774" s="7"/>
      <c r="GJ1774" s="7"/>
      <c r="GK1774" s="7"/>
      <c r="GL1774" s="7"/>
      <c r="GM1774" s="7"/>
      <c r="GN1774" s="7"/>
      <c r="GO1774" s="7"/>
      <c r="GP1774" s="7"/>
      <c r="GQ1774" s="7"/>
      <c r="GR1774" s="7"/>
      <c r="GS1774" s="7"/>
      <c r="GT1774" s="7"/>
      <c r="GU1774" s="7"/>
      <c r="GV1774" s="7"/>
      <c r="GW1774" s="7"/>
      <c r="GX1774" s="7"/>
      <c r="GY1774" s="7"/>
      <c r="GZ1774" s="7"/>
      <c r="HA1774" s="7"/>
      <c r="HB1774" s="7"/>
      <c r="HC1774" s="7"/>
      <c r="HD1774" s="7"/>
      <c r="HE1774" s="7"/>
      <c r="HF1774" s="7"/>
      <c r="HG1774" s="7"/>
      <c r="HH1774" s="7"/>
      <c r="HI1774" s="7"/>
    </row>
    <row r="1775" customFormat="false" ht="25.5" hidden="false" customHeight="false" outlineLevel="0" collapsed="false">
      <c r="A1775" s="12" t="n">
        <v>32</v>
      </c>
      <c r="B1775" s="15" t="s">
        <v>266</v>
      </c>
      <c r="C1775" s="15" t="s">
        <v>267</v>
      </c>
      <c r="D1775" s="16" t="n">
        <v>201442302</v>
      </c>
      <c r="E1775" s="16" t="s">
        <v>268</v>
      </c>
      <c r="F1775" s="17" t="n">
        <v>1</v>
      </c>
      <c r="G1775" s="15"/>
      <c r="H1775" s="28"/>
      <c r="O1775" s="7"/>
      <c r="P1775" s="7"/>
      <c r="Q1775" s="7"/>
      <c r="R1775" s="7"/>
      <c r="S1775" s="7"/>
      <c r="T1775" s="7"/>
      <c r="U1775" s="7"/>
      <c r="V1775" s="7"/>
      <c r="W1775" s="7"/>
      <c r="X1775" s="7"/>
      <c r="Y1775" s="7"/>
      <c r="Z1775" s="7"/>
      <c r="AA1775" s="7"/>
      <c r="AB1775" s="7"/>
      <c r="AC1775" s="7"/>
      <c r="AD1775" s="7"/>
      <c r="AE1775" s="7"/>
      <c r="AF1775" s="7"/>
      <c r="AG1775" s="7"/>
      <c r="AH1775" s="7"/>
      <c r="AI1775" s="7"/>
      <c r="AJ1775" s="7"/>
      <c r="AK1775" s="7"/>
      <c r="AL1775" s="7"/>
      <c r="AM1775" s="7"/>
      <c r="AN1775" s="7"/>
      <c r="AO1775" s="7"/>
      <c r="AP1775" s="7"/>
      <c r="AQ1775" s="7"/>
      <c r="AR1775" s="7"/>
      <c r="AS1775" s="7"/>
      <c r="AT1775" s="7"/>
      <c r="AU1775" s="7"/>
      <c r="AV1775" s="7"/>
      <c r="AW1775" s="7"/>
      <c r="AX1775" s="7"/>
      <c r="AY1775" s="7"/>
      <c r="AZ1775" s="7"/>
      <c r="BA1775" s="7"/>
      <c r="BB1775" s="7"/>
      <c r="BC1775" s="7"/>
      <c r="BD1775" s="7"/>
      <c r="BE1775" s="7"/>
      <c r="BF1775" s="7"/>
      <c r="BG1775" s="7"/>
      <c r="BH1775" s="7"/>
      <c r="BI1775" s="7"/>
      <c r="BJ1775" s="7"/>
      <c r="BK1775" s="7"/>
      <c r="BL1775" s="7"/>
      <c r="BM1775" s="7"/>
      <c r="BN1775" s="7"/>
      <c r="BO1775" s="7"/>
      <c r="BP1775" s="7"/>
      <c r="BQ1775" s="7"/>
      <c r="BR1775" s="7"/>
      <c r="BS1775" s="7"/>
      <c r="BT1775" s="7"/>
      <c r="BU1775" s="7"/>
      <c r="BV1775" s="7"/>
      <c r="BW1775" s="7"/>
      <c r="BX1775" s="7"/>
      <c r="BY1775" s="7"/>
      <c r="BZ1775" s="7"/>
      <c r="CA1775" s="7"/>
      <c r="CB1775" s="7"/>
      <c r="CC1775" s="7"/>
      <c r="CD1775" s="7"/>
      <c r="CE1775" s="7"/>
      <c r="CF1775" s="7"/>
      <c r="CG1775" s="7"/>
      <c r="CH1775" s="7"/>
      <c r="CI1775" s="7"/>
      <c r="CJ1775" s="7"/>
      <c r="CK1775" s="7"/>
      <c r="CL1775" s="7"/>
      <c r="CM1775" s="7"/>
      <c r="CN1775" s="7"/>
      <c r="CO1775" s="7"/>
      <c r="CP1775" s="7"/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  <c r="DM1775" s="7"/>
      <c r="DN1775" s="7"/>
      <c r="DO1775" s="7"/>
      <c r="DP1775" s="7"/>
      <c r="DQ1775" s="7"/>
      <c r="DR1775" s="7"/>
      <c r="DS1775" s="7"/>
      <c r="DT1775" s="7"/>
      <c r="DU1775" s="7"/>
      <c r="DV1775" s="7"/>
      <c r="DW1775" s="7"/>
      <c r="DX1775" s="7"/>
      <c r="DY1775" s="7"/>
      <c r="DZ1775" s="7"/>
      <c r="EA1775" s="7"/>
      <c r="EB1775" s="7"/>
      <c r="EC1775" s="7"/>
      <c r="ED1775" s="7"/>
      <c r="EE1775" s="7"/>
      <c r="EF1775" s="7"/>
      <c r="EG1775" s="7"/>
      <c r="EH1775" s="7"/>
      <c r="EI1775" s="7"/>
      <c r="EJ1775" s="7"/>
      <c r="EK1775" s="7"/>
      <c r="EL1775" s="7"/>
      <c r="EM1775" s="7"/>
      <c r="EN1775" s="7"/>
      <c r="EO1775" s="7"/>
      <c r="EP1775" s="7"/>
      <c r="EQ1775" s="7"/>
      <c r="ER1775" s="7"/>
      <c r="ES1775" s="7"/>
      <c r="ET1775" s="7"/>
      <c r="EU1775" s="7"/>
      <c r="EV1775" s="7"/>
      <c r="EW1775" s="7"/>
      <c r="EX1775" s="7"/>
      <c r="EY1775" s="7"/>
      <c r="EZ1775" s="7"/>
      <c r="FA1775" s="7"/>
      <c r="FB1775" s="7"/>
      <c r="FC1775" s="7"/>
      <c r="FD1775" s="7"/>
      <c r="FE1775" s="7"/>
      <c r="FF1775" s="7"/>
      <c r="FG1775" s="7"/>
      <c r="FH1775" s="7"/>
      <c r="FI1775" s="7"/>
      <c r="FJ1775" s="7"/>
      <c r="FK1775" s="7"/>
      <c r="FL1775" s="7"/>
      <c r="FM1775" s="7"/>
      <c r="FN1775" s="7"/>
      <c r="FO1775" s="7"/>
      <c r="FP1775" s="7"/>
      <c r="FQ1775" s="7"/>
      <c r="FR1775" s="7"/>
      <c r="FS1775" s="7"/>
      <c r="FT1775" s="7"/>
      <c r="FU1775" s="7"/>
      <c r="FV1775" s="7"/>
      <c r="FW1775" s="7"/>
      <c r="FX1775" s="7"/>
      <c r="FY1775" s="7"/>
      <c r="FZ1775" s="7"/>
      <c r="GA1775" s="7"/>
      <c r="GB1775" s="7"/>
      <c r="GC1775" s="7"/>
      <c r="GD1775" s="7"/>
      <c r="GE1775" s="7"/>
      <c r="GF1775" s="7"/>
      <c r="GG1775" s="7"/>
      <c r="GH1775" s="7"/>
      <c r="GI1775" s="7"/>
      <c r="GJ1775" s="7"/>
      <c r="GK1775" s="7"/>
      <c r="GL1775" s="7"/>
      <c r="GM1775" s="7"/>
      <c r="GN1775" s="7"/>
      <c r="GO1775" s="7"/>
      <c r="GP1775" s="7"/>
      <c r="GQ1775" s="7"/>
      <c r="GR1775" s="7"/>
      <c r="GS1775" s="7"/>
      <c r="GT1775" s="7"/>
      <c r="GU1775" s="7"/>
      <c r="GV1775" s="7"/>
      <c r="GW1775" s="7"/>
      <c r="GX1775" s="7"/>
      <c r="GY1775" s="7"/>
      <c r="GZ1775" s="7"/>
      <c r="HA1775" s="7"/>
      <c r="HB1775" s="7"/>
      <c r="HC1775" s="7"/>
      <c r="HD1775" s="7"/>
      <c r="HE1775" s="7"/>
      <c r="HF1775" s="7"/>
      <c r="HG1775" s="7"/>
      <c r="HH1775" s="7"/>
      <c r="HI1775" s="7"/>
    </row>
    <row r="1776" customFormat="false" ht="25.5" hidden="false" customHeight="false" outlineLevel="0" collapsed="false">
      <c r="A1776" s="12" t="n">
        <v>33</v>
      </c>
      <c r="B1776" s="15" t="s">
        <v>269</v>
      </c>
      <c r="C1776" s="15" t="s">
        <v>270</v>
      </c>
      <c r="D1776" s="16" t="n">
        <v>195058119</v>
      </c>
      <c r="E1776" s="16" t="s">
        <v>247</v>
      </c>
      <c r="F1776" s="17" t="n">
        <v>1</v>
      </c>
      <c r="G1776" s="15"/>
      <c r="H1776" s="28"/>
      <c r="O1776" s="7"/>
      <c r="P1776" s="7"/>
      <c r="Q1776" s="7"/>
      <c r="R1776" s="7"/>
      <c r="S1776" s="7"/>
      <c r="T1776" s="7"/>
      <c r="U1776" s="7"/>
      <c r="V1776" s="7"/>
      <c r="W1776" s="7"/>
      <c r="X1776" s="7"/>
      <c r="Y1776" s="7"/>
      <c r="Z1776" s="7"/>
      <c r="AA1776" s="7"/>
      <c r="AB1776" s="7"/>
      <c r="AC1776" s="7"/>
      <c r="AD1776" s="7"/>
      <c r="AE1776" s="7"/>
      <c r="AF1776" s="7"/>
      <c r="AG1776" s="7"/>
      <c r="AH1776" s="7"/>
      <c r="AI1776" s="7"/>
      <c r="AJ1776" s="7"/>
      <c r="AK1776" s="7"/>
      <c r="AL1776" s="7"/>
      <c r="AM1776" s="7"/>
      <c r="AN1776" s="7"/>
      <c r="AO1776" s="7"/>
      <c r="AP1776" s="7"/>
      <c r="AQ1776" s="7"/>
      <c r="AR1776" s="7"/>
      <c r="AS1776" s="7"/>
      <c r="AT1776" s="7"/>
      <c r="AU1776" s="7"/>
      <c r="AV1776" s="7"/>
      <c r="AW1776" s="7"/>
      <c r="AX1776" s="7"/>
      <c r="AY1776" s="7"/>
      <c r="AZ1776" s="7"/>
      <c r="BA1776" s="7"/>
      <c r="BB1776" s="7"/>
      <c r="BC1776" s="7"/>
      <c r="BD1776" s="7"/>
      <c r="BE1776" s="7"/>
      <c r="BF1776" s="7"/>
      <c r="BG1776" s="7"/>
      <c r="BH1776" s="7"/>
      <c r="BI1776" s="7"/>
      <c r="BJ1776" s="7"/>
      <c r="BK1776" s="7"/>
      <c r="BL1776" s="7"/>
      <c r="BM1776" s="7"/>
      <c r="BN1776" s="7"/>
      <c r="BO1776" s="7"/>
      <c r="BP1776" s="7"/>
      <c r="BQ1776" s="7"/>
      <c r="BR1776" s="7"/>
      <c r="BS1776" s="7"/>
      <c r="BT1776" s="7"/>
      <c r="BU1776" s="7"/>
      <c r="BV1776" s="7"/>
      <c r="BW1776" s="7"/>
      <c r="BX1776" s="7"/>
      <c r="BY1776" s="7"/>
      <c r="BZ1776" s="7"/>
      <c r="CA1776" s="7"/>
      <c r="CB1776" s="7"/>
      <c r="CC1776" s="7"/>
      <c r="CD1776" s="7"/>
      <c r="CE1776" s="7"/>
      <c r="CF1776" s="7"/>
      <c r="CG1776" s="7"/>
      <c r="CH1776" s="7"/>
      <c r="CI1776" s="7"/>
      <c r="CJ1776" s="7"/>
      <c r="CK1776" s="7"/>
      <c r="CL1776" s="7"/>
      <c r="CM1776" s="7"/>
      <c r="CN1776" s="7"/>
      <c r="CO1776" s="7"/>
      <c r="CP1776" s="7"/>
      <c r="CQ1776" s="7"/>
      <c r="CR1776" s="7"/>
      <c r="CS1776" s="7"/>
      <c r="CT1776" s="7"/>
      <c r="CU1776" s="7"/>
      <c r="CV1776" s="7"/>
      <c r="CW1776" s="7"/>
      <c r="CX1776" s="7"/>
      <c r="CY1776" s="7"/>
      <c r="CZ1776" s="7"/>
      <c r="DA1776" s="7"/>
      <c r="DB1776" s="7"/>
      <c r="DC1776" s="7"/>
      <c r="DD1776" s="7"/>
      <c r="DE1776" s="7"/>
      <c r="DF1776" s="7"/>
      <c r="DG1776" s="7"/>
      <c r="DH1776" s="7"/>
      <c r="DI1776" s="7"/>
      <c r="DJ1776" s="7"/>
      <c r="DK1776" s="7"/>
      <c r="DL1776" s="7"/>
      <c r="DM1776" s="7"/>
      <c r="DN1776" s="7"/>
      <c r="DO1776" s="7"/>
      <c r="DP1776" s="7"/>
      <c r="DQ1776" s="7"/>
      <c r="DR1776" s="7"/>
      <c r="DS1776" s="7"/>
      <c r="DT1776" s="7"/>
      <c r="DU1776" s="7"/>
      <c r="DV1776" s="7"/>
      <c r="DW1776" s="7"/>
      <c r="DX1776" s="7"/>
      <c r="DY1776" s="7"/>
      <c r="DZ1776" s="7"/>
      <c r="EA1776" s="7"/>
      <c r="EB1776" s="7"/>
      <c r="EC1776" s="7"/>
      <c r="ED1776" s="7"/>
      <c r="EE1776" s="7"/>
      <c r="EF1776" s="7"/>
      <c r="EG1776" s="7"/>
      <c r="EH1776" s="7"/>
      <c r="EI1776" s="7"/>
      <c r="EJ1776" s="7"/>
      <c r="EK1776" s="7"/>
      <c r="EL1776" s="7"/>
      <c r="EM1776" s="7"/>
      <c r="EN1776" s="7"/>
      <c r="EO1776" s="7"/>
      <c r="EP1776" s="7"/>
      <c r="EQ1776" s="7"/>
      <c r="ER1776" s="7"/>
      <c r="ES1776" s="7"/>
      <c r="ET1776" s="7"/>
      <c r="EU1776" s="7"/>
      <c r="EV1776" s="7"/>
      <c r="EW1776" s="7"/>
      <c r="EX1776" s="7"/>
      <c r="EY1776" s="7"/>
      <c r="EZ1776" s="7"/>
      <c r="FA1776" s="7"/>
      <c r="FB1776" s="7"/>
      <c r="FC1776" s="7"/>
      <c r="FD1776" s="7"/>
      <c r="FE1776" s="7"/>
      <c r="FF1776" s="7"/>
      <c r="FG1776" s="7"/>
      <c r="FH1776" s="7"/>
      <c r="FI1776" s="7"/>
      <c r="FJ1776" s="7"/>
      <c r="FK1776" s="7"/>
      <c r="FL1776" s="7"/>
      <c r="FM1776" s="7"/>
      <c r="FN1776" s="7"/>
      <c r="FO1776" s="7"/>
      <c r="FP1776" s="7"/>
      <c r="FQ1776" s="7"/>
      <c r="FR1776" s="7"/>
      <c r="FS1776" s="7"/>
      <c r="FT1776" s="7"/>
      <c r="FU1776" s="7"/>
      <c r="FV1776" s="7"/>
      <c r="FW1776" s="7"/>
      <c r="FX1776" s="7"/>
      <c r="FY1776" s="7"/>
      <c r="FZ1776" s="7"/>
      <c r="GA1776" s="7"/>
      <c r="GB1776" s="7"/>
      <c r="GC1776" s="7"/>
      <c r="GD1776" s="7"/>
      <c r="GE1776" s="7"/>
      <c r="GF1776" s="7"/>
      <c r="GG1776" s="7"/>
      <c r="GH1776" s="7"/>
      <c r="GI1776" s="7"/>
      <c r="GJ1776" s="7"/>
      <c r="GK1776" s="7"/>
      <c r="GL1776" s="7"/>
      <c r="GM1776" s="7"/>
      <c r="GN1776" s="7"/>
      <c r="GO1776" s="7"/>
      <c r="GP1776" s="7"/>
      <c r="GQ1776" s="7"/>
      <c r="GR1776" s="7"/>
      <c r="GS1776" s="7"/>
      <c r="GT1776" s="7"/>
      <c r="GU1776" s="7"/>
      <c r="GV1776" s="7"/>
      <c r="GW1776" s="7"/>
      <c r="GX1776" s="7"/>
      <c r="GY1776" s="7"/>
      <c r="GZ1776" s="7"/>
      <c r="HA1776" s="7"/>
      <c r="HB1776" s="7"/>
      <c r="HC1776" s="7"/>
      <c r="HD1776" s="7"/>
      <c r="HE1776" s="7"/>
      <c r="HF1776" s="7"/>
      <c r="HG1776" s="7"/>
      <c r="HH1776" s="7"/>
      <c r="HI1776" s="7"/>
    </row>
    <row r="1777" customFormat="false" ht="25.5" hidden="false" customHeight="false" outlineLevel="0" collapsed="false">
      <c r="A1777" s="12" t="n">
        <v>34</v>
      </c>
      <c r="B1777" s="15" t="s">
        <v>269</v>
      </c>
      <c r="C1777" s="15" t="s">
        <v>271</v>
      </c>
      <c r="D1777" s="16" t="n">
        <v>195111303</v>
      </c>
      <c r="E1777" s="16" t="s">
        <v>247</v>
      </c>
      <c r="F1777" s="17" t="n">
        <v>1</v>
      </c>
      <c r="G1777" s="15"/>
      <c r="H1777" s="28"/>
      <c r="O1777" s="7"/>
      <c r="P1777" s="7"/>
      <c r="Q1777" s="7"/>
      <c r="R1777" s="7"/>
      <c r="S1777" s="7"/>
      <c r="T1777" s="7"/>
      <c r="U1777" s="7"/>
      <c r="V1777" s="7"/>
      <c r="W1777" s="7"/>
      <c r="X1777" s="7"/>
      <c r="Y1777" s="7"/>
      <c r="Z1777" s="7"/>
      <c r="AA1777" s="7"/>
      <c r="AB1777" s="7"/>
      <c r="AC1777" s="7"/>
      <c r="AD1777" s="7"/>
      <c r="AE1777" s="7"/>
      <c r="AF1777" s="7"/>
      <c r="AG1777" s="7"/>
      <c r="AH1777" s="7"/>
      <c r="AI1777" s="7"/>
      <c r="AJ1777" s="7"/>
      <c r="AK1777" s="7"/>
      <c r="AL1777" s="7"/>
      <c r="AM1777" s="7"/>
      <c r="AN1777" s="7"/>
      <c r="AO1777" s="7"/>
      <c r="AP1777" s="7"/>
      <c r="AQ1777" s="7"/>
      <c r="AR1777" s="7"/>
      <c r="AS1777" s="7"/>
      <c r="AT1777" s="7"/>
      <c r="AU1777" s="7"/>
      <c r="AV1777" s="7"/>
      <c r="AW1777" s="7"/>
      <c r="AX1777" s="7"/>
      <c r="AY1777" s="7"/>
      <c r="AZ1777" s="7"/>
      <c r="BA1777" s="7"/>
      <c r="BB1777" s="7"/>
      <c r="BC1777" s="7"/>
      <c r="BD1777" s="7"/>
      <c r="BE1777" s="7"/>
      <c r="BF1777" s="7"/>
      <c r="BG1777" s="7"/>
      <c r="BH1777" s="7"/>
      <c r="BI1777" s="7"/>
      <c r="BJ1777" s="7"/>
      <c r="BK1777" s="7"/>
      <c r="BL1777" s="7"/>
      <c r="BM1777" s="7"/>
      <c r="BN1777" s="7"/>
      <c r="BO1777" s="7"/>
      <c r="BP1777" s="7"/>
      <c r="BQ1777" s="7"/>
      <c r="BR1777" s="7"/>
      <c r="BS1777" s="7"/>
      <c r="BT1777" s="7"/>
      <c r="BU1777" s="7"/>
      <c r="BV1777" s="7"/>
      <c r="BW1777" s="7"/>
      <c r="BX1777" s="7"/>
      <c r="BY1777" s="7"/>
      <c r="BZ1777" s="7"/>
      <c r="CA1777" s="7"/>
      <c r="CB1777" s="7"/>
      <c r="CC1777" s="7"/>
      <c r="CD1777" s="7"/>
      <c r="CE1777" s="7"/>
      <c r="CF1777" s="7"/>
      <c r="CG1777" s="7"/>
      <c r="CH1777" s="7"/>
      <c r="CI1777" s="7"/>
      <c r="CJ1777" s="7"/>
      <c r="CK1777" s="7"/>
      <c r="CL1777" s="7"/>
      <c r="CM1777" s="7"/>
      <c r="CN1777" s="7"/>
      <c r="CO1777" s="7"/>
      <c r="CP1777" s="7"/>
      <c r="CQ1777" s="7"/>
      <c r="CR1777" s="7"/>
      <c r="CS1777" s="7"/>
      <c r="CT1777" s="7"/>
      <c r="CU1777" s="7"/>
      <c r="CV1777" s="7"/>
      <c r="CW1777" s="7"/>
      <c r="CX1777" s="7"/>
      <c r="CY1777" s="7"/>
      <c r="CZ1777" s="7"/>
      <c r="DA1777" s="7"/>
      <c r="DB1777" s="7"/>
      <c r="DC1777" s="7"/>
      <c r="DD1777" s="7"/>
      <c r="DE1777" s="7"/>
      <c r="DF1777" s="7"/>
      <c r="DG1777" s="7"/>
      <c r="DH1777" s="7"/>
      <c r="DI1777" s="7"/>
      <c r="DJ1777" s="7"/>
      <c r="DK1777" s="7"/>
      <c r="DL1777" s="7"/>
      <c r="DM1777" s="7"/>
      <c r="DN1777" s="7"/>
      <c r="DO1777" s="7"/>
      <c r="DP1777" s="7"/>
      <c r="DQ1777" s="7"/>
      <c r="DR1777" s="7"/>
      <c r="DS1777" s="7"/>
      <c r="DT1777" s="7"/>
      <c r="DU1777" s="7"/>
      <c r="DV1777" s="7"/>
      <c r="DW1777" s="7"/>
      <c r="DX1777" s="7"/>
      <c r="DY1777" s="7"/>
      <c r="DZ1777" s="7"/>
      <c r="EA1777" s="7"/>
      <c r="EB1777" s="7"/>
      <c r="EC1777" s="7"/>
      <c r="ED1777" s="7"/>
      <c r="EE1777" s="7"/>
      <c r="EF1777" s="7"/>
      <c r="EG1777" s="7"/>
      <c r="EH1777" s="7"/>
      <c r="EI1777" s="7"/>
      <c r="EJ1777" s="7"/>
      <c r="EK1777" s="7"/>
      <c r="EL1777" s="7"/>
      <c r="EM1777" s="7"/>
      <c r="EN1777" s="7"/>
      <c r="EO1777" s="7"/>
      <c r="EP1777" s="7"/>
      <c r="EQ1777" s="7"/>
      <c r="ER1777" s="7"/>
      <c r="ES1777" s="7"/>
      <c r="ET1777" s="7"/>
      <c r="EU1777" s="7"/>
      <c r="EV1777" s="7"/>
      <c r="EW1777" s="7"/>
      <c r="EX1777" s="7"/>
      <c r="EY1777" s="7"/>
      <c r="EZ1777" s="7"/>
      <c r="FA1777" s="7"/>
      <c r="FB1777" s="7"/>
      <c r="FC1777" s="7"/>
      <c r="FD1777" s="7"/>
      <c r="FE1777" s="7"/>
      <c r="FF1777" s="7"/>
      <c r="FG1777" s="7"/>
      <c r="FH1777" s="7"/>
      <c r="FI1777" s="7"/>
      <c r="FJ1777" s="7"/>
      <c r="FK1777" s="7"/>
      <c r="FL1777" s="7"/>
      <c r="FM1777" s="7"/>
      <c r="FN1777" s="7"/>
      <c r="FO1777" s="7"/>
      <c r="FP1777" s="7"/>
      <c r="FQ1777" s="7"/>
      <c r="FR1777" s="7"/>
      <c r="FS1777" s="7"/>
      <c r="FT1777" s="7"/>
      <c r="FU1777" s="7"/>
      <c r="FV1777" s="7"/>
      <c r="FW1777" s="7"/>
      <c r="FX1777" s="7"/>
      <c r="FY1777" s="7"/>
      <c r="FZ1777" s="7"/>
      <c r="GA1777" s="7"/>
      <c r="GB1777" s="7"/>
      <c r="GC1777" s="7"/>
      <c r="GD1777" s="7"/>
      <c r="GE1777" s="7"/>
      <c r="GF1777" s="7"/>
      <c r="GG1777" s="7"/>
      <c r="GH1777" s="7"/>
      <c r="GI1777" s="7"/>
      <c r="GJ1777" s="7"/>
      <c r="GK1777" s="7"/>
      <c r="GL1777" s="7"/>
      <c r="GM1777" s="7"/>
      <c r="GN1777" s="7"/>
      <c r="GO1777" s="7"/>
      <c r="GP1777" s="7"/>
      <c r="GQ1777" s="7"/>
      <c r="GR1777" s="7"/>
      <c r="GS1777" s="7"/>
      <c r="GT1777" s="7"/>
      <c r="GU1777" s="7"/>
      <c r="GV1777" s="7"/>
      <c r="GW1777" s="7"/>
      <c r="GX1777" s="7"/>
      <c r="GY1777" s="7"/>
      <c r="GZ1777" s="7"/>
      <c r="HA1777" s="7"/>
      <c r="HB1777" s="7"/>
      <c r="HC1777" s="7"/>
      <c r="HD1777" s="7"/>
      <c r="HE1777" s="7"/>
      <c r="HF1777" s="7"/>
      <c r="HG1777" s="7"/>
      <c r="HH1777" s="7"/>
      <c r="HI1777" s="7"/>
    </row>
    <row r="1778" customFormat="false" ht="38.25" hidden="false" customHeight="false" outlineLevel="0" collapsed="false">
      <c r="A1778" s="12" t="n">
        <v>35</v>
      </c>
      <c r="B1778" s="15" t="s">
        <v>272</v>
      </c>
      <c r="C1778" s="15" t="s">
        <v>273</v>
      </c>
      <c r="D1778" s="16" t="s">
        <v>274</v>
      </c>
      <c r="E1778" s="16" t="s">
        <v>275</v>
      </c>
      <c r="F1778" s="17" t="n">
        <v>1</v>
      </c>
      <c r="G1778" s="15"/>
      <c r="H1778" s="28"/>
      <c r="O1778" s="7"/>
      <c r="P1778" s="7"/>
      <c r="Q1778" s="7"/>
      <c r="R1778" s="7"/>
      <c r="S1778" s="7"/>
      <c r="T1778" s="7"/>
      <c r="U1778" s="7"/>
      <c r="V1778" s="7"/>
      <c r="W1778" s="7"/>
      <c r="X1778" s="7"/>
      <c r="Y1778" s="7"/>
      <c r="Z1778" s="7"/>
      <c r="AA1778" s="7"/>
      <c r="AB1778" s="7"/>
      <c r="AC1778" s="7"/>
      <c r="AD1778" s="7"/>
      <c r="AE1778" s="7"/>
      <c r="AF1778" s="7"/>
      <c r="AG1778" s="7"/>
      <c r="AH1778" s="7"/>
      <c r="AI1778" s="7"/>
      <c r="AJ1778" s="7"/>
      <c r="AK1778" s="7"/>
      <c r="AL1778" s="7"/>
      <c r="AM1778" s="7"/>
      <c r="AN1778" s="7"/>
      <c r="AO1778" s="7"/>
      <c r="AP1778" s="7"/>
      <c r="AQ1778" s="7"/>
      <c r="AR1778" s="7"/>
      <c r="AS1778" s="7"/>
      <c r="AT1778" s="7"/>
      <c r="AU1778" s="7"/>
      <c r="AV1778" s="7"/>
      <c r="AW1778" s="7"/>
      <c r="AX1778" s="7"/>
      <c r="AY1778" s="7"/>
      <c r="AZ1778" s="7"/>
      <c r="BA1778" s="7"/>
      <c r="BB1778" s="7"/>
      <c r="BC1778" s="7"/>
      <c r="BD1778" s="7"/>
      <c r="BE1778" s="7"/>
      <c r="BF1778" s="7"/>
      <c r="BG1778" s="7"/>
      <c r="BH1778" s="7"/>
      <c r="BI1778" s="7"/>
      <c r="BJ1778" s="7"/>
      <c r="BK1778" s="7"/>
      <c r="BL1778" s="7"/>
      <c r="BM1778" s="7"/>
      <c r="BN1778" s="7"/>
      <c r="BO1778" s="7"/>
      <c r="BP1778" s="7"/>
      <c r="BQ1778" s="7"/>
      <c r="BR1778" s="7"/>
      <c r="BS1778" s="7"/>
      <c r="BT1778" s="7"/>
      <c r="BU1778" s="7"/>
      <c r="BV1778" s="7"/>
      <c r="BW1778" s="7"/>
      <c r="BX1778" s="7"/>
      <c r="BY1778" s="7"/>
      <c r="BZ1778" s="7"/>
      <c r="CA1778" s="7"/>
      <c r="CB1778" s="7"/>
      <c r="CC1778" s="7"/>
      <c r="CD1778" s="7"/>
      <c r="CE1778" s="7"/>
      <c r="CF1778" s="7"/>
      <c r="CG1778" s="7"/>
      <c r="CH1778" s="7"/>
      <c r="CI1778" s="7"/>
      <c r="CJ1778" s="7"/>
      <c r="CK1778" s="7"/>
      <c r="CL1778" s="7"/>
      <c r="CM1778" s="7"/>
      <c r="CN1778" s="7"/>
      <c r="CO1778" s="7"/>
      <c r="CP1778" s="7"/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  <c r="DM1778" s="7"/>
      <c r="DN1778" s="7"/>
      <c r="DO1778" s="7"/>
      <c r="DP1778" s="7"/>
      <c r="DQ1778" s="7"/>
      <c r="DR1778" s="7"/>
      <c r="DS1778" s="7"/>
      <c r="DT1778" s="7"/>
      <c r="DU1778" s="7"/>
      <c r="DV1778" s="7"/>
      <c r="DW1778" s="7"/>
      <c r="DX1778" s="7"/>
      <c r="DY1778" s="7"/>
      <c r="DZ1778" s="7"/>
      <c r="EA1778" s="7"/>
      <c r="EB1778" s="7"/>
      <c r="EC1778" s="7"/>
      <c r="ED1778" s="7"/>
      <c r="EE1778" s="7"/>
      <c r="EF1778" s="7"/>
      <c r="EG1778" s="7"/>
      <c r="EH1778" s="7"/>
      <c r="EI1778" s="7"/>
      <c r="EJ1778" s="7"/>
      <c r="EK1778" s="7"/>
      <c r="EL1778" s="7"/>
      <c r="EM1778" s="7"/>
      <c r="EN1778" s="7"/>
      <c r="EO1778" s="7"/>
      <c r="EP1778" s="7"/>
      <c r="EQ1778" s="7"/>
      <c r="ER1778" s="7"/>
      <c r="ES1778" s="7"/>
      <c r="ET1778" s="7"/>
      <c r="EU1778" s="7"/>
      <c r="EV1778" s="7"/>
      <c r="EW1778" s="7"/>
      <c r="EX1778" s="7"/>
      <c r="EY1778" s="7"/>
      <c r="EZ1778" s="7"/>
      <c r="FA1778" s="7"/>
      <c r="FB1778" s="7"/>
      <c r="FC1778" s="7"/>
      <c r="FD1778" s="7"/>
      <c r="FE1778" s="7"/>
      <c r="FF1778" s="7"/>
      <c r="FG1778" s="7"/>
      <c r="FH1778" s="7"/>
      <c r="FI1778" s="7"/>
      <c r="FJ1778" s="7"/>
      <c r="FK1778" s="7"/>
      <c r="FL1778" s="7"/>
      <c r="FM1778" s="7"/>
      <c r="FN1778" s="7"/>
      <c r="FO1778" s="7"/>
      <c r="FP1778" s="7"/>
      <c r="FQ1778" s="7"/>
      <c r="FR1778" s="7"/>
      <c r="FS1778" s="7"/>
      <c r="FT1778" s="7"/>
      <c r="FU1778" s="7"/>
      <c r="FV1778" s="7"/>
      <c r="FW1778" s="7"/>
      <c r="FX1778" s="7"/>
      <c r="FY1778" s="7"/>
      <c r="FZ1778" s="7"/>
      <c r="GA1778" s="7"/>
      <c r="GB1778" s="7"/>
      <c r="GC1778" s="7"/>
      <c r="GD1778" s="7"/>
      <c r="GE1778" s="7"/>
      <c r="GF1778" s="7"/>
      <c r="GG1778" s="7"/>
      <c r="GH1778" s="7"/>
      <c r="GI1778" s="7"/>
      <c r="GJ1778" s="7"/>
      <c r="GK1778" s="7"/>
      <c r="GL1778" s="7"/>
      <c r="GM1778" s="7"/>
      <c r="GN1778" s="7"/>
      <c r="GO1778" s="7"/>
      <c r="GP1778" s="7"/>
      <c r="GQ1778" s="7"/>
      <c r="GR1778" s="7"/>
      <c r="GS1778" s="7"/>
      <c r="GT1778" s="7"/>
      <c r="GU1778" s="7"/>
      <c r="GV1778" s="7"/>
      <c r="GW1778" s="7"/>
      <c r="GX1778" s="7"/>
      <c r="GY1778" s="7"/>
      <c r="GZ1778" s="7"/>
      <c r="HA1778" s="7"/>
      <c r="HB1778" s="7"/>
      <c r="HC1778" s="7"/>
      <c r="HD1778" s="7"/>
      <c r="HE1778" s="7"/>
      <c r="HF1778" s="7"/>
      <c r="HG1778" s="7"/>
      <c r="HH1778" s="7"/>
      <c r="HI1778" s="7"/>
    </row>
    <row r="1779" customFormat="false" ht="25.5" hidden="false" customHeight="false" outlineLevel="0" collapsed="false">
      <c r="A1779" s="12" t="n">
        <v>36</v>
      </c>
      <c r="B1779" s="15" t="s">
        <v>276</v>
      </c>
      <c r="C1779" s="15" t="s">
        <v>277</v>
      </c>
      <c r="D1779" s="16" t="n">
        <v>1558605959</v>
      </c>
      <c r="E1779" s="16" t="s">
        <v>278</v>
      </c>
      <c r="F1779" s="17" t="n">
        <v>1</v>
      </c>
      <c r="G1779" s="15"/>
      <c r="H1779" s="28"/>
      <c r="O1779" s="7"/>
      <c r="P1779" s="7"/>
      <c r="Q1779" s="7"/>
      <c r="R1779" s="7"/>
      <c r="S1779" s="7"/>
      <c r="T1779" s="7"/>
      <c r="U1779" s="7"/>
      <c r="V1779" s="7"/>
      <c r="W1779" s="7"/>
      <c r="X1779" s="7"/>
      <c r="Y1779" s="7"/>
      <c r="Z1779" s="7"/>
      <c r="AA1779" s="7"/>
      <c r="AB1779" s="7"/>
      <c r="AC1779" s="7"/>
      <c r="AD1779" s="7"/>
      <c r="AE1779" s="7"/>
      <c r="AF1779" s="7"/>
      <c r="AG1779" s="7"/>
      <c r="AH1779" s="7"/>
      <c r="AI1779" s="7"/>
      <c r="AJ1779" s="7"/>
      <c r="AK1779" s="7"/>
      <c r="AL1779" s="7"/>
      <c r="AM1779" s="7"/>
      <c r="AN1779" s="7"/>
      <c r="AO1779" s="7"/>
      <c r="AP1779" s="7"/>
      <c r="AQ1779" s="7"/>
      <c r="AR1779" s="7"/>
      <c r="AS1779" s="7"/>
      <c r="AT1779" s="7"/>
      <c r="AU1779" s="7"/>
      <c r="AV1779" s="7"/>
      <c r="AW1779" s="7"/>
      <c r="AX1779" s="7"/>
      <c r="AY1779" s="7"/>
      <c r="AZ1779" s="7"/>
      <c r="BA1779" s="7"/>
      <c r="BB1779" s="7"/>
      <c r="BC1779" s="7"/>
      <c r="BD1779" s="7"/>
      <c r="BE1779" s="7"/>
      <c r="BF1779" s="7"/>
      <c r="BG1779" s="7"/>
      <c r="BH1779" s="7"/>
      <c r="BI1779" s="7"/>
      <c r="BJ1779" s="7"/>
      <c r="BK1779" s="7"/>
      <c r="BL1779" s="7"/>
      <c r="BM1779" s="7"/>
      <c r="BN1779" s="7"/>
      <c r="BO1779" s="7"/>
      <c r="BP1779" s="7"/>
      <c r="BQ1779" s="7"/>
      <c r="BR1779" s="7"/>
      <c r="BS1779" s="7"/>
      <c r="BT1779" s="7"/>
      <c r="BU1779" s="7"/>
      <c r="BV1779" s="7"/>
      <c r="BW1779" s="7"/>
      <c r="BX1779" s="7"/>
      <c r="BY1779" s="7"/>
      <c r="BZ1779" s="7"/>
      <c r="CA1779" s="7"/>
      <c r="CB1779" s="7"/>
      <c r="CC1779" s="7"/>
      <c r="CD1779" s="7"/>
      <c r="CE1779" s="7"/>
      <c r="CF1779" s="7"/>
      <c r="CG1779" s="7"/>
      <c r="CH1779" s="7"/>
      <c r="CI1779" s="7"/>
      <c r="CJ1779" s="7"/>
      <c r="CK1779" s="7"/>
      <c r="CL1779" s="7"/>
      <c r="CM1779" s="7"/>
      <c r="CN1779" s="7"/>
      <c r="CO1779" s="7"/>
      <c r="CP1779" s="7"/>
      <c r="CQ1779" s="7"/>
      <c r="CR1779" s="7"/>
      <c r="CS1779" s="7"/>
      <c r="CT1779" s="7"/>
      <c r="CU1779" s="7"/>
      <c r="CV1779" s="7"/>
      <c r="CW1779" s="7"/>
      <c r="CX1779" s="7"/>
      <c r="CY1779" s="7"/>
      <c r="CZ1779" s="7"/>
      <c r="DA1779" s="7"/>
      <c r="DB1779" s="7"/>
      <c r="DC1779" s="7"/>
      <c r="DD1779" s="7"/>
      <c r="DE1779" s="7"/>
      <c r="DF1779" s="7"/>
      <c r="DG1779" s="7"/>
      <c r="DH1779" s="7"/>
      <c r="DI1779" s="7"/>
      <c r="DJ1779" s="7"/>
      <c r="DK1779" s="7"/>
      <c r="DL1779" s="7"/>
      <c r="DM1779" s="7"/>
      <c r="DN1779" s="7"/>
      <c r="DO1779" s="7"/>
      <c r="DP1779" s="7"/>
      <c r="DQ1779" s="7"/>
      <c r="DR1779" s="7"/>
      <c r="DS1779" s="7"/>
      <c r="DT1779" s="7"/>
      <c r="DU1779" s="7"/>
      <c r="DV1779" s="7"/>
      <c r="DW1779" s="7"/>
      <c r="DX1779" s="7"/>
      <c r="DY1779" s="7"/>
      <c r="DZ1779" s="7"/>
      <c r="EA1779" s="7"/>
      <c r="EB1779" s="7"/>
      <c r="EC1779" s="7"/>
      <c r="ED1779" s="7"/>
      <c r="EE1779" s="7"/>
      <c r="EF1779" s="7"/>
      <c r="EG1779" s="7"/>
      <c r="EH1779" s="7"/>
      <c r="EI1779" s="7"/>
      <c r="EJ1779" s="7"/>
      <c r="EK1779" s="7"/>
      <c r="EL1779" s="7"/>
      <c r="EM1779" s="7"/>
      <c r="EN1779" s="7"/>
      <c r="EO1779" s="7"/>
      <c r="EP1779" s="7"/>
      <c r="EQ1779" s="7"/>
      <c r="ER1779" s="7"/>
      <c r="ES1779" s="7"/>
      <c r="ET1779" s="7"/>
      <c r="EU1779" s="7"/>
      <c r="EV1779" s="7"/>
      <c r="EW1779" s="7"/>
      <c r="EX1779" s="7"/>
      <c r="EY1779" s="7"/>
      <c r="EZ1779" s="7"/>
      <c r="FA1779" s="7"/>
      <c r="FB1779" s="7"/>
      <c r="FC1779" s="7"/>
      <c r="FD1779" s="7"/>
      <c r="FE1779" s="7"/>
      <c r="FF1779" s="7"/>
      <c r="FG1779" s="7"/>
      <c r="FH1779" s="7"/>
      <c r="FI1779" s="7"/>
      <c r="FJ1779" s="7"/>
      <c r="FK1779" s="7"/>
      <c r="FL1779" s="7"/>
      <c r="FM1779" s="7"/>
      <c r="FN1779" s="7"/>
      <c r="FO1779" s="7"/>
      <c r="FP1779" s="7"/>
      <c r="FQ1779" s="7"/>
      <c r="FR1779" s="7"/>
      <c r="FS1779" s="7"/>
      <c r="FT1779" s="7"/>
      <c r="FU1779" s="7"/>
      <c r="FV1779" s="7"/>
      <c r="FW1779" s="7"/>
      <c r="FX1779" s="7"/>
      <c r="FY1779" s="7"/>
      <c r="FZ1779" s="7"/>
      <c r="GA1779" s="7"/>
      <c r="GB1779" s="7"/>
      <c r="GC1779" s="7"/>
      <c r="GD1779" s="7"/>
      <c r="GE1779" s="7"/>
      <c r="GF1779" s="7"/>
      <c r="GG1779" s="7"/>
      <c r="GH1779" s="7"/>
      <c r="GI1779" s="7"/>
      <c r="GJ1779" s="7"/>
      <c r="GK1779" s="7"/>
      <c r="GL1779" s="7"/>
      <c r="GM1779" s="7"/>
      <c r="GN1779" s="7"/>
      <c r="GO1779" s="7"/>
      <c r="GP1779" s="7"/>
      <c r="GQ1779" s="7"/>
      <c r="GR1779" s="7"/>
      <c r="GS1779" s="7"/>
      <c r="GT1779" s="7"/>
      <c r="GU1779" s="7"/>
      <c r="GV1779" s="7"/>
      <c r="GW1779" s="7"/>
      <c r="GX1779" s="7"/>
      <c r="GY1779" s="7"/>
      <c r="GZ1779" s="7"/>
      <c r="HA1779" s="7"/>
      <c r="HB1779" s="7"/>
      <c r="HC1779" s="7"/>
      <c r="HD1779" s="7"/>
      <c r="HE1779" s="7"/>
      <c r="HF1779" s="7"/>
      <c r="HG1779" s="7"/>
      <c r="HH1779" s="7"/>
      <c r="HI1779" s="7"/>
    </row>
    <row r="1780" customFormat="false" ht="25.5" hidden="false" customHeight="false" outlineLevel="0" collapsed="false">
      <c r="A1780" s="12" t="n">
        <v>37</v>
      </c>
      <c r="B1780" s="15" t="s">
        <v>279</v>
      </c>
      <c r="C1780" s="15" t="s">
        <v>280</v>
      </c>
      <c r="D1780" s="16" t="n">
        <v>262042193</v>
      </c>
      <c r="E1780" s="16" t="s">
        <v>261</v>
      </c>
      <c r="F1780" s="17" t="n">
        <v>1</v>
      </c>
      <c r="G1780" s="15"/>
      <c r="H1780" s="28"/>
      <c r="O1780" s="7"/>
      <c r="P1780" s="7"/>
      <c r="Q1780" s="7"/>
      <c r="R1780" s="7"/>
      <c r="S1780" s="7"/>
      <c r="T1780" s="7"/>
      <c r="U1780" s="7"/>
      <c r="V1780" s="7"/>
      <c r="W1780" s="7"/>
      <c r="X1780" s="7"/>
      <c r="Y1780" s="7"/>
      <c r="Z1780" s="7"/>
      <c r="AA1780" s="7"/>
      <c r="AB1780" s="7"/>
      <c r="AC1780" s="7"/>
      <c r="AD1780" s="7"/>
      <c r="AE1780" s="7"/>
      <c r="AF1780" s="7"/>
      <c r="AG1780" s="7"/>
      <c r="AH1780" s="7"/>
      <c r="AI1780" s="7"/>
      <c r="AJ1780" s="7"/>
      <c r="AK1780" s="7"/>
      <c r="AL1780" s="7"/>
      <c r="AM1780" s="7"/>
      <c r="AN1780" s="7"/>
      <c r="AO1780" s="7"/>
      <c r="AP1780" s="7"/>
      <c r="AQ1780" s="7"/>
      <c r="AR1780" s="7"/>
      <c r="AS1780" s="7"/>
      <c r="AT1780" s="7"/>
      <c r="AU1780" s="7"/>
      <c r="AV1780" s="7"/>
      <c r="AW1780" s="7"/>
      <c r="AX1780" s="7"/>
      <c r="AY1780" s="7"/>
      <c r="AZ1780" s="7"/>
      <c r="BA1780" s="7"/>
      <c r="BB1780" s="7"/>
      <c r="BC1780" s="7"/>
      <c r="BD1780" s="7"/>
      <c r="BE1780" s="7"/>
      <c r="BF1780" s="7"/>
      <c r="BG1780" s="7"/>
      <c r="BH1780" s="7"/>
      <c r="BI1780" s="7"/>
      <c r="BJ1780" s="7"/>
      <c r="BK1780" s="7"/>
      <c r="BL1780" s="7"/>
      <c r="BM1780" s="7"/>
      <c r="BN1780" s="7"/>
      <c r="BO1780" s="7"/>
      <c r="BP1780" s="7"/>
      <c r="BQ1780" s="7"/>
      <c r="BR1780" s="7"/>
      <c r="BS1780" s="7"/>
      <c r="BT1780" s="7"/>
      <c r="BU1780" s="7"/>
      <c r="BV1780" s="7"/>
      <c r="BW1780" s="7"/>
      <c r="BX1780" s="7"/>
      <c r="BY1780" s="7"/>
      <c r="BZ1780" s="7"/>
      <c r="CA1780" s="7"/>
      <c r="CB1780" s="7"/>
      <c r="CC1780" s="7"/>
      <c r="CD1780" s="7"/>
      <c r="CE1780" s="7"/>
      <c r="CF1780" s="7"/>
      <c r="CG1780" s="7"/>
      <c r="CH1780" s="7"/>
      <c r="CI1780" s="7"/>
      <c r="CJ1780" s="7"/>
      <c r="CK1780" s="7"/>
      <c r="CL1780" s="7"/>
      <c r="CM1780" s="7"/>
      <c r="CN1780" s="7"/>
      <c r="CO1780" s="7"/>
      <c r="CP1780" s="7"/>
      <c r="CQ1780" s="7"/>
      <c r="CR1780" s="7"/>
      <c r="CS1780" s="7"/>
      <c r="CT1780" s="7"/>
      <c r="CU1780" s="7"/>
      <c r="CV1780" s="7"/>
      <c r="CW1780" s="7"/>
      <c r="CX1780" s="7"/>
      <c r="CY1780" s="7"/>
      <c r="CZ1780" s="7"/>
      <c r="DA1780" s="7"/>
      <c r="DB1780" s="7"/>
      <c r="DC1780" s="7"/>
      <c r="DD1780" s="7"/>
      <c r="DE1780" s="7"/>
      <c r="DF1780" s="7"/>
      <c r="DG1780" s="7"/>
      <c r="DH1780" s="7"/>
      <c r="DI1780" s="7"/>
      <c r="DJ1780" s="7"/>
      <c r="DK1780" s="7"/>
      <c r="DL1780" s="7"/>
      <c r="DM1780" s="7"/>
      <c r="DN1780" s="7"/>
      <c r="DO1780" s="7"/>
      <c r="DP1780" s="7"/>
      <c r="DQ1780" s="7"/>
      <c r="DR1780" s="7"/>
      <c r="DS1780" s="7"/>
      <c r="DT1780" s="7"/>
      <c r="DU1780" s="7"/>
      <c r="DV1780" s="7"/>
      <c r="DW1780" s="7"/>
      <c r="DX1780" s="7"/>
      <c r="DY1780" s="7"/>
      <c r="DZ1780" s="7"/>
      <c r="EA1780" s="7"/>
      <c r="EB1780" s="7"/>
      <c r="EC1780" s="7"/>
      <c r="ED1780" s="7"/>
      <c r="EE1780" s="7"/>
      <c r="EF1780" s="7"/>
      <c r="EG1780" s="7"/>
      <c r="EH1780" s="7"/>
      <c r="EI1780" s="7"/>
      <c r="EJ1780" s="7"/>
      <c r="EK1780" s="7"/>
      <c r="EL1780" s="7"/>
      <c r="EM1780" s="7"/>
      <c r="EN1780" s="7"/>
      <c r="EO1780" s="7"/>
      <c r="EP1780" s="7"/>
      <c r="EQ1780" s="7"/>
      <c r="ER1780" s="7"/>
      <c r="ES1780" s="7"/>
      <c r="ET1780" s="7"/>
      <c r="EU1780" s="7"/>
      <c r="EV1780" s="7"/>
      <c r="EW1780" s="7"/>
      <c r="EX1780" s="7"/>
      <c r="EY1780" s="7"/>
      <c r="EZ1780" s="7"/>
      <c r="FA1780" s="7"/>
      <c r="FB1780" s="7"/>
      <c r="FC1780" s="7"/>
      <c r="FD1780" s="7"/>
      <c r="FE1780" s="7"/>
      <c r="FF1780" s="7"/>
      <c r="FG1780" s="7"/>
      <c r="FH1780" s="7"/>
      <c r="FI1780" s="7"/>
      <c r="FJ1780" s="7"/>
      <c r="FK1780" s="7"/>
      <c r="FL1780" s="7"/>
      <c r="FM1780" s="7"/>
      <c r="FN1780" s="7"/>
      <c r="FO1780" s="7"/>
      <c r="FP1780" s="7"/>
      <c r="FQ1780" s="7"/>
      <c r="FR1780" s="7"/>
      <c r="FS1780" s="7"/>
      <c r="FT1780" s="7"/>
      <c r="FU1780" s="7"/>
      <c r="FV1780" s="7"/>
      <c r="FW1780" s="7"/>
      <c r="FX1780" s="7"/>
      <c r="FY1780" s="7"/>
      <c r="FZ1780" s="7"/>
      <c r="GA1780" s="7"/>
      <c r="GB1780" s="7"/>
      <c r="GC1780" s="7"/>
      <c r="GD1780" s="7"/>
      <c r="GE1780" s="7"/>
      <c r="GF1780" s="7"/>
      <c r="GG1780" s="7"/>
      <c r="GH1780" s="7"/>
      <c r="GI1780" s="7"/>
      <c r="GJ1780" s="7"/>
      <c r="GK1780" s="7"/>
      <c r="GL1780" s="7"/>
      <c r="GM1780" s="7"/>
      <c r="GN1780" s="7"/>
      <c r="GO1780" s="7"/>
      <c r="GP1780" s="7"/>
      <c r="GQ1780" s="7"/>
      <c r="GR1780" s="7"/>
      <c r="GS1780" s="7"/>
      <c r="GT1780" s="7"/>
      <c r="GU1780" s="7"/>
      <c r="GV1780" s="7"/>
      <c r="GW1780" s="7"/>
      <c r="GX1780" s="7"/>
      <c r="GY1780" s="7"/>
      <c r="GZ1780" s="7"/>
      <c r="HA1780" s="7"/>
      <c r="HB1780" s="7"/>
      <c r="HC1780" s="7"/>
      <c r="HD1780" s="7"/>
      <c r="HE1780" s="7"/>
      <c r="HF1780" s="7"/>
      <c r="HG1780" s="7"/>
      <c r="HH1780" s="7"/>
      <c r="HI1780" s="7"/>
    </row>
    <row r="1781" customFormat="false" ht="25.5" hidden="false" customHeight="false" outlineLevel="0" collapsed="false">
      <c r="A1781" s="12" t="n">
        <v>38</v>
      </c>
      <c r="B1781" s="15" t="s">
        <v>281</v>
      </c>
      <c r="C1781" s="15" t="s">
        <v>282</v>
      </c>
      <c r="D1781" s="16" t="n">
        <v>691027277</v>
      </c>
      <c r="E1781" s="16" t="s">
        <v>252</v>
      </c>
      <c r="F1781" s="17" t="n">
        <v>1</v>
      </c>
      <c r="G1781" s="15"/>
      <c r="H1781" s="28"/>
      <c r="O1781" s="7"/>
      <c r="P1781" s="7"/>
      <c r="Q1781" s="7"/>
      <c r="R1781" s="7"/>
      <c r="S1781" s="7"/>
      <c r="T1781" s="7"/>
      <c r="U1781" s="7"/>
      <c r="V1781" s="7"/>
      <c r="W1781" s="7"/>
      <c r="X1781" s="7"/>
      <c r="Y1781" s="7"/>
      <c r="Z1781" s="7"/>
      <c r="AA1781" s="7"/>
      <c r="AB1781" s="7"/>
      <c r="AC1781" s="7"/>
      <c r="AD1781" s="7"/>
      <c r="AE1781" s="7"/>
      <c r="AF1781" s="7"/>
      <c r="AG1781" s="7"/>
      <c r="AH1781" s="7"/>
      <c r="AI1781" s="7"/>
      <c r="AJ1781" s="7"/>
      <c r="AK1781" s="7"/>
      <c r="AL1781" s="7"/>
      <c r="AM1781" s="7"/>
      <c r="AN1781" s="7"/>
      <c r="AO1781" s="7"/>
      <c r="AP1781" s="7"/>
      <c r="AQ1781" s="7"/>
      <c r="AR1781" s="7"/>
      <c r="AS1781" s="7"/>
      <c r="AT1781" s="7"/>
      <c r="AU1781" s="7"/>
      <c r="AV1781" s="7"/>
      <c r="AW1781" s="7"/>
      <c r="AX1781" s="7"/>
      <c r="AY1781" s="7"/>
      <c r="AZ1781" s="7"/>
      <c r="BA1781" s="7"/>
      <c r="BB1781" s="7"/>
      <c r="BC1781" s="7"/>
      <c r="BD1781" s="7"/>
      <c r="BE1781" s="7"/>
      <c r="BF1781" s="7"/>
      <c r="BG1781" s="7"/>
      <c r="BH1781" s="7"/>
      <c r="BI1781" s="7"/>
      <c r="BJ1781" s="7"/>
      <c r="BK1781" s="7"/>
      <c r="BL1781" s="7"/>
      <c r="BM1781" s="7"/>
      <c r="BN1781" s="7"/>
      <c r="BO1781" s="7"/>
      <c r="BP1781" s="7"/>
      <c r="BQ1781" s="7"/>
      <c r="BR1781" s="7"/>
      <c r="BS1781" s="7"/>
      <c r="BT1781" s="7"/>
      <c r="BU1781" s="7"/>
      <c r="BV1781" s="7"/>
      <c r="BW1781" s="7"/>
      <c r="BX1781" s="7"/>
      <c r="BY1781" s="7"/>
      <c r="BZ1781" s="7"/>
      <c r="CA1781" s="7"/>
      <c r="CB1781" s="7"/>
      <c r="CC1781" s="7"/>
      <c r="CD1781" s="7"/>
      <c r="CE1781" s="7"/>
      <c r="CF1781" s="7"/>
      <c r="CG1781" s="7"/>
      <c r="CH1781" s="7"/>
      <c r="CI1781" s="7"/>
      <c r="CJ1781" s="7"/>
      <c r="CK1781" s="7"/>
      <c r="CL1781" s="7"/>
      <c r="CM1781" s="7"/>
      <c r="CN1781" s="7"/>
      <c r="CO1781" s="7"/>
      <c r="CP1781" s="7"/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  <c r="DM1781" s="7"/>
      <c r="DN1781" s="7"/>
      <c r="DO1781" s="7"/>
      <c r="DP1781" s="7"/>
      <c r="DQ1781" s="7"/>
      <c r="DR1781" s="7"/>
      <c r="DS1781" s="7"/>
      <c r="DT1781" s="7"/>
      <c r="DU1781" s="7"/>
      <c r="DV1781" s="7"/>
      <c r="DW1781" s="7"/>
      <c r="DX1781" s="7"/>
      <c r="DY1781" s="7"/>
      <c r="DZ1781" s="7"/>
      <c r="EA1781" s="7"/>
      <c r="EB1781" s="7"/>
      <c r="EC1781" s="7"/>
      <c r="ED1781" s="7"/>
      <c r="EE1781" s="7"/>
      <c r="EF1781" s="7"/>
      <c r="EG1781" s="7"/>
      <c r="EH1781" s="7"/>
      <c r="EI1781" s="7"/>
      <c r="EJ1781" s="7"/>
      <c r="EK1781" s="7"/>
      <c r="EL1781" s="7"/>
      <c r="EM1781" s="7"/>
      <c r="EN1781" s="7"/>
      <c r="EO1781" s="7"/>
      <c r="EP1781" s="7"/>
      <c r="EQ1781" s="7"/>
      <c r="ER1781" s="7"/>
      <c r="ES1781" s="7"/>
      <c r="ET1781" s="7"/>
      <c r="EU1781" s="7"/>
      <c r="EV1781" s="7"/>
      <c r="EW1781" s="7"/>
      <c r="EX1781" s="7"/>
      <c r="EY1781" s="7"/>
      <c r="EZ1781" s="7"/>
      <c r="FA1781" s="7"/>
      <c r="FB1781" s="7"/>
      <c r="FC1781" s="7"/>
      <c r="FD1781" s="7"/>
      <c r="FE1781" s="7"/>
      <c r="FF1781" s="7"/>
      <c r="FG1781" s="7"/>
      <c r="FH1781" s="7"/>
      <c r="FI1781" s="7"/>
      <c r="FJ1781" s="7"/>
      <c r="FK1781" s="7"/>
      <c r="FL1781" s="7"/>
      <c r="FM1781" s="7"/>
      <c r="FN1781" s="7"/>
      <c r="FO1781" s="7"/>
      <c r="FP1781" s="7"/>
      <c r="FQ1781" s="7"/>
      <c r="FR1781" s="7"/>
      <c r="FS1781" s="7"/>
      <c r="FT1781" s="7"/>
      <c r="FU1781" s="7"/>
      <c r="FV1781" s="7"/>
      <c r="FW1781" s="7"/>
      <c r="FX1781" s="7"/>
      <c r="FY1781" s="7"/>
      <c r="FZ1781" s="7"/>
      <c r="GA1781" s="7"/>
      <c r="GB1781" s="7"/>
      <c r="GC1781" s="7"/>
      <c r="GD1781" s="7"/>
      <c r="GE1781" s="7"/>
      <c r="GF1781" s="7"/>
      <c r="GG1781" s="7"/>
      <c r="GH1781" s="7"/>
      <c r="GI1781" s="7"/>
      <c r="GJ1781" s="7"/>
      <c r="GK1781" s="7"/>
      <c r="GL1781" s="7"/>
      <c r="GM1781" s="7"/>
      <c r="GN1781" s="7"/>
      <c r="GO1781" s="7"/>
      <c r="GP1781" s="7"/>
      <c r="GQ1781" s="7"/>
      <c r="GR1781" s="7"/>
      <c r="GS1781" s="7"/>
      <c r="GT1781" s="7"/>
      <c r="GU1781" s="7"/>
      <c r="GV1781" s="7"/>
      <c r="GW1781" s="7"/>
      <c r="GX1781" s="7"/>
      <c r="GY1781" s="7"/>
      <c r="GZ1781" s="7"/>
      <c r="HA1781" s="7"/>
      <c r="HB1781" s="7"/>
      <c r="HC1781" s="7"/>
      <c r="HD1781" s="7"/>
      <c r="HE1781" s="7"/>
      <c r="HF1781" s="7"/>
      <c r="HG1781" s="7"/>
      <c r="HH1781" s="7"/>
      <c r="HI1781" s="7"/>
    </row>
    <row r="1782" customFormat="false" ht="25.5" hidden="false" customHeight="false" outlineLevel="0" collapsed="false">
      <c r="A1782" s="25" t="n">
        <v>39</v>
      </c>
      <c r="B1782" s="15" t="s">
        <v>283</v>
      </c>
      <c r="C1782" s="15" t="s">
        <v>284</v>
      </c>
      <c r="D1782" s="16" t="s">
        <v>285</v>
      </c>
      <c r="E1782" s="16" t="s">
        <v>286</v>
      </c>
      <c r="F1782" s="17" t="n">
        <v>3</v>
      </c>
      <c r="G1782" s="15"/>
      <c r="H1782" s="28"/>
      <c r="O1782" s="7"/>
      <c r="P1782" s="7"/>
      <c r="Q1782" s="7"/>
      <c r="R1782" s="7"/>
      <c r="S1782" s="7"/>
      <c r="T1782" s="7"/>
      <c r="U1782" s="7"/>
      <c r="V1782" s="7"/>
      <c r="W1782" s="7"/>
      <c r="X1782" s="7"/>
      <c r="Y1782" s="7"/>
      <c r="Z1782" s="7"/>
      <c r="AA1782" s="7"/>
      <c r="AB1782" s="7"/>
      <c r="AC1782" s="7"/>
      <c r="AD1782" s="7"/>
      <c r="AE1782" s="7"/>
      <c r="AF1782" s="7"/>
      <c r="AG1782" s="7"/>
      <c r="AH1782" s="7"/>
      <c r="AI1782" s="7"/>
      <c r="AJ1782" s="7"/>
      <c r="AK1782" s="7"/>
      <c r="AL1782" s="7"/>
      <c r="AM1782" s="7"/>
      <c r="AN1782" s="7"/>
      <c r="AO1782" s="7"/>
      <c r="AP1782" s="7"/>
      <c r="AQ1782" s="7"/>
      <c r="AR1782" s="7"/>
      <c r="AS1782" s="7"/>
      <c r="AT1782" s="7"/>
      <c r="AU1782" s="7"/>
      <c r="AV1782" s="7"/>
      <c r="AW1782" s="7"/>
      <c r="AX1782" s="7"/>
      <c r="AY1782" s="7"/>
      <c r="AZ1782" s="7"/>
      <c r="BA1782" s="7"/>
      <c r="BB1782" s="7"/>
      <c r="BC1782" s="7"/>
      <c r="BD1782" s="7"/>
      <c r="BE1782" s="7"/>
      <c r="BF1782" s="7"/>
      <c r="BG1782" s="7"/>
      <c r="BH1782" s="7"/>
      <c r="BI1782" s="7"/>
      <c r="BJ1782" s="7"/>
      <c r="BK1782" s="7"/>
      <c r="BL1782" s="7"/>
      <c r="BM1782" s="7"/>
      <c r="BN1782" s="7"/>
      <c r="BO1782" s="7"/>
      <c r="BP1782" s="7"/>
      <c r="BQ1782" s="7"/>
      <c r="BR1782" s="7"/>
      <c r="BS1782" s="7"/>
      <c r="BT1782" s="7"/>
      <c r="BU1782" s="7"/>
      <c r="BV1782" s="7"/>
      <c r="BW1782" s="7"/>
      <c r="BX1782" s="7"/>
      <c r="BY1782" s="7"/>
      <c r="BZ1782" s="7"/>
      <c r="CA1782" s="7"/>
      <c r="CB1782" s="7"/>
      <c r="CC1782" s="7"/>
      <c r="CD1782" s="7"/>
      <c r="CE1782" s="7"/>
      <c r="CF1782" s="7"/>
      <c r="CG1782" s="7"/>
      <c r="CH1782" s="7"/>
      <c r="CI1782" s="7"/>
      <c r="CJ1782" s="7"/>
      <c r="CK1782" s="7"/>
      <c r="CL1782" s="7"/>
      <c r="CM1782" s="7"/>
      <c r="CN1782" s="7"/>
      <c r="CO1782" s="7"/>
      <c r="CP1782" s="7"/>
      <c r="CQ1782" s="7"/>
      <c r="CR1782" s="7"/>
      <c r="CS1782" s="7"/>
      <c r="CT1782" s="7"/>
      <c r="CU1782" s="7"/>
      <c r="CV1782" s="7"/>
      <c r="CW1782" s="7"/>
      <c r="CX1782" s="7"/>
      <c r="CY1782" s="7"/>
      <c r="CZ1782" s="7"/>
      <c r="DA1782" s="7"/>
      <c r="DB1782" s="7"/>
      <c r="DC1782" s="7"/>
      <c r="DD1782" s="7"/>
      <c r="DE1782" s="7"/>
      <c r="DF1782" s="7"/>
      <c r="DG1782" s="7"/>
      <c r="DH1782" s="7"/>
      <c r="DI1782" s="7"/>
      <c r="DJ1782" s="7"/>
      <c r="DK1782" s="7"/>
      <c r="DL1782" s="7"/>
      <c r="DM1782" s="7"/>
      <c r="DN1782" s="7"/>
      <c r="DO1782" s="7"/>
      <c r="DP1782" s="7"/>
      <c r="DQ1782" s="7"/>
      <c r="DR1782" s="7"/>
      <c r="DS1782" s="7"/>
      <c r="DT1782" s="7"/>
      <c r="DU1782" s="7"/>
      <c r="DV1782" s="7"/>
      <c r="DW1782" s="7"/>
      <c r="DX1782" s="7"/>
      <c r="DY1782" s="7"/>
      <c r="DZ1782" s="7"/>
      <c r="EA1782" s="7"/>
      <c r="EB1782" s="7"/>
      <c r="EC1782" s="7"/>
      <c r="ED1782" s="7"/>
      <c r="EE1782" s="7"/>
      <c r="EF1782" s="7"/>
      <c r="EG1782" s="7"/>
      <c r="EH1782" s="7"/>
      <c r="EI1782" s="7"/>
      <c r="EJ1782" s="7"/>
      <c r="EK1782" s="7"/>
      <c r="EL1782" s="7"/>
      <c r="EM1782" s="7"/>
      <c r="EN1782" s="7"/>
      <c r="EO1782" s="7"/>
      <c r="EP1782" s="7"/>
      <c r="EQ1782" s="7"/>
      <c r="ER1782" s="7"/>
      <c r="ES1782" s="7"/>
      <c r="ET1782" s="7"/>
      <c r="EU1782" s="7"/>
      <c r="EV1782" s="7"/>
      <c r="EW1782" s="7"/>
      <c r="EX1782" s="7"/>
      <c r="EY1782" s="7"/>
      <c r="EZ1782" s="7"/>
      <c r="FA1782" s="7"/>
      <c r="FB1782" s="7"/>
      <c r="FC1782" s="7"/>
      <c r="FD1782" s="7"/>
      <c r="FE1782" s="7"/>
      <c r="FF1782" s="7"/>
      <c r="FG1782" s="7"/>
      <c r="FH1782" s="7"/>
      <c r="FI1782" s="7"/>
      <c r="FJ1782" s="7"/>
      <c r="FK1782" s="7"/>
      <c r="FL1782" s="7"/>
      <c r="FM1782" s="7"/>
      <c r="FN1782" s="7"/>
      <c r="FO1782" s="7"/>
      <c r="FP1782" s="7"/>
      <c r="FQ1782" s="7"/>
      <c r="FR1782" s="7"/>
      <c r="FS1782" s="7"/>
      <c r="FT1782" s="7"/>
      <c r="FU1782" s="7"/>
      <c r="FV1782" s="7"/>
      <c r="FW1782" s="7"/>
      <c r="FX1782" s="7"/>
      <c r="FY1782" s="7"/>
      <c r="FZ1782" s="7"/>
      <c r="GA1782" s="7"/>
      <c r="GB1782" s="7"/>
      <c r="GC1782" s="7"/>
      <c r="GD1782" s="7"/>
      <c r="GE1782" s="7"/>
      <c r="GF1782" s="7"/>
      <c r="GG1782" s="7"/>
      <c r="GH1782" s="7"/>
      <c r="GI1782" s="7"/>
      <c r="GJ1782" s="7"/>
      <c r="GK1782" s="7"/>
      <c r="GL1782" s="7"/>
      <c r="GM1782" s="7"/>
      <c r="GN1782" s="7"/>
      <c r="GO1782" s="7"/>
      <c r="GP1782" s="7"/>
      <c r="GQ1782" s="7"/>
      <c r="GR1782" s="7"/>
      <c r="GS1782" s="7"/>
      <c r="GT1782" s="7"/>
      <c r="GU1782" s="7"/>
      <c r="GV1782" s="7"/>
      <c r="GW1782" s="7"/>
      <c r="GX1782" s="7"/>
      <c r="GY1782" s="7"/>
      <c r="GZ1782" s="7"/>
      <c r="HA1782" s="7"/>
      <c r="HB1782" s="7"/>
      <c r="HC1782" s="7"/>
      <c r="HD1782" s="7"/>
      <c r="HE1782" s="7"/>
      <c r="HF1782" s="7"/>
      <c r="HG1782" s="7"/>
      <c r="HH1782" s="7"/>
      <c r="HI1782" s="7"/>
    </row>
    <row r="1783" customFormat="false" ht="38.25" hidden="false" customHeight="false" outlineLevel="0" collapsed="false">
      <c r="A1783" s="25" t="n">
        <v>40</v>
      </c>
      <c r="B1783" s="15" t="s">
        <v>287</v>
      </c>
      <c r="C1783" s="15" t="s">
        <v>288</v>
      </c>
      <c r="D1783" s="16" t="s">
        <v>289</v>
      </c>
      <c r="E1783" s="16" t="s">
        <v>290</v>
      </c>
      <c r="F1783" s="17" t="n">
        <v>3</v>
      </c>
      <c r="G1783" s="15"/>
      <c r="H1783" s="28"/>
    </row>
    <row r="1784" customFormat="false" ht="12.75" hidden="false" customHeight="false" outlineLevel="0" collapsed="false">
      <c r="A1784" s="12"/>
      <c r="B1784" s="15"/>
      <c r="C1784" s="15"/>
      <c r="D1784" s="16"/>
      <c r="E1784" s="16"/>
      <c r="F1784" s="17"/>
      <c r="G1784" s="15"/>
      <c r="H1784" s="28"/>
    </row>
    <row r="1785" customFormat="false" ht="25.5" hidden="false" customHeight="false" outlineLevel="0" collapsed="false">
      <c r="A1785" s="12" t="n">
        <v>41</v>
      </c>
      <c r="B1785" s="15" t="s">
        <v>291</v>
      </c>
      <c r="C1785" s="15" t="s">
        <v>292</v>
      </c>
      <c r="D1785" s="16" t="n">
        <v>198520867</v>
      </c>
      <c r="E1785" s="16" t="s">
        <v>247</v>
      </c>
      <c r="F1785" s="17" t="n">
        <v>1</v>
      </c>
      <c r="G1785" s="15"/>
      <c r="H1785" s="28"/>
    </row>
    <row r="1786" customFormat="false" ht="25.5" hidden="false" customHeight="false" outlineLevel="0" collapsed="false">
      <c r="A1786" s="12" t="n">
        <v>42</v>
      </c>
      <c r="B1786" s="15" t="s">
        <v>293</v>
      </c>
      <c r="C1786" s="15" t="s">
        <v>294</v>
      </c>
      <c r="D1786" s="16" t="n">
        <v>713653825</v>
      </c>
      <c r="E1786" s="16" t="s">
        <v>295</v>
      </c>
      <c r="F1786" s="17" t="n">
        <v>1</v>
      </c>
      <c r="G1786" s="15"/>
      <c r="H1786" s="28"/>
    </row>
    <row r="1787" customFormat="false" ht="25.5" hidden="false" customHeight="false" outlineLevel="0" collapsed="false">
      <c r="A1787" s="12" t="n">
        <v>43</v>
      </c>
      <c r="B1787" s="15" t="s">
        <v>296</v>
      </c>
      <c r="C1787" s="15" t="s">
        <v>297</v>
      </c>
      <c r="D1787" s="16" t="n">
        <v>907649793</v>
      </c>
      <c r="E1787" s="16" t="s">
        <v>298</v>
      </c>
      <c r="F1787" s="17" t="n">
        <v>1</v>
      </c>
      <c r="G1787" s="15"/>
      <c r="H1787" s="28"/>
    </row>
    <row r="1788" customFormat="false" ht="12.75" hidden="false" customHeight="false" outlineLevel="0" collapsed="false">
      <c r="A1788" s="12" t="n">
        <v>44</v>
      </c>
      <c r="B1788" s="15" t="s">
        <v>299</v>
      </c>
      <c r="C1788" s="15" t="s">
        <v>300</v>
      </c>
      <c r="D1788" s="16" t="n">
        <v>7199236</v>
      </c>
      <c r="E1788" s="16" t="s">
        <v>301</v>
      </c>
      <c r="F1788" s="17" t="n">
        <v>1</v>
      </c>
      <c r="G1788" s="15"/>
      <c r="H1788" s="28"/>
    </row>
    <row r="1789" customFormat="false" ht="25.5" hidden="false" customHeight="false" outlineLevel="0" collapsed="false">
      <c r="A1789" s="12" t="n">
        <v>45</v>
      </c>
      <c r="B1789" s="15" t="s">
        <v>302</v>
      </c>
      <c r="C1789" s="15" t="s">
        <v>303</v>
      </c>
      <c r="D1789" s="16" t="n">
        <v>199299978</v>
      </c>
      <c r="E1789" s="16" t="s">
        <v>247</v>
      </c>
      <c r="F1789" s="17" t="n">
        <v>1</v>
      </c>
      <c r="G1789" s="15"/>
      <c r="H1789" s="28"/>
    </row>
    <row r="1790" customFormat="false" ht="12.75" hidden="false" customHeight="false" outlineLevel="0" collapsed="false">
      <c r="A1790" s="12" t="n">
        <v>46</v>
      </c>
      <c r="B1790" s="15" t="s">
        <v>304</v>
      </c>
      <c r="C1790" s="15" t="s">
        <v>305</v>
      </c>
      <c r="D1790" s="16" t="n">
        <v>2199645</v>
      </c>
      <c r="E1790" s="16" t="s">
        <v>306</v>
      </c>
      <c r="F1790" s="17" t="n">
        <v>1</v>
      </c>
      <c r="G1790" s="15"/>
      <c r="H1790" s="28"/>
    </row>
    <row r="1791" customFormat="false" ht="38.25" hidden="false" customHeight="false" outlineLevel="0" collapsed="false">
      <c r="A1791" s="12" t="n">
        <v>47</v>
      </c>
      <c r="B1791" s="15" t="s">
        <v>307</v>
      </c>
      <c r="C1791" s="15" t="s">
        <v>308</v>
      </c>
      <c r="D1791" s="16" t="n">
        <v>907649815</v>
      </c>
      <c r="E1791" s="16" t="s">
        <v>309</v>
      </c>
      <c r="F1791" s="17" t="n">
        <v>1</v>
      </c>
      <c r="G1791" s="15"/>
      <c r="H1791" s="28"/>
    </row>
    <row r="1792" customFormat="false" ht="38.25" hidden="false" customHeight="false" outlineLevel="0" collapsed="false">
      <c r="A1792" s="12" t="n">
        <v>48</v>
      </c>
      <c r="B1792" s="15" t="s">
        <v>310</v>
      </c>
      <c r="C1792" s="15" t="s">
        <v>311</v>
      </c>
      <c r="D1792" s="16" t="n">
        <v>1859741762</v>
      </c>
      <c r="E1792" s="16" t="s">
        <v>312</v>
      </c>
      <c r="F1792" s="17" t="n">
        <v>1</v>
      </c>
      <c r="G1792" s="15"/>
      <c r="H1792" s="28"/>
    </row>
    <row r="1793" customFormat="false" ht="38.25" hidden="false" customHeight="false" outlineLevel="0" collapsed="false">
      <c r="A1793" s="12" t="n">
        <v>49</v>
      </c>
      <c r="B1793" s="15" t="s">
        <v>313</v>
      </c>
      <c r="C1793" s="15" t="s">
        <v>314</v>
      </c>
      <c r="D1793" s="16" t="n">
        <v>1843305763</v>
      </c>
      <c r="E1793" s="16" t="s">
        <v>315</v>
      </c>
      <c r="F1793" s="17" t="n">
        <v>1</v>
      </c>
      <c r="G1793" s="15"/>
      <c r="H1793" s="28"/>
    </row>
    <row r="1794" customFormat="false" ht="38.25" hidden="false" customHeight="false" outlineLevel="0" collapsed="false">
      <c r="A1794" s="12" t="n">
        <v>50</v>
      </c>
      <c r="B1794" s="15"/>
      <c r="C1794" s="15" t="s">
        <v>316</v>
      </c>
      <c r="D1794" s="16" t="n">
        <v>713665149</v>
      </c>
      <c r="E1794" s="16" t="s">
        <v>317</v>
      </c>
      <c r="F1794" s="17" t="n">
        <v>1</v>
      </c>
      <c r="G1794" s="15"/>
      <c r="H1794" s="28"/>
    </row>
    <row r="1795" customFormat="false" ht="25.5" hidden="false" customHeight="false" outlineLevel="0" collapsed="false">
      <c r="A1795" s="12" t="n">
        <v>51</v>
      </c>
      <c r="B1795" s="15" t="s">
        <v>318</v>
      </c>
      <c r="C1795" s="15" t="s">
        <v>319</v>
      </c>
      <c r="D1795" s="16" t="n">
        <v>120958317</v>
      </c>
      <c r="E1795" s="16" t="s">
        <v>320</v>
      </c>
      <c r="F1795" s="17" t="n">
        <v>1</v>
      </c>
      <c r="G1795" s="15"/>
      <c r="H1795" s="28"/>
    </row>
    <row r="1796" customFormat="false" ht="12.75" hidden="false" customHeight="false" outlineLevel="0" collapsed="false">
      <c r="A1796" s="12" t="n">
        <v>52</v>
      </c>
      <c r="B1796" s="15" t="s">
        <v>321</v>
      </c>
      <c r="C1796" s="15" t="s">
        <v>322</v>
      </c>
      <c r="D1796" s="16" t="n">
        <v>801483123</v>
      </c>
      <c r="E1796" s="16" t="s">
        <v>323</v>
      </c>
      <c r="F1796" s="17" t="n">
        <v>1</v>
      </c>
      <c r="G1796" s="15"/>
      <c r="H1796" s="28"/>
    </row>
    <row r="1797" customFormat="false" ht="25.5" hidden="false" customHeight="false" outlineLevel="0" collapsed="false">
      <c r="A1797" s="12" t="n">
        <v>53</v>
      </c>
      <c r="B1797" s="15" t="s">
        <v>324</v>
      </c>
      <c r="C1797" s="15" t="s">
        <v>325</v>
      </c>
      <c r="D1797" s="16" t="n">
        <v>716749831</v>
      </c>
      <c r="E1797" s="16" t="s">
        <v>326</v>
      </c>
      <c r="F1797" s="17" t="n">
        <v>1</v>
      </c>
      <c r="G1797" s="15"/>
      <c r="H1797" s="28"/>
    </row>
    <row r="1798" customFormat="false" ht="38.25" hidden="false" customHeight="false" outlineLevel="0" collapsed="false">
      <c r="A1798" s="12" t="n">
        <v>54</v>
      </c>
      <c r="B1798" s="15" t="s">
        <v>327</v>
      </c>
      <c r="C1798" s="15" t="s">
        <v>328</v>
      </c>
      <c r="D1798" s="16" t="s">
        <v>329</v>
      </c>
      <c r="E1798" s="16" t="s">
        <v>330</v>
      </c>
      <c r="F1798" s="17" t="n">
        <v>1</v>
      </c>
      <c r="G1798" s="15"/>
      <c r="H1798" s="28"/>
    </row>
    <row r="1799" customFormat="false" ht="25.5" hidden="false" customHeight="false" outlineLevel="0" collapsed="false">
      <c r="A1799" s="12" t="n">
        <v>55</v>
      </c>
      <c r="B1799" s="15" t="s">
        <v>331</v>
      </c>
      <c r="C1799" s="15" t="s">
        <v>332</v>
      </c>
      <c r="D1799" s="16" t="s">
        <v>333</v>
      </c>
      <c r="E1799" s="16" t="s">
        <v>334</v>
      </c>
      <c r="F1799" s="17" t="n">
        <v>1</v>
      </c>
      <c r="G1799" s="15"/>
      <c r="H1799" s="28"/>
    </row>
    <row r="1800" customFormat="false" ht="25.5" hidden="false" customHeight="false" outlineLevel="0" collapsed="false">
      <c r="A1800" s="12" t="n">
        <v>56</v>
      </c>
      <c r="B1800" s="15" t="s">
        <v>335</v>
      </c>
      <c r="C1800" s="15" t="s">
        <v>336</v>
      </c>
      <c r="D1800" s="16" t="s">
        <v>337</v>
      </c>
      <c r="E1800" s="16" t="s">
        <v>338</v>
      </c>
      <c r="F1800" s="17" t="n">
        <v>1</v>
      </c>
      <c r="G1800" s="15"/>
      <c r="H1800" s="28"/>
    </row>
    <row r="1801" customFormat="false" ht="25.5" hidden="false" customHeight="false" outlineLevel="0" collapsed="false">
      <c r="A1801" s="12" t="n">
        <v>57</v>
      </c>
      <c r="B1801" s="15" t="s">
        <v>339</v>
      </c>
      <c r="C1801" s="15" t="s">
        <v>340</v>
      </c>
      <c r="D1801" s="16" t="s">
        <v>341</v>
      </c>
      <c r="E1801" s="16" t="s">
        <v>342</v>
      </c>
      <c r="F1801" s="17" t="n">
        <v>1</v>
      </c>
      <c r="G1801" s="15"/>
      <c r="H1801" s="28"/>
    </row>
    <row r="1802" customFormat="false" ht="25.5" hidden="false" customHeight="false" outlineLevel="0" collapsed="false">
      <c r="A1802" s="12" t="n">
        <v>58</v>
      </c>
      <c r="B1802" s="15" t="s">
        <v>343</v>
      </c>
      <c r="C1802" s="15" t="s">
        <v>344</v>
      </c>
      <c r="D1802" s="16" t="s">
        <v>345</v>
      </c>
      <c r="E1802" s="16" t="s">
        <v>346</v>
      </c>
      <c r="F1802" s="17" t="n">
        <v>1</v>
      </c>
      <c r="G1802" s="15"/>
      <c r="H1802" s="28"/>
    </row>
    <row r="1803" customFormat="false" ht="51" hidden="false" customHeight="false" outlineLevel="0" collapsed="false">
      <c r="A1803" s="12" t="n">
        <v>59</v>
      </c>
      <c r="B1803" s="15" t="s">
        <v>347</v>
      </c>
      <c r="C1803" s="15" t="s">
        <v>348</v>
      </c>
      <c r="D1803" s="16" t="s">
        <v>349</v>
      </c>
      <c r="E1803" s="16"/>
      <c r="F1803" s="17" t="n">
        <v>1</v>
      </c>
      <c r="G1803" s="15"/>
      <c r="H1803" s="28"/>
    </row>
    <row r="1804" customFormat="false" ht="25.5" hidden="false" customHeight="false" outlineLevel="0" collapsed="false">
      <c r="A1804" s="12" t="n">
        <v>60</v>
      </c>
      <c r="B1804" s="15" t="s">
        <v>350</v>
      </c>
      <c r="C1804" s="15" t="s">
        <v>351</v>
      </c>
      <c r="D1804" s="16" t="n">
        <v>697006433</v>
      </c>
      <c r="E1804" s="16"/>
      <c r="F1804" s="17" t="n">
        <v>1</v>
      </c>
      <c r="G1804" s="15"/>
      <c r="H1804" s="28"/>
    </row>
    <row r="1805" customFormat="false" ht="12.75" hidden="false" customHeight="false" outlineLevel="0" collapsed="false">
      <c r="A1805" s="12" t="n">
        <v>61</v>
      </c>
      <c r="B1805" s="15" t="s">
        <v>352</v>
      </c>
      <c r="C1805" s="15" t="s">
        <v>353</v>
      </c>
      <c r="D1805" s="16" t="s">
        <v>354</v>
      </c>
      <c r="E1805" s="16" t="s">
        <v>355</v>
      </c>
      <c r="F1805" s="17" t="n">
        <v>1</v>
      </c>
      <c r="G1805" s="15"/>
      <c r="H1805" s="28"/>
    </row>
    <row r="1806" customFormat="false" ht="25.5" hidden="false" customHeight="false" outlineLevel="0" collapsed="false">
      <c r="A1806" s="12" t="n">
        <v>62</v>
      </c>
      <c r="B1806" s="15" t="s">
        <v>356</v>
      </c>
      <c r="C1806" s="15" t="s">
        <v>357</v>
      </c>
      <c r="D1806" s="16"/>
      <c r="E1806" s="16" t="s">
        <v>358</v>
      </c>
      <c r="F1806" s="17" t="n">
        <v>1</v>
      </c>
      <c r="G1806" s="15"/>
      <c r="H1806" s="28"/>
    </row>
    <row r="1807" customFormat="false" ht="25.5" hidden="false" customHeight="false" outlineLevel="0" collapsed="false">
      <c r="A1807" s="12" t="n">
        <v>63</v>
      </c>
      <c r="B1807" s="15" t="s">
        <v>359</v>
      </c>
      <c r="C1807" s="15" t="s">
        <v>360</v>
      </c>
      <c r="D1807" s="16" t="n">
        <v>137174225</v>
      </c>
      <c r="E1807" s="16" t="s">
        <v>361</v>
      </c>
      <c r="F1807" s="17" t="n">
        <v>1</v>
      </c>
      <c r="G1807" s="15"/>
      <c r="H1807" s="28"/>
    </row>
    <row r="1808" customFormat="false" ht="25.5" hidden="false" customHeight="false" outlineLevel="0" collapsed="false">
      <c r="A1808" s="12" t="n">
        <v>64</v>
      </c>
      <c r="B1808" s="15" t="s">
        <v>362</v>
      </c>
      <c r="C1808" s="15" t="s">
        <v>363</v>
      </c>
      <c r="D1808" s="16" t="n">
        <v>132808501</v>
      </c>
      <c r="E1808" s="16" t="s">
        <v>361</v>
      </c>
      <c r="F1808" s="17" t="n">
        <v>1</v>
      </c>
      <c r="G1808" s="15"/>
      <c r="H1808" s="28"/>
    </row>
    <row r="1809" customFormat="false" ht="25.5" hidden="false" customHeight="false" outlineLevel="0" collapsed="false">
      <c r="A1809" s="12" t="n">
        <v>65</v>
      </c>
      <c r="B1809" s="15" t="s">
        <v>364</v>
      </c>
      <c r="C1809" s="15" t="s">
        <v>365</v>
      </c>
      <c r="D1809" s="16" t="s">
        <v>366</v>
      </c>
      <c r="E1809" s="16" t="s">
        <v>367</v>
      </c>
      <c r="F1809" s="17" t="n">
        <v>1</v>
      </c>
      <c r="G1809" s="15"/>
      <c r="H1809" s="28"/>
    </row>
    <row r="1810" customFormat="false" ht="25.5" hidden="false" customHeight="false" outlineLevel="0" collapsed="false">
      <c r="A1810" s="12" t="n">
        <v>66</v>
      </c>
      <c r="B1810" s="15" t="s">
        <v>368</v>
      </c>
      <c r="C1810" s="15" t="s">
        <v>369</v>
      </c>
      <c r="D1810" s="16" t="s">
        <v>370</v>
      </c>
      <c r="E1810" s="16" t="s">
        <v>286</v>
      </c>
      <c r="F1810" s="17" t="n">
        <v>1</v>
      </c>
      <c r="G1810" s="15"/>
      <c r="H1810" s="28"/>
    </row>
    <row r="1811" customFormat="false" ht="76.5" hidden="false" customHeight="false" outlineLevel="0" collapsed="false">
      <c r="A1811" s="12" t="n">
        <v>67</v>
      </c>
      <c r="B1811" s="15" t="s">
        <v>371</v>
      </c>
      <c r="C1811" s="15" t="s">
        <v>372</v>
      </c>
      <c r="D1811" s="16" t="s">
        <v>373</v>
      </c>
      <c r="E1811" s="16" t="s">
        <v>374</v>
      </c>
      <c r="F1811" s="17" t="n">
        <v>1</v>
      </c>
      <c r="G1811" s="15"/>
      <c r="H1811" s="28"/>
    </row>
    <row r="1812" customFormat="false" ht="25.5" hidden="false" customHeight="false" outlineLevel="0" collapsed="false">
      <c r="A1812" s="12" t="n">
        <v>68</v>
      </c>
      <c r="B1812" s="15" t="s">
        <v>375</v>
      </c>
      <c r="C1812" s="15" t="s">
        <v>376</v>
      </c>
      <c r="D1812" s="16" t="n">
        <v>1873674813</v>
      </c>
      <c r="E1812" s="16" t="s">
        <v>377</v>
      </c>
      <c r="F1812" s="17" t="n">
        <v>1</v>
      </c>
      <c r="G1812" s="15"/>
      <c r="H1812" s="28"/>
    </row>
    <row r="1813" customFormat="false" ht="25.5" hidden="false" customHeight="false" outlineLevel="0" collapsed="false">
      <c r="A1813" s="12" t="n">
        <v>69</v>
      </c>
      <c r="B1813" s="15" t="s">
        <v>378</v>
      </c>
      <c r="C1813" s="15" t="s">
        <v>379</v>
      </c>
      <c r="D1813" s="16" t="s">
        <v>380</v>
      </c>
      <c r="E1813" s="16" t="s">
        <v>381</v>
      </c>
      <c r="F1813" s="17" t="n">
        <v>1</v>
      </c>
      <c r="G1813" s="15"/>
      <c r="H1813" s="28"/>
    </row>
    <row r="1814" customFormat="false" ht="25.5" hidden="false" customHeight="false" outlineLevel="0" collapsed="false">
      <c r="A1814" s="12" t="n">
        <v>70</v>
      </c>
      <c r="B1814" s="15" t="s">
        <v>382</v>
      </c>
      <c r="C1814" s="15" t="s">
        <v>383</v>
      </c>
      <c r="D1814" s="16" t="s">
        <v>384</v>
      </c>
      <c r="E1814" s="16" t="s">
        <v>385</v>
      </c>
      <c r="F1814" s="17" t="n">
        <v>1</v>
      </c>
      <c r="G1814" s="28"/>
      <c r="H1814" s="28"/>
    </row>
    <row r="1815" customFormat="false" ht="25.5" hidden="false" customHeight="false" outlineLevel="0" collapsed="false">
      <c r="A1815" s="12" t="n">
        <v>71</v>
      </c>
      <c r="B1815" s="15" t="s">
        <v>386</v>
      </c>
      <c r="C1815" s="15" t="s">
        <v>387</v>
      </c>
      <c r="D1815" s="16" t="s">
        <v>388</v>
      </c>
      <c r="E1815" s="16" t="s">
        <v>385</v>
      </c>
      <c r="F1815" s="17" t="n">
        <v>1</v>
      </c>
      <c r="G1815" s="28"/>
      <c r="H1815" s="28"/>
    </row>
    <row r="1816" customFormat="false" ht="25.5" hidden="false" customHeight="false" outlineLevel="0" collapsed="false">
      <c r="A1816" s="12" t="n">
        <v>72</v>
      </c>
      <c r="B1816" s="48" t="s">
        <v>389</v>
      </c>
      <c r="C1816" s="15" t="s">
        <v>390</v>
      </c>
      <c r="D1816" s="16" t="s">
        <v>391</v>
      </c>
      <c r="E1816" s="16" t="s">
        <v>385</v>
      </c>
      <c r="F1816" s="17" t="n">
        <v>1</v>
      </c>
      <c r="G1816" s="28"/>
      <c r="H1816" s="28"/>
    </row>
    <row r="1817" customFormat="false" ht="12.75" hidden="false" customHeight="false" outlineLevel="0" collapsed="false">
      <c r="A1817" s="12" t="n">
        <v>73</v>
      </c>
      <c r="B1817" s="48" t="s">
        <v>392</v>
      </c>
      <c r="C1817" s="15" t="s">
        <v>393</v>
      </c>
      <c r="D1817" s="16" t="s">
        <v>394</v>
      </c>
      <c r="E1817" s="16" t="s">
        <v>395</v>
      </c>
      <c r="F1817" s="17" t="n">
        <v>1</v>
      </c>
      <c r="G1817" s="28"/>
      <c r="H1817" s="28"/>
    </row>
    <row r="1818" customFormat="false" ht="63.75" hidden="false" customHeight="false" outlineLevel="0" collapsed="false">
      <c r="A1818" s="12" t="n">
        <v>74</v>
      </c>
      <c r="B1818" s="15" t="s">
        <v>396</v>
      </c>
      <c r="C1818" s="15" t="s">
        <v>397</v>
      </c>
      <c r="D1818" s="16" t="s">
        <v>398</v>
      </c>
      <c r="E1818" s="16" t="s">
        <v>399</v>
      </c>
      <c r="F1818" s="17" t="n">
        <v>1</v>
      </c>
      <c r="G1818" s="28"/>
      <c r="H1818" s="28"/>
    </row>
    <row r="1819" customFormat="false" ht="25.5" hidden="false" customHeight="false" outlineLevel="0" collapsed="false">
      <c r="A1819" s="12" t="n">
        <v>75</v>
      </c>
      <c r="B1819" s="15" t="s">
        <v>400</v>
      </c>
      <c r="C1819" s="15" t="s">
        <v>401</v>
      </c>
      <c r="D1819" s="16" t="s">
        <v>402</v>
      </c>
      <c r="E1819" s="16" t="s">
        <v>399</v>
      </c>
      <c r="F1819" s="17" t="n">
        <v>1</v>
      </c>
      <c r="G1819" s="28"/>
      <c r="H1819" s="28"/>
    </row>
    <row r="1820" customFormat="false" ht="25.5" hidden="false" customHeight="false" outlineLevel="0" collapsed="false">
      <c r="A1820" s="12" t="n">
        <v>76</v>
      </c>
      <c r="B1820" s="48" t="s">
        <v>403</v>
      </c>
      <c r="C1820" s="15" t="s">
        <v>404</v>
      </c>
      <c r="D1820" s="16" t="s">
        <v>405</v>
      </c>
      <c r="E1820" s="16" t="s">
        <v>406</v>
      </c>
      <c r="F1820" s="17" t="n">
        <v>1</v>
      </c>
      <c r="G1820" s="28"/>
      <c r="H1820" s="28"/>
    </row>
    <row r="1821" customFormat="false" ht="38.25" hidden="false" customHeight="false" outlineLevel="0" collapsed="false">
      <c r="A1821" s="12" t="n">
        <v>77</v>
      </c>
      <c r="B1821" s="15" t="s">
        <v>407</v>
      </c>
      <c r="C1821" s="15" t="s">
        <v>408</v>
      </c>
      <c r="D1821" s="16" t="s">
        <v>409</v>
      </c>
      <c r="E1821" s="16" t="s">
        <v>406</v>
      </c>
      <c r="F1821" s="17" t="n">
        <v>1</v>
      </c>
      <c r="G1821" s="28"/>
      <c r="H1821" s="28"/>
    </row>
    <row r="1822" customFormat="false" ht="38.25" hidden="false" customHeight="false" outlineLevel="0" collapsed="false">
      <c r="A1822" s="12" t="n">
        <v>78</v>
      </c>
      <c r="B1822" s="15" t="s">
        <v>410</v>
      </c>
      <c r="C1822" s="15" t="s">
        <v>411</v>
      </c>
      <c r="D1822" s="16" t="s">
        <v>412</v>
      </c>
      <c r="E1822" s="16" t="s">
        <v>406</v>
      </c>
      <c r="F1822" s="17" t="n">
        <v>1</v>
      </c>
      <c r="G1822" s="28"/>
      <c r="H1822" s="28"/>
    </row>
    <row r="1823" customFormat="false" ht="25.5" hidden="false" customHeight="false" outlineLevel="0" collapsed="false">
      <c r="A1823" s="12" t="n">
        <v>79</v>
      </c>
      <c r="B1823" s="15" t="s">
        <v>413</v>
      </c>
      <c r="C1823" s="15" t="s">
        <v>414</v>
      </c>
      <c r="D1823" s="16" t="s">
        <v>415</v>
      </c>
      <c r="E1823" s="16" t="s">
        <v>406</v>
      </c>
      <c r="F1823" s="17" t="n">
        <v>1</v>
      </c>
      <c r="G1823" s="28"/>
      <c r="H1823" s="28"/>
    </row>
    <row r="1824" customFormat="false" ht="25.5" hidden="false" customHeight="false" outlineLevel="0" collapsed="false">
      <c r="A1824" s="12" t="n">
        <v>80</v>
      </c>
      <c r="B1824" s="48" t="s">
        <v>416</v>
      </c>
      <c r="C1824" s="15" t="s">
        <v>417</v>
      </c>
      <c r="D1824" s="16" t="s">
        <v>418</v>
      </c>
      <c r="E1824" s="16" t="s">
        <v>406</v>
      </c>
      <c r="F1824" s="17" t="n">
        <v>1</v>
      </c>
      <c r="G1824" s="28"/>
      <c r="H1824" s="28"/>
    </row>
    <row r="1825" customFormat="false" ht="51" hidden="false" customHeight="false" outlineLevel="0" collapsed="false">
      <c r="A1825" s="12" t="n">
        <v>81</v>
      </c>
      <c r="B1825" s="15" t="s">
        <v>419</v>
      </c>
      <c r="C1825" s="15" t="s">
        <v>420</v>
      </c>
      <c r="D1825" s="16" t="s">
        <v>421</v>
      </c>
      <c r="E1825" s="16" t="s">
        <v>406</v>
      </c>
      <c r="F1825" s="17" t="n">
        <v>1</v>
      </c>
      <c r="G1825" s="28"/>
      <c r="H1825" s="28"/>
    </row>
    <row r="1826" customFormat="false" ht="51" hidden="false" customHeight="false" outlineLevel="0" collapsed="false">
      <c r="A1826" s="12" t="n">
        <v>82</v>
      </c>
      <c r="B1826" s="15" t="s">
        <v>422</v>
      </c>
      <c r="C1826" s="15" t="s">
        <v>423</v>
      </c>
      <c r="D1826" s="16" t="s">
        <v>424</v>
      </c>
      <c r="E1826" s="16" t="s">
        <v>425</v>
      </c>
      <c r="F1826" s="17" t="n">
        <v>1</v>
      </c>
      <c r="G1826" s="28"/>
      <c r="H1826" s="28"/>
    </row>
    <row r="1827" customFormat="false" ht="38.25" hidden="false" customHeight="false" outlineLevel="0" collapsed="false">
      <c r="A1827" s="12" t="n">
        <v>83</v>
      </c>
      <c r="B1827" s="48" t="s">
        <v>426</v>
      </c>
      <c r="C1827" s="15" t="s">
        <v>427</v>
      </c>
      <c r="D1827" s="16" t="s">
        <v>428</v>
      </c>
      <c r="E1827" s="16" t="s">
        <v>429</v>
      </c>
      <c r="F1827" s="17" t="n">
        <v>1</v>
      </c>
      <c r="G1827" s="28"/>
      <c r="H1827" s="28"/>
    </row>
    <row r="1828" customFormat="false" ht="25.5" hidden="false" customHeight="false" outlineLevel="0" collapsed="false">
      <c r="A1828" s="12" t="n">
        <v>84</v>
      </c>
      <c r="B1828" s="15" t="s">
        <v>430</v>
      </c>
      <c r="C1828" s="15" t="s">
        <v>431</v>
      </c>
      <c r="D1828" s="16" t="s">
        <v>432</v>
      </c>
      <c r="E1828" s="16" t="s">
        <v>433</v>
      </c>
      <c r="F1828" s="17" t="n">
        <v>1</v>
      </c>
      <c r="G1828" s="28"/>
      <c r="H1828" s="28"/>
    </row>
    <row r="1829" customFormat="false" ht="38.25" hidden="false" customHeight="false" outlineLevel="0" collapsed="false">
      <c r="A1829" s="12" t="n">
        <v>85</v>
      </c>
      <c r="B1829" s="15" t="s">
        <v>434</v>
      </c>
      <c r="C1829" s="15" t="s">
        <v>435</v>
      </c>
      <c r="D1829" s="16" t="s">
        <v>436</v>
      </c>
      <c r="E1829" s="16" t="s">
        <v>437</v>
      </c>
      <c r="F1829" s="17" t="n">
        <v>1</v>
      </c>
      <c r="G1829" s="28"/>
      <c r="H1829" s="28"/>
    </row>
    <row r="1830" customFormat="false" ht="38.25" hidden="false" customHeight="false" outlineLevel="0" collapsed="false">
      <c r="A1830" s="12" t="n">
        <v>86</v>
      </c>
      <c r="B1830" s="15" t="s">
        <v>438</v>
      </c>
      <c r="C1830" s="15" t="s">
        <v>439</v>
      </c>
      <c r="D1830" s="16" t="s">
        <v>440</v>
      </c>
      <c r="E1830" s="16" t="s">
        <v>437</v>
      </c>
      <c r="F1830" s="17" t="n">
        <v>1</v>
      </c>
      <c r="G1830" s="28"/>
      <c r="H1830" s="28"/>
    </row>
    <row r="1831" customFormat="false" ht="25.5" hidden="false" customHeight="false" outlineLevel="0" collapsed="false">
      <c r="A1831" s="12" t="n">
        <v>87</v>
      </c>
      <c r="B1831" s="15" t="s">
        <v>441</v>
      </c>
      <c r="C1831" s="15" t="s">
        <v>442</v>
      </c>
      <c r="D1831" s="16" t="s">
        <v>443</v>
      </c>
      <c r="E1831" s="16" t="s">
        <v>395</v>
      </c>
      <c r="F1831" s="17" t="n">
        <v>1</v>
      </c>
      <c r="G1831" s="28"/>
      <c r="H1831" s="28"/>
    </row>
    <row r="1832" customFormat="false" ht="25.5" hidden="false" customHeight="false" outlineLevel="0" collapsed="false">
      <c r="A1832" s="12" t="n">
        <v>88</v>
      </c>
      <c r="B1832" s="15" t="s">
        <v>444</v>
      </c>
      <c r="C1832" s="15" t="s">
        <v>445</v>
      </c>
      <c r="D1832" s="16" t="s">
        <v>446</v>
      </c>
      <c r="E1832" s="16" t="s">
        <v>395</v>
      </c>
      <c r="F1832" s="17" t="n">
        <v>1</v>
      </c>
      <c r="G1832" s="28"/>
      <c r="H1832" s="28"/>
    </row>
    <row r="1833" customFormat="false" ht="38.25" hidden="false" customHeight="false" outlineLevel="0" collapsed="false">
      <c r="A1833" s="12" t="n">
        <v>89</v>
      </c>
      <c r="B1833" s="48" t="s">
        <v>447</v>
      </c>
      <c r="C1833" s="15" t="s">
        <v>448</v>
      </c>
      <c r="D1833" s="16" t="s">
        <v>449</v>
      </c>
      <c r="E1833" s="16" t="s">
        <v>450</v>
      </c>
      <c r="F1833" s="17" t="n">
        <v>1</v>
      </c>
      <c r="G1833" s="28"/>
      <c r="H1833" s="28"/>
    </row>
    <row r="1834" customFormat="false" ht="38.25" hidden="false" customHeight="false" outlineLevel="0" collapsed="false">
      <c r="A1834" s="12" t="n">
        <v>90</v>
      </c>
      <c r="B1834" s="15" t="s">
        <v>451</v>
      </c>
      <c r="C1834" s="15" t="s">
        <v>452</v>
      </c>
      <c r="D1834" s="16" t="s">
        <v>453</v>
      </c>
      <c r="E1834" s="16" t="s">
        <v>454</v>
      </c>
      <c r="F1834" s="17" t="n">
        <v>1</v>
      </c>
      <c r="G1834" s="28"/>
      <c r="H1834" s="28"/>
    </row>
    <row r="1835" customFormat="false" ht="38.25" hidden="false" customHeight="false" outlineLevel="0" collapsed="false">
      <c r="A1835" s="12" t="n">
        <v>91</v>
      </c>
      <c r="B1835" s="15" t="s">
        <v>455</v>
      </c>
      <c r="C1835" s="15" t="s">
        <v>456</v>
      </c>
      <c r="D1835" s="16" t="s">
        <v>457</v>
      </c>
      <c r="E1835" s="16" t="s">
        <v>286</v>
      </c>
      <c r="F1835" s="17" t="n">
        <v>1</v>
      </c>
      <c r="G1835" s="28"/>
      <c r="H1835" s="28"/>
    </row>
    <row r="1836" customFormat="false" ht="25.5" hidden="false" customHeight="false" outlineLevel="0" collapsed="false">
      <c r="A1836" s="12" t="n">
        <v>92</v>
      </c>
      <c r="B1836" s="15" t="s">
        <v>458</v>
      </c>
      <c r="C1836" s="15" t="s">
        <v>459</v>
      </c>
      <c r="D1836" s="16" t="s">
        <v>460</v>
      </c>
      <c r="E1836" s="16" t="s">
        <v>461</v>
      </c>
      <c r="F1836" s="17" t="n">
        <v>1</v>
      </c>
      <c r="G1836" s="28"/>
      <c r="H1836" s="28"/>
    </row>
    <row r="1837" customFormat="false" ht="38.25" hidden="false" customHeight="false" outlineLevel="0" collapsed="false">
      <c r="A1837" s="12" t="n">
        <v>93</v>
      </c>
      <c r="B1837" s="15" t="s">
        <v>462</v>
      </c>
      <c r="C1837" s="15" t="s">
        <v>463</v>
      </c>
      <c r="D1837" s="16" t="s">
        <v>464</v>
      </c>
      <c r="E1837" s="16" t="s">
        <v>465</v>
      </c>
      <c r="F1837" s="17" t="n">
        <v>1</v>
      </c>
      <c r="G1837" s="28"/>
      <c r="H1837" s="28"/>
    </row>
    <row r="1838" customFormat="false" ht="25.5" hidden="false" customHeight="false" outlineLevel="0" collapsed="false">
      <c r="A1838" s="12" t="n">
        <v>94</v>
      </c>
      <c r="B1838" s="15" t="s">
        <v>466</v>
      </c>
      <c r="C1838" s="15" t="s">
        <v>467</v>
      </c>
      <c r="D1838" s="16" t="s">
        <v>468</v>
      </c>
      <c r="E1838" s="16" t="s">
        <v>235</v>
      </c>
      <c r="F1838" s="17" t="n">
        <v>1</v>
      </c>
      <c r="G1838" s="28"/>
      <c r="H1838" s="28"/>
    </row>
    <row r="1839" customFormat="false" ht="25.5" hidden="false" customHeight="false" outlineLevel="0" collapsed="false">
      <c r="A1839" s="12" t="n">
        <v>95</v>
      </c>
      <c r="B1839" s="15" t="s">
        <v>469</v>
      </c>
      <c r="C1839" s="15" t="s">
        <v>470</v>
      </c>
      <c r="D1839" s="16" t="s">
        <v>471</v>
      </c>
      <c r="E1839" s="16" t="s">
        <v>472</v>
      </c>
      <c r="F1839" s="17" t="n">
        <v>1</v>
      </c>
      <c r="G1839" s="28"/>
      <c r="H1839" s="28"/>
    </row>
    <row r="1840" customFormat="false" ht="25.5" hidden="false" customHeight="false" outlineLevel="0" collapsed="false">
      <c r="A1840" s="12" t="n">
        <v>96</v>
      </c>
      <c r="B1840" s="15" t="s">
        <v>473</v>
      </c>
      <c r="C1840" s="15" t="s">
        <v>474</v>
      </c>
      <c r="D1840" s="16" t="s">
        <v>475</v>
      </c>
      <c r="E1840" s="16" t="s">
        <v>476</v>
      </c>
      <c r="F1840" s="17" t="n">
        <v>1</v>
      </c>
      <c r="G1840" s="28"/>
      <c r="H1840" s="28"/>
    </row>
    <row r="1841" customFormat="false" ht="25.5" hidden="false" customHeight="false" outlineLevel="0" collapsed="false">
      <c r="A1841" s="12" t="n">
        <v>97</v>
      </c>
      <c r="B1841" s="15" t="s">
        <v>477</v>
      </c>
      <c r="C1841" s="15" t="s">
        <v>478</v>
      </c>
      <c r="D1841" s="16" t="s">
        <v>479</v>
      </c>
      <c r="E1841" s="16" t="s">
        <v>480</v>
      </c>
      <c r="F1841" s="17" t="n">
        <v>1</v>
      </c>
      <c r="G1841" s="28"/>
      <c r="H1841" s="28"/>
    </row>
    <row r="1842" customFormat="false" ht="38.25" hidden="false" customHeight="false" outlineLevel="0" collapsed="false">
      <c r="A1842" s="12" t="n">
        <v>98</v>
      </c>
      <c r="B1842" s="15" t="s">
        <v>481</v>
      </c>
      <c r="C1842" s="15" t="s">
        <v>482</v>
      </c>
      <c r="D1842" s="16" t="s">
        <v>483</v>
      </c>
      <c r="E1842" s="16" t="s">
        <v>484</v>
      </c>
      <c r="F1842" s="17" t="n">
        <v>1</v>
      </c>
      <c r="G1842" s="28"/>
      <c r="H1842" s="28"/>
    </row>
    <row r="1843" customFormat="false" ht="25.5" hidden="false" customHeight="false" outlineLevel="0" collapsed="false">
      <c r="A1843" s="12" t="n">
        <v>99</v>
      </c>
      <c r="B1843" s="15" t="s">
        <v>485</v>
      </c>
      <c r="C1843" s="15" t="s">
        <v>486</v>
      </c>
      <c r="D1843" s="16" t="s">
        <v>487</v>
      </c>
      <c r="E1843" s="16" t="s">
        <v>488</v>
      </c>
      <c r="F1843" s="17" t="n">
        <v>1</v>
      </c>
      <c r="G1843" s="28"/>
      <c r="H1843" s="28"/>
    </row>
    <row r="1844" customFormat="false" ht="25.5" hidden="false" customHeight="false" outlineLevel="0" collapsed="false">
      <c r="A1844" s="12" t="n">
        <v>100</v>
      </c>
      <c r="B1844" s="15" t="s">
        <v>489</v>
      </c>
      <c r="C1844" s="15" t="s">
        <v>490</v>
      </c>
      <c r="D1844" s="16" t="s">
        <v>491</v>
      </c>
      <c r="E1844" s="16" t="s">
        <v>492</v>
      </c>
      <c r="F1844" s="17" t="n">
        <v>1</v>
      </c>
      <c r="G1844" s="28"/>
      <c r="H1844" s="28"/>
    </row>
    <row r="1845" customFormat="false" ht="25.5" hidden="false" customHeight="false" outlineLevel="0" collapsed="false">
      <c r="A1845" s="12" t="n">
        <v>101</v>
      </c>
      <c r="B1845" s="15" t="s">
        <v>493</v>
      </c>
      <c r="C1845" s="15" t="s">
        <v>494</v>
      </c>
      <c r="D1845" s="16" t="s">
        <v>495</v>
      </c>
      <c r="E1845" s="16" t="s">
        <v>496</v>
      </c>
      <c r="F1845" s="17" t="n">
        <v>1</v>
      </c>
      <c r="G1845" s="28"/>
      <c r="H1845" s="28"/>
    </row>
    <row r="1846" customFormat="false" ht="25.5" hidden="false" customHeight="false" outlineLevel="0" collapsed="false">
      <c r="A1846" s="12" t="n">
        <v>102</v>
      </c>
      <c r="B1846" s="15" t="s">
        <v>497</v>
      </c>
      <c r="C1846" s="15" t="s">
        <v>498</v>
      </c>
      <c r="D1846" s="16" t="s">
        <v>499</v>
      </c>
      <c r="E1846" s="16" t="s">
        <v>500</v>
      </c>
      <c r="F1846" s="17" t="n">
        <v>1</v>
      </c>
      <c r="G1846" s="28"/>
      <c r="H1846" s="28"/>
    </row>
    <row r="1847" customFormat="false" ht="25.5" hidden="false" customHeight="false" outlineLevel="0" collapsed="false">
      <c r="A1847" s="12" t="n">
        <v>103</v>
      </c>
      <c r="B1847" s="15" t="s">
        <v>501</v>
      </c>
      <c r="C1847" s="15" t="s">
        <v>502</v>
      </c>
      <c r="D1847" s="16" t="s">
        <v>503</v>
      </c>
      <c r="E1847" s="16"/>
      <c r="F1847" s="17" t="n">
        <v>1</v>
      </c>
      <c r="G1847" s="15"/>
      <c r="H1847" s="28"/>
    </row>
    <row r="1848" customFormat="false" ht="12.75" hidden="false" customHeight="false" outlineLevel="0" collapsed="false">
      <c r="A1848" s="12"/>
      <c r="B1848" s="15"/>
      <c r="C1848" s="15"/>
      <c r="D1848" s="49"/>
      <c r="E1848" s="16"/>
      <c r="F1848" s="35" t="n">
        <f aca="false">SUM(F1744:F1847)</f>
        <v>119</v>
      </c>
      <c r="G1848" s="15"/>
      <c r="H1848" s="50"/>
    </row>
    <row r="1849" customFormat="false" ht="12.75" hidden="false" customHeight="false" outlineLevel="0" collapsed="false">
      <c r="E1849" s="41"/>
      <c r="F1849" s="42"/>
      <c r="G1849" s="1"/>
      <c r="H1849" s="43"/>
    </row>
    <row r="1850" customFormat="false" ht="12.75" hidden="false" customHeight="false" outlineLevel="0" collapsed="false">
      <c r="B1850" s="0"/>
      <c r="C1850" s="0"/>
      <c r="D1850" s="0"/>
      <c r="E1850" s="0"/>
      <c r="F1850" s="0"/>
      <c r="G1850" s="0"/>
      <c r="H1850" s="0"/>
    </row>
    <row r="1851" customFormat="false" ht="15.75" hidden="false" customHeight="false" outlineLevel="0" collapsed="false">
      <c r="A1851" s="8" t="s">
        <v>504</v>
      </c>
      <c r="B1851" s="8"/>
      <c r="C1851" s="8"/>
      <c r="D1851" s="8"/>
      <c r="E1851" s="8"/>
      <c r="F1851" s="8"/>
      <c r="G1851" s="8"/>
      <c r="H1851" s="8"/>
      <c r="K1851" s="1"/>
      <c r="L1851" s="1"/>
      <c r="S1851" s="7"/>
      <c r="T1851" s="7"/>
      <c r="U1851" s="7"/>
      <c r="V1851" s="7"/>
      <c r="W1851" s="7"/>
      <c r="X1851" s="7"/>
      <c r="Y1851" s="7"/>
      <c r="Z1851" s="7"/>
      <c r="AA1851" s="7"/>
      <c r="AB1851" s="7"/>
      <c r="AC1851" s="7"/>
      <c r="AD1851" s="7"/>
      <c r="AE1851" s="7"/>
      <c r="AF1851" s="7"/>
      <c r="AG1851" s="7"/>
      <c r="AH1851" s="7"/>
      <c r="AI1851" s="7"/>
      <c r="AJ1851" s="7"/>
      <c r="AK1851" s="7"/>
      <c r="AL1851" s="7"/>
      <c r="AM1851" s="7"/>
      <c r="AN1851" s="7"/>
      <c r="AO1851" s="7"/>
      <c r="AP1851" s="7"/>
      <c r="AQ1851" s="7"/>
      <c r="AR1851" s="7"/>
      <c r="AS1851" s="7"/>
      <c r="AT1851" s="7"/>
      <c r="AU1851" s="7"/>
      <c r="AV1851" s="7"/>
      <c r="AW1851" s="7"/>
      <c r="AX1851" s="7"/>
      <c r="AY1851" s="7"/>
      <c r="AZ1851" s="7"/>
      <c r="BA1851" s="7"/>
      <c r="BB1851" s="7"/>
      <c r="BC1851" s="7"/>
      <c r="BD1851" s="7"/>
      <c r="BE1851" s="7"/>
      <c r="BF1851" s="7"/>
      <c r="BG1851" s="7"/>
      <c r="BH1851" s="7"/>
      <c r="BI1851" s="7"/>
      <c r="BJ1851" s="7"/>
      <c r="BK1851" s="7"/>
      <c r="BL1851" s="7"/>
      <c r="BM1851" s="7"/>
      <c r="BN1851" s="7"/>
      <c r="BO1851" s="7"/>
      <c r="BP1851" s="7"/>
      <c r="BQ1851" s="7"/>
      <c r="BR1851" s="7"/>
      <c r="BS1851" s="7"/>
      <c r="BT1851" s="7"/>
      <c r="BU1851" s="7"/>
      <c r="BV1851" s="7"/>
      <c r="BW1851" s="7"/>
      <c r="BX1851" s="7"/>
      <c r="BY1851" s="7"/>
      <c r="BZ1851" s="7"/>
      <c r="CA1851" s="7"/>
      <c r="CB1851" s="7"/>
      <c r="CC1851" s="7"/>
      <c r="CD1851" s="7"/>
      <c r="CE1851" s="7"/>
      <c r="CF1851" s="7"/>
      <c r="CG1851" s="7"/>
      <c r="CH1851" s="7"/>
      <c r="CI1851" s="7"/>
      <c r="CJ1851" s="7"/>
      <c r="CK1851" s="7"/>
      <c r="CL1851" s="7"/>
      <c r="CM1851" s="7"/>
      <c r="CN1851" s="7"/>
      <c r="CO1851" s="7"/>
      <c r="CP1851" s="7"/>
      <c r="CQ1851" s="7"/>
      <c r="CR1851" s="7"/>
      <c r="CS1851" s="7"/>
      <c r="CT1851" s="7"/>
      <c r="CU1851" s="7"/>
      <c r="CV1851" s="7"/>
      <c r="CW1851" s="7"/>
      <c r="CX1851" s="7"/>
      <c r="CY1851" s="7"/>
      <c r="CZ1851" s="7"/>
      <c r="DA1851" s="7"/>
      <c r="DB1851" s="7"/>
      <c r="DC1851" s="7"/>
      <c r="DD1851" s="7"/>
      <c r="DE1851" s="7"/>
      <c r="DF1851" s="7"/>
      <c r="DG1851" s="7"/>
      <c r="DH1851" s="7"/>
      <c r="DI1851" s="7"/>
      <c r="DJ1851" s="7"/>
      <c r="DK1851" s="7"/>
      <c r="DL1851" s="7"/>
      <c r="DM1851" s="7"/>
      <c r="DN1851" s="7"/>
      <c r="DO1851" s="7"/>
      <c r="DP1851" s="7"/>
      <c r="DQ1851" s="7"/>
      <c r="DR1851" s="7"/>
      <c r="DS1851" s="7"/>
      <c r="DT1851" s="7"/>
      <c r="DU1851" s="7"/>
      <c r="DV1851" s="7"/>
      <c r="DW1851" s="7"/>
      <c r="DX1851" s="7"/>
      <c r="DY1851" s="7"/>
      <c r="DZ1851" s="7"/>
      <c r="EA1851" s="7"/>
      <c r="EB1851" s="7"/>
      <c r="EC1851" s="7"/>
      <c r="ED1851" s="7"/>
      <c r="EE1851" s="7"/>
      <c r="EF1851" s="7"/>
      <c r="EG1851" s="7"/>
      <c r="EH1851" s="7"/>
      <c r="EI1851" s="7"/>
      <c r="EJ1851" s="7"/>
      <c r="EK1851" s="7"/>
      <c r="EL1851" s="7"/>
      <c r="EM1851" s="7"/>
      <c r="EN1851" s="7"/>
      <c r="EO1851" s="7"/>
      <c r="EP1851" s="7"/>
      <c r="EQ1851" s="7"/>
      <c r="ER1851" s="7"/>
      <c r="ES1851" s="7"/>
      <c r="ET1851" s="7"/>
      <c r="EU1851" s="7"/>
      <c r="EV1851" s="7"/>
      <c r="EW1851" s="7"/>
      <c r="EX1851" s="7"/>
      <c r="EY1851" s="7"/>
      <c r="EZ1851" s="7"/>
      <c r="FA1851" s="7"/>
      <c r="FB1851" s="7"/>
      <c r="FC1851" s="7"/>
      <c r="FD1851" s="7"/>
      <c r="FE1851" s="7"/>
      <c r="FF1851" s="7"/>
      <c r="FG1851" s="7"/>
      <c r="FH1851" s="7"/>
      <c r="FI1851" s="7"/>
      <c r="FJ1851" s="7"/>
      <c r="FK1851" s="7"/>
      <c r="FL1851" s="7"/>
      <c r="FM1851" s="7"/>
      <c r="FN1851" s="7"/>
      <c r="FO1851" s="7"/>
      <c r="FP1851" s="7"/>
      <c r="FQ1851" s="7"/>
      <c r="FR1851" s="7"/>
      <c r="FS1851" s="7"/>
      <c r="FT1851" s="7"/>
      <c r="FU1851" s="7"/>
      <c r="FV1851" s="7"/>
      <c r="FW1851" s="7"/>
      <c r="FX1851" s="7"/>
      <c r="FY1851" s="7"/>
      <c r="FZ1851" s="7"/>
      <c r="GA1851" s="7"/>
      <c r="GB1851" s="7"/>
      <c r="GC1851" s="7"/>
      <c r="GD1851" s="7"/>
      <c r="GE1851" s="7"/>
      <c r="GF1851" s="7"/>
      <c r="GG1851" s="7"/>
      <c r="GH1851" s="7"/>
      <c r="GI1851" s="7"/>
      <c r="GJ1851" s="7"/>
      <c r="GK1851" s="7"/>
      <c r="GL1851" s="7"/>
      <c r="GM1851" s="7"/>
      <c r="GN1851" s="7"/>
      <c r="GO1851" s="7"/>
      <c r="GP1851" s="7"/>
      <c r="GQ1851" s="7"/>
      <c r="GR1851" s="7"/>
      <c r="GS1851" s="7"/>
      <c r="GT1851" s="7"/>
      <c r="GU1851" s="7"/>
      <c r="GV1851" s="7"/>
      <c r="GW1851" s="7"/>
      <c r="GX1851" s="7"/>
      <c r="GY1851" s="7"/>
      <c r="GZ1851" s="7"/>
      <c r="HA1851" s="7"/>
      <c r="HB1851" s="7"/>
      <c r="HC1851" s="7"/>
      <c r="HD1851" s="7"/>
      <c r="HE1851" s="7"/>
      <c r="HF1851" s="7"/>
      <c r="HG1851" s="7"/>
      <c r="HH1851" s="7"/>
      <c r="HI1851" s="7"/>
      <c r="HJ1851" s="7"/>
      <c r="HK1851" s="7"/>
      <c r="HL1851" s="7"/>
      <c r="HM1851" s="7"/>
    </row>
    <row r="1852" customFormat="false" ht="33.75" hidden="false" customHeight="false" outlineLevel="0" collapsed="false">
      <c r="A1852" s="44" t="s">
        <v>1</v>
      </c>
      <c r="B1852" s="45" t="s">
        <v>505</v>
      </c>
      <c r="C1852" s="45" t="s">
        <v>506</v>
      </c>
      <c r="D1852" s="45" t="s">
        <v>4</v>
      </c>
      <c r="E1852" s="45" t="s">
        <v>5</v>
      </c>
      <c r="F1852" s="45" t="s">
        <v>173</v>
      </c>
      <c r="G1852" s="45" t="s">
        <v>507</v>
      </c>
      <c r="H1852" s="45" t="s">
        <v>8</v>
      </c>
      <c r="K1852" s="42"/>
      <c r="L1852" s="51"/>
      <c r="S1852" s="7"/>
      <c r="T1852" s="7"/>
      <c r="U1852" s="7"/>
      <c r="V1852" s="7"/>
      <c r="W1852" s="7"/>
      <c r="X1852" s="7"/>
      <c r="Y1852" s="7"/>
      <c r="Z1852" s="7"/>
      <c r="AA1852" s="7"/>
      <c r="AB1852" s="7"/>
      <c r="AC1852" s="7"/>
      <c r="AD1852" s="7"/>
      <c r="AE1852" s="7"/>
      <c r="AF1852" s="7"/>
      <c r="AG1852" s="7"/>
      <c r="AH1852" s="7"/>
      <c r="AI1852" s="7"/>
      <c r="AJ1852" s="7"/>
      <c r="AK1852" s="7"/>
      <c r="AL1852" s="7"/>
      <c r="AM1852" s="7"/>
      <c r="AN1852" s="7"/>
      <c r="AO1852" s="7"/>
      <c r="AP1852" s="7"/>
      <c r="AQ1852" s="7"/>
      <c r="AR1852" s="7"/>
      <c r="AS1852" s="7"/>
      <c r="AT1852" s="7"/>
      <c r="AU1852" s="7"/>
      <c r="AV1852" s="7"/>
      <c r="AW1852" s="7"/>
      <c r="AX1852" s="7"/>
      <c r="AY1852" s="7"/>
      <c r="AZ1852" s="7"/>
      <c r="BA1852" s="7"/>
      <c r="BB1852" s="7"/>
      <c r="BC1852" s="7"/>
      <c r="BD1852" s="7"/>
      <c r="BE1852" s="7"/>
      <c r="BF1852" s="7"/>
      <c r="BG1852" s="7"/>
      <c r="BH1852" s="7"/>
      <c r="BI1852" s="7"/>
      <c r="BJ1852" s="7"/>
      <c r="BK1852" s="7"/>
      <c r="BL1852" s="7"/>
      <c r="BM1852" s="7"/>
      <c r="BN1852" s="7"/>
      <c r="BO1852" s="7"/>
      <c r="BP1852" s="7"/>
      <c r="BQ1852" s="7"/>
      <c r="BR1852" s="7"/>
      <c r="BS1852" s="7"/>
      <c r="BT1852" s="7"/>
      <c r="BU1852" s="7"/>
      <c r="BV1852" s="7"/>
      <c r="BW1852" s="7"/>
      <c r="BX1852" s="7"/>
      <c r="BY1852" s="7"/>
      <c r="BZ1852" s="7"/>
      <c r="CA1852" s="7"/>
      <c r="CB1852" s="7"/>
      <c r="CC1852" s="7"/>
      <c r="CD1852" s="7"/>
      <c r="CE1852" s="7"/>
      <c r="CF1852" s="7"/>
      <c r="CG1852" s="7"/>
      <c r="CH1852" s="7"/>
      <c r="CI1852" s="7"/>
      <c r="CJ1852" s="7"/>
      <c r="CK1852" s="7"/>
      <c r="CL1852" s="7"/>
      <c r="CM1852" s="7"/>
      <c r="CN1852" s="7"/>
      <c r="CO1852" s="7"/>
      <c r="CP1852" s="7"/>
      <c r="CQ1852" s="7"/>
      <c r="CR1852" s="7"/>
      <c r="CS1852" s="7"/>
      <c r="CT1852" s="7"/>
      <c r="CU1852" s="7"/>
      <c r="CV1852" s="7"/>
      <c r="CW1852" s="7"/>
      <c r="CX1852" s="7"/>
      <c r="CY1852" s="7"/>
      <c r="CZ1852" s="7"/>
      <c r="DA1852" s="7"/>
      <c r="DB1852" s="7"/>
      <c r="DC1852" s="7"/>
      <c r="DD1852" s="7"/>
      <c r="DE1852" s="7"/>
      <c r="DF1852" s="7"/>
      <c r="DG1852" s="7"/>
      <c r="DH1852" s="7"/>
      <c r="DI1852" s="7"/>
      <c r="DJ1852" s="7"/>
      <c r="DK1852" s="7"/>
      <c r="DL1852" s="7"/>
      <c r="DM1852" s="7"/>
      <c r="DN1852" s="7"/>
      <c r="DO1852" s="7"/>
      <c r="DP1852" s="7"/>
      <c r="DQ1852" s="7"/>
      <c r="DR1852" s="7"/>
      <c r="DS1852" s="7"/>
      <c r="DT1852" s="7"/>
      <c r="DU1852" s="7"/>
      <c r="DV1852" s="7"/>
      <c r="DW1852" s="7"/>
      <c r="DX1852" s="7"/>
      <c r="DY1852" s="7"/>
      <c r="DZ1852" s="7"/>
      <c r="EA1852" s="7"/>
      <c r="EB1852" s="7"/>
      <c r="EC1852" s="7"/>
      <c r="ED1852" s="7"/>
      <c r="EE1852" s="7"/>
      <c r="EF1852" s="7"/>
      <c r="EG1852" s="7"/>
      <c r="EH1852" s="7"/>
      <c r="EI1852" s="7"/>
      <c r="EJ1852" s="7"/>
      <c r="EK1852" s="7"/>
      <c r="EL1852" s="7"/>
      <c r="EM1852" s="7"/>
      <c r="EN1852" s="7"/>
      <c r="EO1852" s="7"/>
      <c r="EP1852" s="7"/>
      <c r="EQ1852" s="7"/>
      <c r="ER1852" s="7"/>
      <c r="ES1852" s="7"/>
      <c r="ET1852" s="7"/>
      <c r="EU1852" s="7"/>
      <c r="EV1852" s="7"/>
      <c r="EW1852" s="7"/>
      <c r="EX1852" s="7"/>
      <c r="EY1852" s="7"/>
      <c r="EZ1852" s="7"/>
      <c r="FA1852" s="7"/>
      <c r="FB1852" s="7"/>
      <c r="FC1852" s="7"/>
      <c r="FD1852" s="7"/>
      <c r="FE1852" s="7"/>
      <c r="FF1852" s="7"/>
      <c r="FG1852" s="7"/>
      <c r="FH1852" s="7"/>
      <c r="FI1852" s="7"/>
      <c r="FJ1852" s="7"/>
      <c r="FK1852" s="7"/>
      <c r="FL1852" s="7"/>
      <c r="FM1852" s="7"/>
      <c r="FN1852" s="7"/>
      <c r="FO1852" s="7"/>
      <c r="FP1852" s="7"/>
      <c r="FQ1852" s="7"/>
      <c r="FR1852" s="7"/>
      <c r="FS1852" s="7"/>
      <c r="FT1852" s="7"/>
      <c r="FU1852" s="7"/>
      <c r="FV1852" s="7"/>
      <c r="FW1852" s="7"/>
      <c r="FX1852" s="7"/>
      <c r="FY1852" s="7"/>
      <c r="FZ1852" s="7"/>
      <c r="GA1852" s="7"/>
      <c r="GB1852" s="7"/>
      <c r="GC1852" s="7"/>
      <c r="GD1852" s="7"/>
      <c r="GE1852" s="7"/>
      <c r="GF1852" s="7"/>
      <c r="GG1852" s="7"/>
      <c r="GH1852" s="7"/>
      <c r="GI1852" s="7"/>
      <c r="GJ1852" s="7"/>
      <c r="GK1852" s="7"/>
      <c r="GL1852" s="7"/>
      <c r="GM1852" s="7"/>
      <c r="GN1852" s="7"/>
      <c r="GO1852" s="7"/>
      <c r="GP1852" s="7"/>
      <c r="GQ1852" s="7"/>
      <c r="GR1852" s="7"/>
      <c r="GS1852" s="7"/>
      <c r="GT1852" s="7"/>
      <c r="GU1852" s="7"/>
      <c r="GV1852" s="7"/>
      <c r="GW1852" s="7"/>
      <c r="GX1852" s="7"/>
      <c r="GY1852" s="7"/>
      <c r="GZ1852" s="7"/>
      <c r="HA1852" s="7"/>
      <c r="HB1852" s="7"/>
      <c r="HC1852" s="7"/>
      <c r="HD1852" s="7"/>
      <c r="HE1852" s="7"/>
      <c r="HF1852" s="7"/>
      <c r="HG1852" s="7"/>
      <c r="HH1852" s="7"/>
      <c r="HI1852" s="7"/>
      <c r="HJ1852" s="7"/>
      <c r="HK1852" s="7"/>
      <c r="HL1852" s="7"/>
      <c r="HM1852" s="7"/>
    </row>
    <row r="1853" customFormat="false" ht="51" hidden="false" customHeight="false" outlineLevel="0" collapsed="false">
      <c r="A1853" s="52" t="n">
        <v>1</v>
      </c>
      <c r="B1853" s="53" t="s">
        <v>508</v>
      </c>
      <c r="C1853" s="53" t="s">
        <v>509</v>
      </c>
      <c r="D1853" s="54" t="s">
        <v>510</v>
      </c>
      <c r="E1853" s="54" t="s">
        <v>511</v>
      </c>
      <c r="F1853" s="55" t="n">
        <v>1</v>
      </c>
      <c r="G1853" s="56"/>
      <c r="H1853" s="57"/>
      <c r="I1853" s="7"/>
      <c r="J1853" s="7"/>
      <c r="K1853" s="1"/>
      <c r="L1853" s="1"/>
      <c r="S1853" s="7"/>
      <c r="T1853" s="7"/>
      <c r="U1853" s="7"/>
      <c r="V1853" s="7"/>
      <c r="W1853" s="7"/>
      <c r="X1853" s="7"/>
      <c r="Y1853" s="7"/>
      <c r="Z1853" s="7"/>
      <c r="AA1853" s="7"/>
      <c r="AB1853" s="7"/>
      <c r="AC1853" s="7"/>
      <c r="AD1853" s="7"/>
      <c r="AE1853" s="7"/>
      <c r="AF1853" s="7"/>
      <c r="AG1853" s="7"/>
      <c r="AH1853" s="7"/>
      <c r="AI1853" s="7"/>
      <c r="AJ1853" s="7"/>
      <c r="AK1853" s="7"/>
      <c r="AL1853" s="7"/>
      <c r="AM1853" s="7"/>
      <c r="AN1853" s="7"/>
      <c r="AO1853" s="7"/>
      <c r="AP1853" s="7"/>
      <c r="AQ1853" s="7"/>
      <c r="AR1853" s="7"/>
      <c r="AS1853" s="7"/>
      <c r="AT1853" s="7"/>
      <c r="AU1853" s="7"/>
      <c r="AV1853" s="7"/>
      <c r="AW1853" s="7"/>
      <c r="AX1853" s="7"/>
      <c r="AY1853" s="7"/>
      <c r="AZ1853" s="7"/>
      <c r="BA1853" s="7"/>
      <c r="BB1853" s="7"/>
      <c r="BC1853" s="7"/>
      <c r="BD1853" s="7"/>
      <c r="BE1853" s="7"/>
      <c r="BF1853" s="7"/>
      <c r="BG1853" s="7"/>
      <c r="BH1853" s="7"/>
      <c r="BI1853" s="7"/>
      <c r="BJ1853" s="7"/>
      <c r="BK1853" s="7"/>
      <c r="BL1853" s="7"/>
      <c r="BM1853" s="7"/>
      <c r="BN1853" s="7"/>
      <c r="BO1853" s="7"/>
      <c r="BP1853" s="7"/>
      <c r="BQ1853" s="7"/>
      <c r="BR1853" s="7"/>
      <c r="BS1853" s="7"/>
      <c r="BT1853" s="7"/>
      <c r="BU1853" s="7"/>
      <c r="BV1853" s="7"/>
      <c r="BW1853" s="7"/>
      <c r="BX1853" s="7"/>
      <c r="BY1853" s="7"/>
      <c r="BZ1853" s="7"/>
      <c r="CA1853" s="7"/>
      <c r="CB1853" s="7"/>
      <c r="CC1853" s="7"/>
      <c r="CD1853" s="7"/>
      <c r="CE1853" s="7"/>
      <c r="CF1853" s="7"/>
      <c r="CG1853" s="7"/>
      <c r="CH1853" s="7"/>
      <c r="CI1853" s="7"/>
      <c r="CJ1853" s="7"/>
      <c r="CK1853" s="7"/>
      <c r="CL1853" s="7"/>
      <c r="CM1853" s="7"/>
      <c r="CN1853" s="7"/>
      <c r="CO1853" s="7"/>
      <c r="CP1853" s="7"/>
      <c r="CQ1853" s="7"/>
      <c r="CR1853" s="7"/>
      <c r="CS1853" s="7"/>
      <c r="CT1853" s="7"/>
      <c r="CU1853" s="7"/>
      <c r="CV1853" s="7"/>
      <c r="CW1853" s="7"/>
      <c r="CX1853" s="7"/>
      <c r="CY1853" s="7"/>
      <c r="CZ1853" s="7"/>
      <c r="DA1853" s="7"/>
      <c r="DB1853" s="7"/>
      <c r="DC1853" s="7"/>
      <c r="DD1853" s="7"/>
      <c r="DE1853" s="7"/>
      <c r="DF1853" s="7"/>
      <c r="DG1853" s="7"/>
      <c r="DH1853" s="7"/>
      <c r="DI1853" s="7"/>
      <c r="DJ1853" s="7"/>
      <c r="DK1853" s="7"/>
      <c r="DL1853" s="7"/>
      <c r="DM1853" s="7"/>
      <c r="DN1853" s="7"/>
      <c r="DO1853" s="7"/>
      <c r="DP1853" s="7"/>
      <c r="DQ1853" s="7"/>
      <c r="DR1853" s="7"/>
      <c r="DS1853" s="7"/>
      <c r="DT1853" s="7"/>
      <c r="DU1853" s="7"/>
      <c r="DV1853" s="7"/>
      <c r="DW1853" s="7"/>
      <c r="DX1853" s="7"/>
      <c r="DY1853" s="7"/>
      <c r="DZ1853" s="7"/>
      <c r="EA1853" s="7"/>
      <c r="EB1853" s="7"/>
      <c r="EC1853" s="7"/>
      <c r="ED1853" s="7"/>
      <c r="EE1853" s="7"/>
      <c r="EF1853" s="7"/>
      <c r="EG1853" s="7"/>
      <c r="EH1853" s="7"/>
      <c r="EI1853" s="7"/>
      <c r="EJ1853" s="7"/>
      <c r="EK1853" s="7"/>
      <c r="EL1853" s="7"/>
      <c r="EM1853" s="7"/>
      <c r="EN1853" s="7"/>
      <c r="EO1853" s="7"/>
      <c r="EP1853" s="7"/>
      <c r="EQ1853" s="7"/>
      <c r="ER1853" s="7"/>
      <c r="ES1853" s="7"/>
      <c r="ET1853" s="7"/>
      <c r="EU1853" s="7"/>
      <c r="EV1853" s="7"/>
      <c r="EW1853" s="7"/>
      <c r="EX1853" s="7"/>
      <c r="EY1853" s="7"/>
      <c r="EZ1853" s="7"/>
      <c r="FA1853" s="7"/>
      <c r="FB1853" s="7"/>
      <c r="FC1853" s="7"/>
      <c r="FD1853" s="7"/>
      <c r="FE1853" s="7"/>
      <c r="FF1853" s="7"/>
      <c r="FG1853" s="7"/>
      <c r="FH1853" s="7"/>
      <c r="FI1853" s="7"/>
      <c r="FJ1853" s="7"/>
      <c r="FK1853" s="7"/>
      <c r="FL1853" s="7"/>
      <c r="FM1853" s="7"/>
      <c r="FN1853" s="7"/>
      <c r="FO1853" s="7"/>
      <c r="FP1853" s="7"/>
      <c r="FQ1853" s="7"/>
      <c r="FR1853" s="7"/>
      <c r="FS1853" s="7"/>
      <c r="FT1853" s="7"/>
      <c r="FU1853" s="7"/>
      <c r="FV1853" s="7"/>
      <c r="FW1853" s="7"/>
      <c r="FX1853" s="7"/>
      <c r="FY1853" s="7"/>
      <c r="FZ1853" s="7"/>
      <c r="GA1853" s="7"/>
      <c r="GB1853" s="7"/>
      <c r="GC1853" s="7"/>
      <c r="GD1853" s="7"/>
      <c r="GE1853" s="7"/>
      <c r="GF1853" s="7"/>
      <c r="GG1853" s="7"/>
      <c r="GH1853" s="7"/>
      <c r="GI1853" s="7"/>
      <c r="GJ1853" s="7"/>
      <c r="GK1853" s="7"/>
      <c r="GL1853" s="7"/>
      <c r="GM1853" s="7"/>
      <c r="GN1853" s="7"/>
      <c r="GO1853" s="7"/>
      <c r="GP1853" s="7"/>
      <c r="GQ1853" s="7"/>
      <c r="GR1853" s="7"/>
      <c r="GS1853" s="7"/>
      <c r="GT1853" s="7"/>
      <c r="GU1853" s="7"/>
      <c r="GV1853" s="7"/>
      <c r="GW1853" s="7"/>
      <c r="GX1853" s="7"/>
      <c r="GY1853" s="7"/>
      <c r="GZ1853" s="7"/>
      <c r="HA1853" s="7"/>
      <c r="HB1853" s="7"/>
      <c r="HC1853" s="7"/>
      <c r="HD1853" s="7"/>
      <c r="HE1853" s="7"/>
      <c r="HF1853" s="7"/>
      <c r="HG1853" s="7"/>
      <c r="HH1853" s="7"/>
      <c r="HI1853" s="7"/>
      <c r="HJ1853" s="7"/>
      <c r="HK1853" s="7"/>
      <c r="HL1853" s="7"/>
      <c r="HM1853" s="7"/>
    </row>
    <row r="1854" customFormat="false" ht="25.5" hidden="false" customHeight="false" outlineLevel="0" collapsed="false">
      <c r="A1854" s="58" t="n">
        <f aca="false">A1853+1</f>
        <v>2</v>
      </c>
      <c r="B1854" s="59" t="s">
        <v>512</v>
      </c>
      <c r="C1854" s="59" t="s">
        <v>513</v>
      </c>
      <c r="D1854" s="60" t="s">
        <v>514</v>
      </c>
      <c r="E1854" s="60" t="s">
        <v>515</v>
      </c>
      <c r="F1854" s="55" t="n">
        <v>1</v>
      </c>
      <c r="G1854" s="61"/>
      <c r="H1854" s="57"/>
      <c r="I1854" s="7"/>
      <c r="J1854" s="7"/>
      <c r="K1854" s="1"/>
      <c r="L1854" s="1"/>
      <c r="S1854" s="7"/>
      <c r="T1854" s="7"/>
      <c r="U1854" s="7"/>
      <c r="V1854" s="7"/>
      <c r="W1854" s="7"/>
      <c r="X1854" s="7"/>
      <c r="Y1854" s="7"/>
      <c r="Z1854" s="7"/>
      <c r="AA1854" s="7"/>
      <c r="AB1854" s="7"/>
      <c r="AC1854" s="7"/>
      <c r="AD1854" s="7"/>
      <c r="AE1854" s="7"/>
      <c r="AF1854" s="7"/>
      <c r="AG1854" s="7"/>
      <c r="AH1854" s="7"/>
      <c r="AI1854" s="7"/>
      <c r="AJ1854" s="7"/>
      <c r="AK1854" s="7"/>
      <c r="AL1854" s="7"/>
      <c r="AM1854" s="7"/>
      <c r="AN1854" s="7"/>
      <c r="AO1854" s="7"/>
      <c r="AP1854" s="7"/>
      <c r="AQ1854" s="7"/>
      <c r="AR1854" s="7"/>
      <c r="AS1854" s="7"/>
      <c r="AT1854" s="7"/>
      <c r="AU1854" s="7"/>
      <c r="AV1854" s="7"/>
      <c r="AW1854" s="7"/>
      <c r="AX1854" s="7"/>
      <c r="AY1854" s="7"/>
      <c r="AZ1854" s="7"/>
      <c r="BA1854" s="7"/>
      <c r="BB1854" s="7"/>
      <c r="BC1854" s="7"/>
      <c r="BD1854" s="7"/>
      <c r="BE1854" s="7"/>
      <c r="BF1854" s="7"/>
      <c r="BG1854" s="7"/>
      <c r="BH1854" s="7"/>
      <c r="BI1854" s="7"/>
      <c r="BJ1854" s="7"/>
      <c r="BK1854" s="7"/>
      <c r="BL1854" s="7"/>
      <c r="BM1854" s="7"/>
      <c r="BN1854" s="7"/>
      <c r="BO1854" s="7"/>
      <c r="BP1854" s="7"/>
      <c r="BQ1854" s="7"/>
      <c r="BR1854" s="7"/>
      <c r="BS1854" s="7"/>
      <c r="BT1854" s="7"/>
      <c r="BU1854" s="7"/>
      <c r="BV1854" s="7"/>
      <c r="BW1854" s="7"/>
      <c r="BX1854" s="7"/>
      <c r="BY1854" s="7"/>
      <c r="BZ1854" s="7"/>
      <c r="CA1854" s="7"/>
      <c r="CB1854" s="7"/>
      <c r="CC1854" s="7"/>
      <c r="CD1854" s="7"/>
      <c r="CE1854" s="7"/>
      <c r="CF1854" s="7"/>
      <c r="CG1854" s="7"/>
      <c r="CH1854" s="7"/>
      <c r="CI1854" s="7"/>
      <c r="CJ1854" s="7"/>
      <c r="CK1854" s="7"/>
      <c r="CL1854" s="7"/>
      <c r="CM1854" s="7"/>
      <c r="CN1854" s="7"/>
      <c r="CO1854" s="7"/>
      <c r="CP1854" s="7"/>
      <c r="CQ1854" s="7"/>
      <c r="CR1854" s="7"/>
      <c r="CS1854" s="7"/>
      <c r="CT1854" s="7"/>
      <c r="CU1854" s="7"/>
      <c r="CV1854" s="7"/>
      <c r="CW1854" s="7"/>
      <c r="CX1854" s="7"/>
      <c r="CY1854" s="7"/>
      <c r="CZ1854" s="7"/>
      <c r="DA1854" s="7"/>
      <c r="DB1854" s="7"/>
      <c r="DC1854" s="7"/>
      <c r="DD1854" s="7"/>
      <c r="DE1854" s="7"/>
      <c r="DF1854" s="7"/>
      <c r="DG1854" s="7"/>
      <c r="DH1854" s="7"/>
      <c r="DI1854" s="7"/>
      <c r="DJ1854" s="7"/>
      <c r="DK1854" s="7"/>
      <c r="DL1854" s="7"/>
      <c r="DM1854" s="7"/>
      <c r="DN1854" s="7"/>
      <c r="DO1854" s="7"/>
      <c r="DP1854" s="7"/>
      <c r="DQ1854" s="7"/>
      <c r="DR1854" s="7"/>
      <c r="DS1854" s="7"/>
      <c r="DT1854" s="7"/>
      <c r="DU1854" s="7"/>
      <c r="DV1854" s="7"/>
      <c r="DW1854" s="7"/>
      <c r="DX1854" s="7"/>
      <c r="DY1854" s="7"/>
      <c r="DZ1854" s="7"/>
      <c r="EA1854" s="7"/>
      <c r="EB1854" s="7"/>
      <c r="EC1854" s="7"/>
      <c r="ED1854" s="7"/>
      <c r="EE1854" s="7"/>
      <c r="EF1854" s="7"/>
      <c r="EG1854" s="7"/>
      <c r="EH1854" s="7"/>
      <c r="EI1854" s="7"/>
      <c r="EJ1854" s="7"/>
      <c r="EK1854" s="7"/>
      <c r="EL1854" s="7"/>
      <c r="EM1854" s="7"/>
      <c r="EN1854" s="7"/>
      <c r="EO1854" s="7"/>
      <c r="EP1854" s="7"/>
      <c r="EQ1854" s="7"/>
      <c r="ER1854" s="7"/>
      <c r="ES1854" s="7"/>
      <c r="ET1854" s="7"/>
      <c r="EU1854" s="7"/>
      <c r="EV1854" s="7"/>
      <c r="EW1854" s="7"/>
      <c r="EX1854" s="7"/>
      <c r="EY1854" s="7"/>
      <c r="EZ1854" s="7"/>
      <c r="FA1854" s="7"/>
      <c r="FB1854" s="7"/>
      <c r="FC1854" s="7"/>
      <c r="FD1854" s="7"/>
      <c r="FE1854" s="7"/>
      <c r="FF1854" s="7"/>
      <c r="FG1854" s="7"/>
      <c r="FH1854" s="7"/>
      <c r="FI1854" s="7"/>
      <c r="FJ1854" s="7"/>
      <c r="FK1854" s="7"/>
      <c r="FL1854" s="7"/>
      <c r="FM1854" s="7"/>
      <c r="FN1854" s="7"/>
      <c r="FO1854" s="7"/>
      <c r="FP1854" s="7"/>
      <c r="FQ1854" s="7"/>
      <c r="FR1854" s="7"/>
      <c r="FS1854" s="7"/>
      <c r="FT1854" s="7"/>
      <c r="FU1854" s="7"/>
      <c r="FV1854" s="7"/>
      <c r="FW1854" s="7"/>
      <c r="FX1854" s="7"/>
      <c r="FY1854" s="7"/>
      <c r="FZ1854" s="7"/>
      <c r="GA1854" s="7"/>
      <c r="GB1854" s="7"/>
      <c r="GC1854" s="7"/>
      <c r="GD1854" s="7"/>
      <c r="GE1854" s="7"/>
      <c r="GF1854" s="7"/>
      <c r="GG1854" s="7"/>
      <c r="GH1854" s="7"/>
      <c r="GI1854" s="7"/>
      <c r="GJ1854" s="7"/>
      <c r="GK1854" s="7"/>
      <c r="GL1854" s="7"/>
      <c r="GM1854" s="7"/>
      <c r="GN1854" s="7"/>
      <c r="GO1854" s="7"/>
      <c r="GP1854" s="7"/>
      <c r="GQ1854" s="7"/>
      <c r="GR1854" s="7"/>
      <c r="GS1854" s="7"/>
      <c r="GT1854" s="7"/>
      <c r="GU1854" s="7"/>
      <c r="GV1854" s="7"/>
      <c r="GW1854" s="7"/>
      <c r="GX1854" s="7"/>
      <c r="GY1854" s="7"/>
      <c r="GZ1854" s="7"/>
      <c r="HA1854" s="7"/>
      <c r="HB1854" s="7"/>
      <c r="HC1854" s="7"/>
      <c r="HD1854" s="7"/>
      <c r="HE1854" s="7"/>
      <c r="HF1854" s="7"/>
      <c r="HG1854" s="7"/>
      <c r="HH1854" s="7"/>
      <c r="HI1854" s="7"/>
      <c r="HJ1854" s="7"/>
      <c r="HK1854" s="7"/>
      <c r="HL1854" s="7"/>
      <c r="HM1854" s="7"/>
    </row>
    <row r="1855" customFormat="false" ht="25.5" hidden="false" customHeight="false" outlineLevel="0" collapsed="false">
      <c r="A1855" s="58" t="n">
        <f aca="false">A1854+1</f>
        <v>3</v>
      </c>
      <c r="B1855" s="59" t="s">
        <v>512</v>
      </c>
      <c r="C1855" s="59" t="s">
        <v>516</v>
      </c>
      <c r="D1855" s="60" t="s">
        <v>517</v>
      </c>
      <c r="E1855" s="60" t="s">
        <v>515</v>
      </c>
      <c r="F1855" s="55" t="n">
        <v>1</v>
      </c>
      <c r="G1855" s="61"/>
      <c r="H1855" s="57"/>
      <c r="I1855" s="7"/>
      <c r="J1855" s="7"/>
      <c r="K1855" s="1"/>
      <c r="L1855" s="1"/>
      <c r="S1855" s="7"/>
      <c r="T1855" s="7"/>
      <c r="U1855" s="7"/>
      <c r="V1855" s="7"/>
      <c r="W1855" s="7"/>
      <c r="X1855" s="7"/>
      <c r="Y1855" s="7"/>
      <c r="Z1855" s="7"/>
      <c r="AA1855" s="7"/>
      <c r="AB1855" s="7"/>
      <c r="AC1855" s="7"/>
      <c r="AD1855" s="7"/>
      <c r="AE1855" s="7"/>
      <c r="AF1855" s="7"/>
      <c r="AG1855" s="7"/>
      <c r="AH1855" s="7"/>
      <c r="AI1855" s="7"/>
      <c r="AJ1855" s="7"/>
      <c r="AK1855" s="7"/>
      <c r="AL1855" s="7"/>
      <c r="AM1855" s="7"/>
      <c r="AN1855" s="7"/>
      <c r="AO1855" s="7"/>
      <c r="AP1855" s="7"/>
      <c r="AQ1855" s="7"/>
      <c r="AR1855" s="7"/>
      <c r="AS1855" s="7"/>
      <c r="AT1855" s="7"/>
      <c r="AU1855" s="7"/>
      <c r="AV1855" s="7"/>
      <c r="AW1855" s="7"/>
      <c r="AX1855" s="7"/>
      <c r="AY1855" s="7"/>
      <c r="AZ1855" s="7"/>
      <c r="BA1855" s="7"/>
      <c r="BB1855" s="7"/>
      <c r="BC1855" s="7"/>
      <c r="BD1855" s="7"/>
      <c r="BE1855" s="7"/>
      <c r="BF1855" s="7"/>
      <c r="BG1855" s="7"/>
      <c r="BH1855" s="7"/>
      <c r="BI1855" s="7"/>
      <c r="BJ1855" s="7"/>
      <c r="BK1855" s="7"/>
      <c r="BL1855" s="7"/>
      <c r="BM1855" s="7"/>
      <c r="BN1855" s="7"/>
      <c r="BO1855" s="7"/>
      <c r="BP1855" s="7"/>
      <c r="BQ1855" s="7"/>
      <c r="BR1855" s="7"/>
      <c r="BS1855" s="7"/>
      <c r="BT1855" s="7"/>
      <c r="BU1855" s="7"/>
      <c r="BV1855" s="7"/>
      <c r="BW1855" s="7"/>
      <c r="BX1855" s="7"/>
      <c r="BY1855" s="7"/>
      <c r="BZ1855" s="7"/>
      <c r="CA1855" s="7"/>
      <c r="CB1855" s="7"/>
      <c r="CC1855" s="7"/>
      <c r="CD1855" s="7"/>
      <c r="CE1855" s="7"/>
      <c r="CF1855" s="7"/>
      <c r="CG1855" s="7"/>
      <c r="CH1855" s="7"/>
      <c r="CI1855" s="7"/>
      <c r="CJ1855" s="7"/>
      <c r="CK1855" s="7"/>
      <c r="CL1855" s="7"/>
      <c r="CM1855" s="7"/>
      <c r="CN1855" s="7"/>
      <c r="CO1855" s="7"/>
      <c r="CP1855" s="7"/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  <c r="DM1855" s="7"/>
      <c r="DN1855" s="7"/>
      <c r="DO1855" s="7"/>
      <c r="DP1855" s="7"/>
      <c r="DQ1855" s="7"/>
      <c r="DR1855" s="7"/>
      <c r="DS1855" s="7"/>
      <c r="DT1855" s="7"/>
      <c r="DU1855" s="7"/>
      <c r="DV1855" s="7"/>
      <c r="DW1855" s="7"/>
      <c r="DX1855" s="7"/>
      <c r="DY1855" s="7"/>
      <c r="DZ1855" s="7"/>
      <c r="EA1855" s="7"/>
      <c r="EB1855" s="7"/>
      <c r="EC1855" s="7"/>
      <c r="ED1855" s="7"/>
      <c r="EE1855" s="7"/>
      <c r="EF1855" s="7"/>
      <c r="EG1855" s="7"/>
      <c r="EH1855" s="7"/>
      <c r="EI1855" s="7"/>
      <c r="EJ1855" s="7"/>
      <c r="EK1855" s="7"/>
      <c r="EL1855" s="7"/>
      <c r="EM1855" s="7"/>
      <c r="EN1855" s="7"/>
      <c r="EO1855" s="7"/>
      <c r="EP1855" s="7"/>
      <c r="EQ1855" s="7"/>
      <c r="ER1855" s="7"/>
      <c r="ES1855" s="7"/>
      <c r="ET1855" s="7"/>
      <c r="EU1855" s="7"/>
      <c r="EV1855" s="7"/>
      <c r="EW1855" s="7"/>
      <c r="EX1855" s="7"/>
      <c r="EY1855" s="7"/>
      <c r="EZ1855" s="7"/>
      <c r="FA1855" s="7"/>
      <c r="FB1855" s="7"/>
      <c r="FC1855" s="7"/>
      <c r="FD1855" s="7"/>
      <c r="FE1855" s="7"/>
      <c r="FF1855" s="7"/>
      <c r="FG1855" s="7"/>
      <c r="FH1855" s="7"/>
      <c r="FI1855" s="7"/>
      <c r="FJ1855" s="7"/>
      <c r="FK1855" s="7"/>
      <c r="FL1855" s="7"/>
      <c r="FM1855" s="7"/>
      <c r="FN1855" s="7"/>
      <c r="FO1855" s="7"/>
      <c r="FP1855" s="7"/>
      <c r="FQ1855" s="7"/>
      <c r="FR1855" s="7"/>
      <c r="FS1855" s="7"/>
      <c r="FT1855" s="7"/>
      <c r="FU1855" s="7"/>
      <c r="FV1855" s="7"/>
      <c r="FW1855" s="7"/>
      <c r="FX1855" s="7"/>
      <c r="FY1855" s="7"/>
      <c r="FZ1855" s="7"/>
      <c r="GA1855" s="7"/>
      <c r="GB1855" s="7"/>
      <c r="GC1855" s="7"/>
      <c r="GD1855" s="7"/>
      <c r="GE1855" s="7"/>
      <c r="GF1855" s="7"/>
      <c r="GG1855" s="7"/>
      <c r="GH1855" s="7"/>
      <c r="GI1855" s="7"/>
      <c r="GJ1855" s="7"/>
      <c r="GK1855" s="7"/>
      <c r="GL1855" s="7"/>
      <c r="GM1855" s="7"/>
      <c r="GN1855" s="7"/>
      <c r="GO1855" s="7"/>
      <c r="GP1855" s="7"/>
      <c r="GQ1855" s="7"/>
      <c r="GR1855" s="7"/>
      <c r="GS1855" s="7"/>
      <c r="GT1855" s="7"/>
      <c r="GU1855" s="7"/>
      <c r="GV1855" s="7"/>
      <c r="GW1855" s="7"/>
      <c r="GX1855" s="7"/>
      <c r="GY1855" s="7"/>
      <c r="GZ1855" s="7"/>
      <c r="HA1855" s="7"/>
      <c r="HB1855" s="7"/>
      <c r="HC1855" s="7"/>
      <c r="HD1855" s="7"/>
      <c r="HE1855" s="7"/>
      <c r="HF1855" s="7"/>
      <c r="HG1855" s="7"/>
      <c r="HH1855" s="7"/>
      <c r="HI1855" s="7"/>
      <c r="HJ1855" s="7"/>
      <c r="HK1855" s="7"/>
      <c r="HL1855" s="7"/>
      <c r="HM1855" s="7"/>
    </row>
    <row r="1856" customFormat="false" ht="25.5" hidden="false" customHeight="false" outlineLevel="0" collapsed="false">
      <c r="A1856" s="58" t="n">
        <f aca="false">A1855+1</f>
        <v>4</v>
      </c>
      <c r="B1856" s="62" t="s">
        <v>518</v>
      </c>
      <c r="C1856" s="59" t="s">
        <v>519</v>
      </c>
      <c r="D1856" s="63" t="s">
        <v>520</v>
      </c>
      <c r="E1856" s="64" t="s">
        <v>521</v>
      </c>
      <c r="F1856" s="55" t="n">
        <v>1</v>
      </c>
      <c r="G1856" s="61"/>
      <c r="H1856" s="57"/>
      <c r="I1856" s="7"/>
      <c r="J1856" s="7"/>
      <c r="K1856" s="1"/>
      <c r="L1856" s="1"/>
      <c r="S1856" s="7"/>
      <c r="T1856" s="7"/>
      <c r="U1856" s="7"/>
      <c r="V1856" s="7"/>
      <c r="W1856" s="7"/>
      <c r="X1856" s="7"/>
      <c r="Y1856" s="7"/>
      <c r="Z1856" s="7"/>
      <c r="AA1856" s="7"/>
      <c r="AB1856" s="7"/>
      <c r="AC1856" s="7"/>
      <c r="AD1856" s="7"/>
      <c r="AE1856" s="7"/>
      <c r="AF1856" s="7"/>
      <c r="AG1856" s="7"/>
      <c r="AH1856" s="7"/>
      <c r="AI1856" s="7"/>
      <c r="AJ1856" s="7"/>
      <c r="AK1856" s="7"/>
      <c r="AL1856" s="7"/>
      <c r="AM1856" s="7"/>
      <c r="AN1856" s="7"/>
      <c r="AO1856" s="7"/>
      <c r="AP1856" s="7"/>
      <c r="AQ1856" s="7"/>
      <c r="AR1856" s="7"/>
      <c r="AS1856" s="7"/>
      <c r="AT1856" s="7"/>
      <c r="AU1856" s="7"/>
      <c r="AV1856" s="7"/>
      <c r="AW1856" s="7"/>
      <c r="AX1856" s="7"/>
      <c r="AY1856" s="7"/>
      <c r="AZ1856" s="7"/>
      <c r="BA1856" s="7"/>
      <c r="BB1856" s="7"/>
      <c r="BC1856" s="7"/>
      <c r="BD1856" s="7"/>
      <c r="BE1856" s="7"/>
      <c r="BF1856" s="7"/>
      <c r="BG1856" s="7"/>
      <c r="BH1856" s="7"/>
      <c r="BI1856" s="7"/>
      <c r="BJ1856" s="7"/>
      <c r="BK1856" s="7"/>
      <c r="BL1856" s="7"/>
      <c r="BM1856" s="7"/>
      <c r="BN1856" s="7"/>
      <c r="BO1856" s="7"/>
      <c r="BP1856" s="7"/>
      <c r="BQ1856" s="7"/>
      <c r="BR1856" s="7"/>
      <c r="BS1856" s="7"/>
      <c r="BT1856" s="7"/>
      <c r="BU1856" s="7"/>
      <c r="BV1856" s="7"/>
      <c r="BW1856" s="7"/>
      <c r="BX1856" s="7"/>
      <c r="BY1856" s="7"/>
      <c r="BZ1856" s="7"/>
      <c r="CA1856" s="7"/>
      <c r="CB1856" s="7"/>
      <c r="CC1856" s="7"/>
      <c r="CD1856" s="7"/>
      <c r="CE1856" s="7"/>
      <c r="CF1856" s="7"/>
      <c r="CG1856" s="7"/>
      <c r="CH1856" s="7"/>
      <c r="CI1856" s="7"/>
      <c r="CJ1856" s="7"/>
      <c r="CK1856" s="7"/>
      <c r="CL1856" s="7"/>
      <c r="CM1856" s="7"/>
      <c r="CN1856" s="7"/>
      <c r="CO1856" s="7"/>
      <c r="CP1856" s="7"/>
      <c r="CQ1856" s="7"/>
      <c r="CR1856" s="7"/>
      <c r="CS1856" s="7"/>
      <c r="CT1856" s="7"/>
      <c r="CU1856" s="7"/>
      <c r="CV1856" s="7"/>
      <c r="CW1856" s="7"/>
      <c r="CX1856" s="7"/>
      <c r="CY1856" s="7"/>
      <c r="CZ1856" s="7"/>
      <c r="DA1856" s="7"/>
      <c r="DB1856" s="7"/>
      <c r="DC1856" s="7"/>
      <c r="DD1856" s="7"/>
      <c r="DE1856" s="7"/>
      <c r="DF1856" s="7"/>
      <c r="DG1856" s="7"/>
      <c r="DH1856" s="7"/>
      <c r="DI1856" s="7"/>
      <c r="DJ1856" s="7"/>
      <c r="DK1856" s="7"/>
      <c r="DL1856" s="7"/>
      <c r="DM1856" s="7"/>
      <c r="DN1856" s="7"/>
      <c r="DO1856" s="7"/>
      <c r="DP1856" s="7"/>
      <c r="DQ1856" s="7"/>
      <c r="DR1856" s="7"/>
      <c r="DS1856" s="7"/>
      <c r="DT1856" s="7"/>
      <c r="DU1856" s="7"/>
      <c r="DV1856" s="7"/>
      <c r="DW1856" s="7"/>
      <c r="DX1856" s="7"/>
      <c r="DY1856" s="7"/>
      <c r="DZ1856" s="7"/>
      <c r="EA1856" s="7"/>
      <c r="EB1856" s="7"/>
      <c r="EC1856" s="7"/>
      <c r="ED1856" s="7"/>
      <c r="EE1856" s="7"/>
      <c r="EF1856" s="7"/>
      <c r="EG1856" s="7"/>
      <c r="EH1856" s="7"/>
      <c r="EI1856" s="7"/>
      <c r="EJ1856" s="7"/>
      <c r="EK1856" s="7"/>
      <c r="EL1856" s="7"/>
      <c r="EM1856" s="7"/>
      <c r="EN1856" s="7"/>
      <c r="EO1856" s="7"/>
      <c r="EP1856" s="7"/>
      <c r="EQ1856" s="7"/>
      <c r="ER1856" s="7"/>
      <c r="ES1856" s="7"/>
      <c r="ET1856" s="7"/>
      <c r="EU1856" s="7"/>
      <c r="EV1856" s="7"/>
      <c r="EW1856" s="7"/>
      <c r="EX1856" s="7"/>
      <c r="EY1856" s="7"/>
      <c r="EZ1856" s="7"/>
      <c r="FA1856" s="7"/>
      <c r="FB1856" s="7"/>
      <c r="FC1856" s="7"/>
      <c r="FD1856" s="7"/>
      <c r="FE1856" s="7"/>
      <c r="FF1856" s="7"/>
      <c r="FG1856" s="7"/>
      <c r="FH1856" s="7"/>
      <c r="FI1856" s="7"/>
      <c r="FJ1856" s="7"/>
      <c r="FK1856" s="7"/>
      <c r="FL1856" s="7"/>
      <c r="FM1856" s="7"/>
      <c r="FN1856" s="7"/>
      <c r="FO1856" s="7"/>
      <c r="FP1856" s="7"/>
      <c r="FQ1856" s="7"/>
      <c r="FR1856" s="7"/>
      <c r="FS1856" s="7"/>
      <c r="FT1856" s="7"/>
      <c r="FU1856" s="7"/>
      <c r="FV1856" s="7"/>
      <c r="FW1856" s="7"/>
      <c r="FX1856" s="7"/>
      <c r="FY1856" s="7"/>
      <c r="FZ1856" s="7"/>
      <c r="GA1856" s="7"/>
      <c r="GB1856" s="7"/>
      <c r="GC1856" s="7"/>
      <c r="GD1856" s="7"/>
      <c r="GE1856" s="7"/>
      <c r="GF1856" s="7"/>
      <c r="GG1856" s="7"/>
      <c r="GH1856" s="7"/>
      <c r="GI1856" s="7"/>
      <c r="GJ1856" s="7"/>
      <c r="GK1856" s="7"/>
      <c r="GL1856" s="7"/>
      <c r="GM1856" s="7"/>
      <c r="GN1856" s="7"/>
      <c r="GO1856" s="7"/>
      <c r="GP1856" s="7"/>
      <c r="GQ1856" s="7"/>
      <c r="GR1856" s="7"/>
      <c r="GS1856" s="7"/>
      <c r="GT1856" s="7"/>
      <c r="GU1856" s="7"/>
      <c r="GV1856" s="7"/>
      <c r="GW1856" s="7"/>
      <c r="GX1856" s="7"/>
      <c r="GY1856" s="7"/>
      <c r="GZ1856" s="7"/>
      <c r="HA1856" s="7"/>
      <c r="HB1856" s="7"/>
      <c r="HC1856" s="7"/>
      <c r="HD1856" s="7"/>
      <c r="HE1856" s="7"/>
      <c r="HF1856" s="7"/>
      <c r="HG1856" s="7"/>
      <c r="HH1856" s="7"/>
      <c r="HI1856" s="7"/>
      <c r="HJ1856" s="7"/>
      <c r="HK1856" s="7"/>
      <c r="HL1856" s="7"/>
      <c r="HM1856" s="7"/>
    </row>
    <row r="1857" customFormat="false" ht="25.5" hidden="false" customHeight="false" outlineLevel="0" collapsed="false">
      <c r="A1857" s="58" t="n">
        <f aca="false">A1856+1</f>
        <v>5</v>
      </c>
      <c r="B1857" s="65" t="s">
        <v>522</v>
      </c>
      <c r="C1857" s="65" t="s">
        <v>523</v>
      </c>
      <c r="D1857" s="66" t="s">
        <v>524</v>
      </c>
      <c r="E1857" s="66" t="s">
        <v>525</v>
      </c>
      <c r="F1857" s="55" t="n">
        <v>1</v>
      </c>
      <c r="G1857" s="57"/>
      <c r="H1857" s="57"/>
      <c r="I1857" s="7"/>
      <c r="J1857" s="7"/>
      <c r="K1857" s="1"/>
      <c r="L1857" s="1"/>
      <c r="S1857" s="7"/>
      <c r="T1857" s="7"/>
      <c r="U1857" s="7"/>
      <c r="V1857" s="7"/>
      <c r="W1857" s="7"/>
      <c r="X1857" s="7"/>
      <c r="Y1857" s="7"/>
      <c r="Z1857" s="7"/>
      <c r="AA1857" s="7"/>
      <c r="AB1857" s="7"/>
      <c r="AC1857" s="7"/>
      <c r="AD1857" s="7"/>
      <c r="AE1857" s="7"/>
      <c r="AF1857" s="7"/>
      <c r="AG1857" s="7"/>
      <c r="AH1857" s="7"/>
      <c r="AI1857" s="7"/>
      <c r="AJ1857" s="7"/>
      <c r="AK1857" s="7"/>
      <c r="AL1857" s="7"/>
      <c r="AM1857" s="7"/>
      <c r="AN1857" s="7"/>
      <c r="AO1857" s="7"/>
      <c r="AP1857" s="7"/>
      <c r="AQ1857" s="7"/>
      <c r="AR1857" s="7"/>
      <c r="AS1857" s="7"/>
      <c r="AT1857" s="7"/>
      <c r="AU1857" s="7"/>
      <c r="AV1857" s="7"/>
      <c r="AW1857" s="7"/>
      <c r="AX1857" s="7"/>
      <c r="AY1857" s="7"/>
      <c r="AZ1857" s="7"/>
      <c r="BA1857" s="7"/>
      <c r="BB1857" s="7"/>
      <c r="BC1857" s="7"/>
      <c r="BD1857" s="7"/>
      <c r="BE1857" s="7"/>
      <c r="BF1857" s="7"/>
      <c r="BG1857" s="7"/>
      <c r="BH1857" s="7"/>
      <c r="BI1857" s="7"/>
      <c r="BJ1857" s="7"/>
      <c r="BK1857" s="7"/>
      <c r="BL1857" s="7"/>
      <c r="BM1857" s="7"/>
      <c r="BN1857" s="7"/>
      <c r="BO1857" s="7"/>
      <c r="BP1857" s="7"/>
      <c r="BQ1857" s="7"/>
      <c r="BR1857" s="7"/>
      <c r="BS1857" s="7"/>
      <c r="BT1857" s="7"/>
      <c r="BU1857" s="7"/>
      <c r="BV1857" s="7"/>
      <c r="BW1857" s="7"/>
      <c r="BX1857" s="7"/>
      <c r="BY1857" s="7"/>
      <c r="BZ1857" s="7"/>
      <c r="CA1857" s="7"/>
      <c r="CB1857" s="7"/>
      <c r="CC1857" s="7"/>
      <c r="CD1857" s="7"/>
      <c r="CE1857" s="7"/>
      <c r="CF1857" s="7"/>
      <c r="CG1857" s="7"/>
      <c r="CH1857" s="7"/>
      <c r="CI1857" s="7"/>
      <c r="CJ1857" s="7"/>
      <c r="CK1857" s="7"/>
      <c r="CL1857" s="7"/>
      <c r="CM1857" s="7"/>
      <c r="CN1857" s="7"/>
      <c r="CO1857" s="7"/>
      <c r="CP1857" s="7"/>
      <c r="CQ1857" s="7"/>
      <c r="CR1857" s="7"/>
      <c r="CS1857" s="7"/>
      <c r="CT1857" s="7"/>
      <c r="CU1857" s="7"/>
      <c r="CV1857" s="7"/>
      <c r="CW1857" s="7"/>
      <c r="CX1857" s="7"/>
      <c r="CY1857" s="7"/>
      <c r="CZ1857" s="7"/>
      <c r="DA1857" s="7"/>
      <c r="DB1857" s="7"/>
      <c r="DC1857" s="7"/>
      <c r="DD1857" s="7"/>
      <c r="DE1857" s="7"/>
      <c r="DF1857" s="7"/>
      <c r="DG1857" s="7"/>
      <c r="DH1857" s="7"/>
      <c r="DI1857" s="7"/>
      <c r="DJ1857" s="7"/>
      <c r="DK1857" s="7"/>
      <c r="DL1857" s="7"/>
      <c r="DM1857" s="7"/>
      <c r="DN1857" s="7"/>
      <c r="DO1857" s="7"/>
      <c r="DP1857" s="7"/>
      <c r="DQ1857" s="7"/>
      <c r="DR1857" s="7"/>
      <c r="DS1857" s="7"/>
      <c r="DT1857" s="7"/>
      <c r="DU1857" s="7"/>
      <c r="DV1857" s="7"/>
      <c r="DW1857" s="7"/>
      <c r="DX1857" s="7"/>
      <c r="DY1857" s="7"/>
      <c r="DZ1857" s="7"/>
      <c r="EA1857" s="7"/>
      <c r="EB1857" s="7"/>
      <c r="EC1857" s="7"/>
      <c r="ED1857" s="7"/>
      <c r="EE1857" s="7"/>
      <c r="EF1857" s="7"/>
      <c r="EG1857" s="7"/>
      <c r="EH1857" s="7"/>
      <c r="EI1857" s="7"/>
      <c r="EJ1857" s="7"/>
      <c r="EK1857" s="7"/>
      <c r="EL1857" s="7"/>
      <c r="EM1857" s="7"/>
      <c r="EN1857" s="7"/>
      <c r="EO1857" s="7"/>
      <c r="EP1857" s="7"/>
      <c r="EQ1857" s="7"/>
      <c r="ER1857" s="7"/>
      <c r="ES1857" s="7"/>
      <c r="ET1857" s="7"/>
      <c r="EU1857" s="7"/>
      <c r="EV1857" s="7"/>
      <c r="EW1857" s="7"/>
      <c r="EX1857" s="7"/>
      <c r="EY1857" s="7"/>
      <c r="EZ1857" s="7"/>
      <c r="FA1857" s="7"/>
      <c r="FB1857" s="7"/>
      <c r="FC1857" s="7"/>
      <c r="FD1857" s="7"/>
      <c r="FE1857" s="7"/>
      <c r="FF1857" s="7"/>
      <c r="FG1857" s="7"/>
      <c r="FH1857" s="7"/>
      <c r="FI1857" s="7"/>
      <c r="FJ1857" s="7"/>
      <c r="FK1857" s="7"/>
      <c r="FL1857" s="7"/>
      <c r="FM1857" s="7"/>
      <c r="FN1857" s="7"/>
      <c r="FO1857" s="7"/>
      <c r="FP1857" s="7"/>
      <c r="FQ1857" s="7"/>
      <c r="FR1857" s="7"/>
      <c r="FS1857" s="7"/>
      <c r="FT1857" s="7"/>
      <c r="FU1857" s="7"/>
      <c r="FV1857" s="7"/>
      <c r="FW1857" s="7"/>
      <c r="FX1857" s="7"/>
      <c r="FY1857" s="7"/>
      <c r="FZ1857" s="7"/>
      <c r="GA1857" s="7"/>
      <c r="GB1857" s="7"/>
      <c r="GC1857" s="7"/>
      <c r="GD1857" s="7"/>
      <c r="GE1857" s="7"/>
      <c r="GF1857" s="7"/>
      <c r="GG1857" s="7"/>
      <c r="GH1857" s="7"/>
      <c r="GI1857" s="7"/>
      <c r="GJ1857" s="7"/>
      <c r="GK1857" s="7"/>
      <c r="GL1857" s="7"/>
      <c r="GM1857" s="7"/>
      <c r="GN1857" s="7"/>
      <c r="GO1857" s="7"/>
      <c r="GP1857" s="7"/>
      <c r="GQ1857" s="7"/>
      <c r="GR1857" s="7"/>
      <c r="GS1857" s="7"/>
      <c r="GT1857" s="7"/>
      <c r="GU1857" s="7"/>
      <c r="GV1857" s="7"/>
      <c r="GW1857" s="7"/>
      <c r="GX1857" s="7"/>
      <c r="GY1857" s="7"/>
      <c r="GZ1857" s="7"/>
      <c r="HA1857" s="7"/>
      <c r="HB1857" s="7"/>
      <c r="HC1857" s="7"/>
      <c r="HD1857" s="7"/>
      <c r="HE1857" s="7"/>
      <c r="HF1857" s="7"/>
      <c r="HG1857" s="7"/>
      <c r="HH1857" s="7"/>
      <c r="HI1857" s="7"/>
      <c r="HJ1857" s="7"/>
      <c r="HK1857" s="7"/>
      <c r="HL1857" s="7"/>
      <c r="HM1857" s="7"/>
    </row>
    <row r="1858" customFormat="false" ht="25.5" hidden="false" customHeight="false" outlineLevel="0" collapsed="false">
      <c r="A1858" s="58" t="n">
        <f aca="false">A1857+1</f>
        <v>6</v>
      </c>
      <c r="B1858" s="67" t="s">
        <v>526</v>
      </c>
      <c r="C1858" s="67" t="s">
        <v>527</v>
      </c>
      <c r="D1858" s="68" t="s">
        <v>528</v>
      </c>
      <c r="E1858" s="69" t="s">
        <v>529</v>
      </c>
      <c r="F1858" s="55" t="n">
        <v>1</v>
      </c>
      <c r="G1858" s="57"/>
      <c r="H1858" s="57"/>
      <c r="I1858" s="7"/>
      <c r="J1858" s="7"/>
      <c r="K1858" s="1"/>
      <c r="L1858" s="1"/>
      <c r="S1858" s="7"/>
      <c r="T1858" s="7"/>
      <c r="U1858" s="7"/>
      <c r="V1858" s="7"/>
      <c r="W1858" s="7"/>
      <c r="X1858" s="7"/>
      <c r="Y1858" s="7"/>
      <c r="Z1858" s="7"/>
      <c r="AA1858" s="7"/>
      <c r="AB1858" s="7"/>
      <c r="AC1858" s="7"/>
      <c r="AD1858" s="7"/>
      <c r="AE1858" s="7"/>
      <c r="AF1858" s="7"/>
      <c r="AG1858" s="7"/>
      <c r="AH1858" s="7"/>
      <c r="AI1858" s="7"/>
      <c r="AJ1858" s="7"/>
      <c r="AK1858" s="7"/>
      <c r="AL1858" s="7"/>
      <c r="AM1858" s="7"/>
      <c r="AN1858" s="7"/>
      <c r="AO1858" s="7"/>
      <c r="AP1858" s="7"/>
      <c r="AQ1858" s="7"/>
      <c r="AR1858" s="7"/>
      <c r="AS1858" s="7"/>
      <c r="AT1858" s="7"/>
      <c r="AU1858" s="7"/>
      <c r="AV1858" s="7"/>
      <c r="AW1858" s="7"/>
      <c r="AX1858" s="7"/>
      <c r="AY1858" s="7"/>
      <c r="AZ1858" s="7"/>
      <c r="BA1858" s="7"/>
      <c r="BB1858" s="7"/>
      <c r="BC1858" s="7"/>
      <c r="BD1858" s="7"/>
      <c r="BE1858" s="7"/>
      <c r="BF1858" s="7"/>
      <c r="BG1858" s="7"/>
      <c r="BH1858" s="7"/>
      <c r="BI1858" s="7"/>
      <c r="BJ1858" s="7"/>
      <c r="BK1858" s="7"/>
      <c r="BL1858" s="7"/>
      <c r="BM1858" s="7"/>
      <c r="BN1858" s="7"/>
      <c r="BO1858" s="7"/>
      <c r="BP1858" s="7"/>
      <c r="BQ1858" s="7"/>
      <c r="BR1858" s="7"/>
      <c r="BS1858" s="7"/>
      <c r="BT1858" s="7"/>
      <c r="BU1858" s="7"/>
      <c r="BV1858" s="7"/>
      <c r="BW1858" s="7"/>
      <c r="BX1858" s="7"/>
      <c r="BY1858" s="7"/>
      <c r="BZ1858" s="7"/>
      <c r="CA1858" s="7"/>
      <c r="CB1858" s="7"/>
      <c r="CC1858" s="7"/>
      <c r="CD1858" s="7"/>
      <c r="CE1858" s="7"/>
      <c r="CF1858" s="7"/>
      <c r="CG1858" s="7"/>
      <c r="CH1858" s="7"/>
      <c r="CI1858" s="7"/>
      <c r="CJ1858" s="7"/>
      <c r="CK1858" s="7"/>
      <c r="CL1858" s="7"/>
      <c r="CM1858" s="7"/>
      <c r="CN1858" s="7"/>
      <c r="CO1858" s="7"/>
      <c r="CP1858" s="7"/>
      <c r="CQ1858" s="7"/>
      <c r="CR1858" s="7"/>
      <c r="CS1858" s="7"/>
      <c r="CT1858" s="7"/>
      <c r="CU1858" s="7"/>
      <c r="CV1858" s="7"/>
      <c r="CW1858" s="7"/>
      <c r="CX1858" s="7"/>
      <c r="CY1858" s="7"/>
      <c r="CZ1858" s="7"/>
      <c r="DA1858" s="7"/>
      <c r="DB1858" s="7"/>
      <c r="DC1858" s="7"/>
      <c r="DD1858" s="7"/>
      <c r="DE1858" s="7"/>
      <c r="DF1858" s="7"/>
      <c r="DG1858" s="7"/>
      <c r="DH1858" s="7"/>
      <c r="DI1858" s="7"/>
      <c r="DJ1858" s="7"/>
      <c r="DK1858" s="7"/>
      <c r="DL1858" s="7"/>
      <c r="DM1858" s="7"/>
      <c r="DN1858" s="7"/>
      <c r="DO1858" s="7"/>
      <c r="DP1858" s="7"/>
      <c r="DQ1858" s="7"/>
      <c r="DR1858" s="7"/>
      <c r="DS1858" s="7"/>
      <c r="DT1858" s="7"/>
      <c r="DU1858" s="7"/>
      <c r="DV1858" s="7"/>
      <c r="DW1858" s="7"/>
      <c r="DX1858" s="7"/>
      <c r="DY1858" s="7"/>
      <c r="DZ1858" s="7"/>
      <c r="EA1858" s="7"/>
      <c r="EB1858" s="7"/>
      <c r="EC1858" s="7"/>
      <c r="ED1858" s="7"/>
      <c r="EE1858" s="7"/>
      <c r="EF1858" s="7"/>
      <c r="EG1858" s="7"/>
      <c r="EH1858" s="7"/>
      <c r="EI1858" s="7"/>
      <c r="EJ1858" s="7"/>
      <c r="EK1858" s="7"/>
      <c r="EL1858" s="7"/>
      <c r="EM1858" s="7"/>
      <c r="EN1858" s="7"/>
      <c r="EO1858" s="7"/>
      <c r="EP1858" s="7"/>
      <c r="EQ1858" s="7"/>
      <c r="ER1858" s="7"/>
      <c r="ES1858" s="7"/>
      <c r="ET1858" s="7"/>
      <c r="EU1858" s="7"/>
      <c r="EV1858" s="7"/>
      <c r="EW1858" s="7"/>
      <c r="EX1858" s="7"/>
      <c r="EY1858" s="7"/>
      <c r="EZ1858" s="7"/>
      <c r="FA1858" s="7"/>
      <c r="FB1858" s="7"/>
      <c r="FC1858" s="7"/>
      <c r="FD1858" s="7"/>
      <c r="FE1858" s="7"/>
      <c r="FF1858" s="7"/>
      <c r="FG1858" s="7"/>
      <c r="FH1858" s="7"/>
      <c r="FI1858" s="7"/>
      <c r="FJ1858" s="7"/>
      <c r="FK1858" s="7"/>
      <c r="FL1858" s="7"/>
      <c r="FM1858" s="7"/>
      <c r="FN1858" s="7"/>
      <c r="FO1858" s="7"/>
      <c r="FP1858" s="7"/>
      <c r="FQ1858" s="7"/>
      <c r="FR1858" s="7"/>
      <c r="FS1858" s="7"/>
      <c r="FT1858" s="7"/>
      <c r="FU1858" s="7"/>
      <c r="FV1858" s="7"/>
      <c r="FW1858" s="7"/>
      <c r="FX1858" s="7"/>
      <c r="FY1858" s="7"/>
      <c r="FZ1858" s="7"/>
      <c r="GA1858" s="7"/>
      <c r="GB1858" s="7"/>
      <c r="GC1858" s="7"/>
      <c r="GD1858" s="7"/>
      <c r="GE1858" s="7"/>
      <c r="GF1858" s="7"/>
      <c r="GG1858" s="7"/>
      <c r="GH1858" s="7"/>
      <c r="GI1858" s="7"/>
      <c r="GJ1858" s="7"/>
      <c r="GK1858" s="7"/>
      <c r="GL1858" s="7"/>
      <c r="GM1858" s="7"/>
      <c r="GN1858" s="7"/>
      <c r="GO1858" s="7"/>
      <c r="GP1858" s="7"/>
      <c r="GQ1858" s="7"/>
      <c r="GR1858" s="7"/>
      <c r="GS1858" s="7"/>
      <c r="GT1858" s="7"/>
      <c r="GU1858" s="7"/>
      <c r="GV1858" s="7"/>
      <c r="GW1858" s="7"/>
      <c r="GX1858" s="7"/>
      <c r="GY1858" s="7"/>
      <c r="GZ1858" s="7"/>
      <c r="HA1858" s="7"/>
      <c r="HB1858" s="7"/>
      <c r="HC1858" s="7"/>
      <c r="HD1858" s="7"/>
      <c r="HE1858" s="7"/>
      <c r="HF1858" s="7"/>
      <c r="HG1858" s="7"/>
      <c r="HH1858" s="7"/>
      <c r="HI1858" s="7"/>
      <c r="HJ1858" s="7"/>
      <c r="HK1858" s="7"/>
      <c r="HL1858" s="7"/>
      <c r="HM1858" s="7"/>
    </row>
    <row r="1859" customFormat="false" ht="25.5" hidden="false" customHeight="false" outlineLevel="0" collapsed="false">
      <c r="A1859" s="58" t="n">
        <f aca="false">A1858+1</f>
        <v>7</v>
      </c>
      <c r="B1859" s="67" t="s">
        <v>530</v>
      </c>
      <c r="C1859" s="67" t="s">
        <v>531</v>
      </c>
      <c r="D1859" s="68" t="s">
        <v>532</v>
      </c>
      <c r="E1859" s="69" t="s">
        <v>533</v>
      </c>
      <c r="F1859" s="55" t="n">
        <v>1</v>
      </c>
      <c r="G1859" s="57"/>
      <c r="H1859" s="57"/>
      <c r="I1859" s="7"/>
      <c r="J1859" s="7"/>
      <c r="K1859" s="1"/>
      <c r="L1859" s="1"/>
      <c r="S1859" s="7"/>
      <c r="T1859" s="7"/>
      <c r="U1859" s="7"/>
      <c r="V1859" s="7"/>
      <c r="W1859" s="7"/>
      <c r="X1859" s="7"/>
      <c r="Y1859" s="7"/>
      <c r="Z1859" s="7"/>
      <c r="AA1859" s="7"/>
      <c r="AB1859" s="7"/>
      <c r="AC1859" s="7"/>
      <c r="AD1859" s="7"/>
      <c r="AE1859" s="7"/>
      <c r="AF1859" s="7"/>
      <c r="AG1859" s="7"/>
      <c r="AH1859" s="7"/>
      <c r="AI1859" s="7"/>
      <c r="AJ1859" s="7"/>
      <c r="AK1859" s="7"/>
      <c r="AL1859" s="7"/>
      <c r="AM1859" s="7"/>
      <c r="AN1859" s="7"/>
      <c r="AO1859" s="7"/>
      <c r="AP1859" s="7"/>
      <c r="AQ1859" s="7"/>
      <c r="AR1859" s="7"/>
      <c r="AS1859" s="7"/>
      <c r="AT1859" s="7"/>
      <c r="AU1859" s="7"/>
      <c r="AV1859" s="7"/>
      <c r="AW1859" s="7"/>
      <c r="AX1859" s="7"/>
      <c r="AY1859" s="7"/>
      <c r="AZ1859" s="7"/>
      <c r="BA1859" s="7"/>
      <c r="BB1859" s="7"/>
      <c r="BC1859" s="7"/>
      <c r="BD1859" s="7"/>
      <c r="BE1859" s="7"/>
      <c r="BF1859" s="7"/>
      <c r="BG1859" s="7"/>
      <c r="BH1859" s="7"/>
      <c r="BI1859" s="7"/>
      <c r="BJ1859" s="7"/>
      <c r="BK1859" s="7"/>
      <c r="BL1859" s="7"/>
      <c r="BM1859" s="7"/>
      <c r="BN1859" s="7"/>
      <c r="BO1859" s="7"/>
      <c r="BP1859" s="7"/>
      <c r="BQ1859" s="7"/>
      <c r="BR1859" s="7"/>
      <c r="BS1859" s="7"/>
      <c r="BT1859" s="7"/>
      <c r="BU1859" s="7"/>
      <c r="BV1859" s="7"/>
      <c r="BW1859" s="7"/>
      <c r="BX1859" s="7"/>
      <c r="BY1859" s="7"/>
      <c r="BZ1859" s="7"/>
      <c r="CA1859" s="7"/>
      <c r="CB1859" s="7"/>
      <c r="CC1859" s="7"/>
      <c r="CD1859" s="7"/>
      <c r="CE1859" s="7"/>
      <c r="CF1859" s="7"/>
      <c r="CG1859" s="7"/>
      <c r="CH1859" s="7"/>
      <c r="CI1859" s="7"/>
      <c r="CJ1859" s="7"/>
      <c r="CK1859" s="7"/>
      <c r="CL1859" s="7"/>
      <c r="CM1859" s="7"/>
      <c r="CN1859" s="7"/>
      <c r="CO1859" s="7"/>
      <c r="CP1859" s="7"/>
      <c r="CQ1859" s="7"/>
      <c r="CR1859" s="7"/>
      <c r="CS1859" s="7"/>
      <c r="CT1859" s="7"/>
      <c r="CU1859" s="7"/>
      <c r="CV1859" s="7"/>
      <c r="CW1859" s="7"/>
      <c r="CX1859" s="7"/>
      <c r="CY1859" s="7"/>
      <c r="CZ1859" s="7"/>
      <c r="DA1859" s="7"/>
      <c r="DB1859" s="7"/>
      <c r="DC1859" s="7"/>
      <c r="DD1859" s="7"/>
      <c r="DE1859" s="7"/>
      <c r="DF1859" s="7"/>
      <c r="DG1859" s="7"/>
      <c r="DH1859" s="7"/>
      <c r="DI1859" s="7"/>
      <c r="DJ1859" s="7"/>
      <c r="DK1859" s="7"/>
      <c r="DL1859" s="7"/>
      <c r="DM1859" s="7"/>
      <c r="DN1859" s="7"/>
      <c r="DO1859" s="7"/>
      <c r="DP1859" s="7"/>
      <c r="DQ1859" s="7"/>
      <c r="DR1859" s="7"/>
      <c r="DS1859" s="7"/>
      <c r="DT1859" s="7"/>
      <c r="DU1859" s="7"/>
      <c r="DV1859" s="7"/>
      <c r="DW1859" s="7"/>
      <c r="DX1859" s="7"/>
      <c r="DY1859" s="7"/>
      <c r="DZ1859" s="7"/>
      <c r="EA1859" s="7"/>
      <c r="EB1859" s="7"/>
      <c r="EC1859" s="7"/>
      <c r="ED1859" s="7"/>
      <c r="EE1859" s="7"/>
      <c r="EF1859" s="7"/>
      <c r="EG1859" s="7"/>
      <c r="EH1859" s="7"/>
      <c r="EI1859" s="7"/>
      <c r="EJ1859" s="7"/>
      <c r="EK1859" s="7"/>
      <c r="EL1859" s="7"/>
      <c r="EM1859" s="7"/>
      <c r="EN1859" s="7"/>
      <c r="EO1859" s="7"/>
      <c r="EP1859" s="7"/>
      <c r="EQ1859" s="7"/>
      <c r="ER1859" s="7"/>
      <c r="ES1859" s="7"/>
      <c r="ET1859" s="7"/>
      <c r="EU1859" s="7"/>
      <c r="EV1859" s="7"/>
      <c r="EW1859" s="7"/>
      <c r="EX1859" s="7"/>
      <c r="EY1859" s="7"/>
      <c r="EZ1859" s="7"/>
      <c r="FA1859" s="7"/>
      <c r="FB1859" s="7"/>
      <c r="FC1859" s="7"/>
      <c r="FD1859" s="7"/>
      <c r="FE1859" s="7"/>
      <c r="FF1859" s="7"/>
      <c r="FG1859" s="7"/>
      <c r="FH1859" s="7"/>
      <c r="FI1859" s="7"/>
      <c r="FJ1859" s="7"/>
      <c r="FK1859" s="7"/>
      <c r="FL1859" s="7"/>
      <c r="FM1859" s="7"/>
      <c r="FN1859" s="7"/>
      <c r="FO1859" s="7"/>
      <c r="FP1859" s="7"/>
      <c r="FQ1859" s="7"/>
      <c r="FR1859" s="7"/>
      <c r="FS1859" s="7"/>
      <c r="FT1859" s="7"/>
      <c r="FU1859" s="7"/>
      <c r="FV1859" s="7"/>
      <c r="FW1859" s="7"/>
      <c r="FX1859" s="7"/>
      <c r="FY1859" s="7"/>
      <c r="FZ1859" s="7"/>
      <c r="GA1859" s="7"/>
      <c r="GB1859" s="7"/>
      <c r="GC1859" s="7"/>
      <c r="GD1859" s="7"/>
      <c r="GE1859" s="7"/>
      <c r="GF1859" s="7"/>
      <c r="GG1859" s="7"/>
      <c r="GH1859" s="7"/>
      <c r="GI1859" s="7"/>
      <c r="GJ1859" s="7"/>
      <c r="GK1859" s="7"/>
      <c r="GL1859" s="7"/>
      <c r="GM1859" s="7"/>
      <c r="GN1859" s="7"/>
      <c r="GO1859" s="7"/>
      <c r="GP1859" s="7"/>
      <c r="GQ1859" s="7"/>
      <c r="GR1859" s="7"/>
      <c r="GS1859" s="7"/>
      <c r="GT1859" s="7"/>
      <c r="GU1859" s="7"/>
      <c r="GV1859" s="7"/>
      <c r="GW1859" s="7"/>
      <c r="GX1859" s="7"/>
      <c r="GY1859" s="7"/>
      <c r="GZ1859" s="7"/>
      <c r="HA1859" s="7"/>
      <c r="HB1859" s="7"/>
      <c r="HC1859" s="7"/>
      <c r="HD1859" s="7"/>
      <c r="HE1859" s="7"/>
      <c r="HF1859" s="7"/>
      <c r="HG1859" s="7"/>
      <c r="HH1859" s="7"/>
      <c r="HI1859" s="7"/>
      <c r="HJ1859" s="7"/>
      <c r="HK1859" s="7"/>
      <c r="HL1859" s="7"/>
      <c r="HM1859" s="7"/>
    </row>
    <row r="1860" customFormat="false" ht="25.5" hidden="false" customHeight="false" outlineLevel="0" collapsed="false">
      <c r="A1860" s="58" t="n">
        <f aca="false">A1859+1</f>
        <v>8</v>
      </c>
      <c r="B1860" s="70" t="s">
        <v>534</v>
      </c>
      <c r="C1860" s="59" t="s">
        <v>535</v>
      </c>
      <c r="D1860" s="60" t="s">
        <v>536</v>
      </c>
      <c r="E1860" s="60" t="s">
        <v>537</v>
      </c>
      <c r="F1860" s="55" t="n">
        <v>1</v>
      </c>
      <c r="G1860" s="61"/>
      <c r="H1860" s="57"/>
      <c r="I1860" s="7"/>
      <c r="J1860" s="7"/>
      <c r="K1860" s="1"/>
      <c r="L1860" s="1"/>
      <c r="S1860" s="7"/>
      <c r="T1860" s="7"/>
      <c r="U1860" s="7"/>
      <c r="V1860" s="7"/>
      <c r="W1860" s="7"/>
      <c r="X1860" s="7"/>
      <c r="Y1860" s="7"/>
      <c r="Z1860" s="7"/>
      <c r="AA1860" s="7"/>
      <c r="AB1860" s="7"/>
      <c r="AC1860" s="7"/>
      <c r="AD1860" s="7"/>
      <c r="AE1860" s="7"/>
      <c r="AF1860" s="7"/>
      <c r="AG1860" s="7"/>
      <c r="AH1860" s="7"/>
      <c r="AI1860" s="7"/>
      <c r="AJ1860" s="7"/>
      <c r="AK1860" s="7"/>
      <c r="AL1860" s="7"/>
      <c r="AM1860" s="7"/>
      <c r="AN1860" s="7"/>
      <c r="AO1860" s="7"/>
      <c r="AP1860" s="7"/>
      <c r="AQ1860" s="7"/>
      <c r="AR1860" s="7"/>
      <c r="AS1860" s="7"/>
      <c r="AT1860" s="7"/>
      <c r="AU1860" s="7"/>
      <c r="AV1860" s="7"/>
      <c r="AW1860" s="7"/>
      <c r="AX1860" s="7"/>
      <c r="AY1860" s="7"/>
      <c r="AZ1860" s="7"/>
      <c r="BA1860" s="7"/>
      <c r="BB1860" s="7"/>
      <c r="BC1860" s="7"/>
      <c r="BD1860" s="7"/>
      <c r="BE1860" s="7"/>
      <c r="BF1860" s="7"/>
      <c r="BG1860" s="7"/>
      <c r="BH1860" s="7"/>
      <c r="BI1860" s="7"/>
      <c r="BJ1860" s="7"/>
      <c r="BK1860" s="7"/>
      <c r="BL1860" s="7"/>
      <c r="BM1860" s="7"/>
      <c r="BN1860" s="7"/>
      <c r="BO1860" s="7"/>
      <c r="BP1860" s="7"/>
      <c r="BQ1860" s="7"/>
      <c r="BR1860" s="7"/>
      <c r="BS1860" s="7"/>
      <c r="BT1860" s="7"/>
      <c r="BU1860" s="7"/>
      <c r="BV1860" s="7"/>
      <c r="BW1860" s="7"/>
      <c r="BX1860" s="7"/>
      <c r="BY1860" s="7"/>
      <c r="BZ1860" s="7"/>
      <c r="CA1860" s="7"/>
      <c r="CB1860" s="7"/>
      <c r="CC1860" s="7"/>
      <c r="CD1860" s="7"/>
      <c r="CE1860" s="7"/>
      <c r="CF1860" s="7"/>
      <c r="CG1860" s="7"/>
      <c r="CH1860" s="7"/>
      <c r="CI1860" s="7"/>
      <c r="CJ1860" s="7"/>
      <c r="CK1860" s="7"/>
      <c r="CL1860" s="7"/>
      <c r="CM1860" s="7"/>
      <c r="CN1860" s="7"/>
      <c r="CO1860" s="7"/>
      <c r="CP1860" s="7"/>
      <c r="CQ1860" s="7"/>
      <c r="CR1860" s="7"/>
      <c r="CS1860" s="7"/>
      <c r="CT1860" s="7"/>
      <c r="CU1860" s="7"/>
      <c r="CV1860" s="7"/>
      <c r="CW1860" s="7"/>
      <c r="CX1860" s="7"/>
      <c r="CY1860" s="7"/>
      <c r="CZ1860" s="7"/>
      <c r="DA1860" s="7"/>
      <c r="DB1860" s="7"/>
      <c r="DC1860" s="7"/>
      <c r="DD1860" s="7"/>
      <c r="DE1860" s="7"/>
      <c r="DF1860" s="7"/>
      <c r="DG1860" s="7"/>
      <c r="DH1860" s="7"/>
      <c r="DI1860" s="7"/>
      <c r="DJ1860" s="7"/>
      <c r="DK1860" s="7"/>
      <c r="DL1860" s="7"/>
      <c r="DM1860" s="7"/>
      <c r="DN1860" s="7"/>
      <c r="DO1860" s="7"/>
      <c r="DP1860" s="7"/>
      <c r="DQ1860" s="7"/>
      <c r="DR1860" s="7"/>
      <c r="DS1860" s="7"/>
      <c r="DT1860" s="7"/>
      <c r="DU1860" s="7"/>
      <c r="DV1860" s="7"/>
      <c r="DW1860" s="7"/>
      <c r="DX1860" s="7"/>
      <c r="DY1860" s="7"/>
      <c r="DZ1860" s="7"/>
      <c r="EA1860" s="7"/>
      <c r="EB1860" s="7"/>
      <c r="EC1860" s="7"/>
      <c r="ED1860" s="7"/>
      <c r="EE1860" s="7"/>
      <c r="EF1860" s="7"/>
      <c r="EG1860" s="7"/>
      <c r="EH1860" s="7"/>
      <c r="EI1860" s="7"/>
      <c r="EJ1860" s="7"/>
      <c r="EK1860" s="7"/>
      <c r="EL1860" s="7"/>
      <c r="EM1860" s="7"/>
      <c r="EN1860" s="7"/>
      <c r="EO1860" s="7"/>
      <c r="EP1860" s="7"/>
      <c r="EQ1860" s="7"/>
      <c r="ER1860" s="7"/>
      <c r="ES1860" s="7"/>
      <c r="ET1860" s="7"/>
      <c r="EU1860" s="7"/>
      <c r="EV1860" s="7"/>
      <c r="EW1860" s="7"/>
      <c r="EX1860" s="7"/>
      <c r="EY1860" s="7"/>
      <c r="EZ1860" s="7"/>
      <c r="FA1860" s="7"/>
      <c r="FB1860" s="7"/>
      <c r="FC1860" s="7"/>
      <c r="FD1860" s="7"/>
      <c r="FE1860" s="7"/>
      <c r="FF1860" s="7"/>
      <c r="FG1860" s="7"/>
      <c r="FH1860" s="7"/>
      <c r="FI1860" s="7"/>
      <c r="FJ1860" s="7"/>
      <c r="FK1860" s="7"/>
      <c r="FL1860" s="7"/>
      <c r="FM1860" s="7"/>
      <c r="FN1860" s="7"/>
      <c r="FO1860" s="7"/>
      <c r="FP1860" s="7"/>
      <c r="FQ1860" s="7"/>
      <c r="FR1860" s="7"/>
      <c r="FS1860" s="7"/>
      <c r="FT1860" s="7"/>
      <c r="FU1860" s="7"/>
      <c r="FV1860" s="7"/>
      <c r="FW1860" s="7"/>
      <c r="FX1860" s="7"/>
      <c r="FY1860" s="7"/>
      <c r="FZ1860" s="7"/>
      <c r="GA1860" s="7"/>
      <c r="GB1860" s="7"/>
      <c r="GC1860" s="7"/>
      <c r="GD1860" s="7"/>
      <c r="GE1860" s="7"/>
      <c r="GF1860" s="7"/>
      <c r="GG1860" s="7"/>
      <c r="GH1860" s="7"/>
      <c r="GI1860" s="7"/>
      <c r="GJ1860" s="7"/>
      <c r="GK1860" s="7"/>
      <c r="GL1860" s="7"/>
      <c r="GM1860" s="7"/>
      <c r="GN1860" s="7"/>
      <c r="GO1860" s="7"/>
      <c r="GP1860" s="7"/>
      <c r="GQ1860" s="7"/>
      <c r="GR1860" s="7"/>
      <c r="GS1860" s="7"/>
      <c r="GT1860" s="7"/>
      <c r="GU1860" s="7"/>
      <c r="GV1860" s="7"/>
      <c r="GW1860" s="7"/>
      <c r="GX1860" s="7"/>
      <c r="GY1860" s="7"/>
      <c r="GZ1860" s="7"/>
      <c r="HA1860" s="7"/>
      <c r="HB1860" s="7"/>
      <c r="HC1860" s="7"/>
      <c r="HD1860" s="7"/>
      <c r="HE1860" s="7"/>
      <c r="HF1860" s="7"/>
      <c r="HG1860" s="7"/>
      <c r="HH1860" s="7"/>
      <c r="HI1860" s="7"/>
      <c r="HJ1860" s="7"/>
      <c r="HK1860" s="7"/>
      <c r="HL1860" s="7"/>
      <c r="HM1860" s="7"/>
    </row>
    <row r="1861" customFormat="false" ht="12.75" hidden="false" customHeight="false" outlineLevel="0" collapsed="false">
      <c r="A1861" s="58" t="n">
        <f aca="false">A1860+1</f>
        <v>9</v>
      </c>
      <c r="B1861" s="59" t="s">
        <v>538</v>
      </c>
      <c r="C1861" s="59" t="s">
        <v>539</v>
      </c>
      <c r="D1861" s="60" t="s">
        <v>540</v>
      </c>
      <c r="E1861" s="60" t="s">
        <v>541</v>
      </c>
      <c r="F1861" s="55" t="n">
        <v>1</v>
      </c>
      <c r="G1861" s="61"/>
      <c r="H1861" s="57"/>
      <c r="I1861" s="7"/>
      <c r="J1861" s="7"/>
      <c r="K1861" s="1"/>
      <c r="L1861" s="1"/>
      <c r="S1861" s="7"/>
      <c r="T1861" s="7"/>
      <c r="U1861" s="7"/>
      <c r="V1861" s="7"/>
      <c r="W1861" s="7"/>
      <c r="X1861" s="7"/>
      <c r="Y1861" s="7"/>
      <c r="Z1861" s="7"/>
      <c r="AA1861" s="7"/>
      <c r="AB1861" s="7"/>
      <c r="AC1861" s="7"/>
      <c r="AD1861" s="7"/>
      <c r="AE1861" s="7"/>
      <c r="AF1861" s="7"/>
      <c r="AG1861" s="7"/>
      <c r="AH1861" s="7"/>
      <c r="AI1861" s="7"/>
      <c r="AJ1861" s="7"/>
      <c r="AK1861" s="7"/>
      <c r="AL1861" s="7"/>
      <c r="AM1861" s="7"/>
      <c r="AN1861" s="7"/>
      <c r="AO1861" s="7"/>
      <c r="AP1861" s="7"/>
      <c r="AQ1861" s="7"/>
      <c r="AR1861" s="7"/>
      <c r="AS1861" s="7"/>
      <c r="AT1861" s="7"/>
      <c r="AU1861" s="7"/>
      <c r="AV1861" s="7"/>
      <c r="AW1861" s="7"/>
      <c r="AX1861" s="7"/>
      <c r="AY1861" s="7"/>
      <c r="AZ1861" s="7"/>
      <c r="BA1861" s="7"/>
      <c r="BB1861" s="7"/>
      <c r="BC1861" s="7"/>
      <c r="BD1861" s="7"/>
      <c r="BE1861" s="7"/>
      <c r="BF1861" s="7"/>
      <c r="BG1861" s="7"/>
      <c r="BH1861" s="7"/>
      <c r="BI1861" s="7"/>
      <c r="BJ1861" s="7"/>
      <c r="BK1861" s="7"/>
      <c r="BL1861" s="7"/>
      <c r="BM1861" s="7"/>
      <c r="BN1861" s="7"/>
      <c r="BO1861" s="7"/>
      <c r="BP1861" s="7"/>
      <c r="BQ1861" s="7"/>
      <c r="BR1861" s="7"/>
      <c r="BS1861" s="7"/>
      <c r="BT1861" s="7"/>
      <c r="BU1861" s="7"/>
      <c r="BV1861" s="7"/>
      <c r="BW1861" s="7"/>
      <c r="BX1861" s="7"/>
      <c r="BY1861" s="7"/>
      <c r="BZ1861" s="7"/>
      <c r="CA1861" s="7"/>
      <c r="CB1861" s="7"/>
      <c r="CC1861" s="7"/>
      <c r="CD1861" s="7"/>
      <c r="CE1861" s="7"/>
      <c r="CF1861" s="7"/>
      <c r="CG1861" s="7"/>
      <c r="CH1861" s="7"/>
      <c r="CI1861" s="7"/>
      <c r="CJ1861" s="7"/>
      <c r="CK1861" s="7"/>
      <c r="CL1861" s="7"/>
      <c r="CM1861" s="7"/>
      <c r="CN1861" s="7"/>
      <c r="CO1861" s="7"/>
      <c r="CP1861" s="7"/>
      <c r="CQ1861" s="7"/>
      <c r="CR1861" s="7"/>
      <c r="CS1861" s="7"/>
      <c r="CT1861" s="7"/>
      <c r="CU1861" s="7"/>
      <c r="CV1861" s="7"/>
      <c r="CW1861" s="7"/>
      <c r="CX1861" s="7"/>
      <c r="CY1861" s="7"/>
      <c r="CZ1861" s="7"/>
      <c r="DA1861" s="7"/>
      <c r="DB1861" s="7"/>
      <c r="DC1861" s="7"/>
      <c r="DD1861" s="7"/>
      <c r="DE1861" s="7"/>
      <c r="DF1861" s="7"/>
      <c r="DG1861" s="7"/>
      <c r="DH1861" s="7"/>
      <c r="DI1861" s="7"/>
      <c r="DJ1861" s="7"/>
      <c r="DK1861" s="7"/>
      <c r="DL1861" s="7"/>
      <c r="DM1861" s="7"/>
      <c r="DN1861" s="7"/>
      <c r="DO1861" s="7"/>
      <c r="DP1861" s="7"/>
      <c r="DQ1861" s="7"/>
      <c r="DR1861" s="7"/>
      <c r="DS1861" s="7"/>
      <c r="DT1861" s="7"/>
      <c r="DU1861" s="7"/>
      <c r="DV1861" s="7"/>
      <c r="DW1861" s="7"/>
      <c r="DX1861" s="7"/>
      <c r="DY1861" s="7"/>
      <c r="DZ1861" s="7"/>
      <c r="EA1861" s="7"/>
      <c r="EB1861" s="7"/>
      <c r="EC1861" s="7"/>
      <c r="ED1861" s="7"/>
      <c r="EE1861" s="7"/>
      <c r="EF1861" s="7"/>
      <c r="EG1861" s="7"/>
      <c r="EH1861" s="7"/>
      <c r="EI1861" s="7"/>
      <c r="EJ1861" s="7"/>
      <c r="EK1861" s="7"/>
      <c r="EL1861" s="7"/>
      <c r="EM1861" s="7"/>
      <c r="EN1861" s="7"/>
      <c r="EO1861" s="7"/>
      <c r="EP1861" s="7"/>
      <c r="EQ1861" s="7"/>
      <c r="ER1861" s="7"/>
      <c r="ES1861" s="7"/>
      <c r="ET1861" s="7"/>
      <c r="EU1861" s="7"/>
      <c r="EV1861" s="7"/>
      <c r="EW1861" s="7"/>
      <c r="EX1861" s="7"/>
      <c r="EY1861" s="7"/>
      <c r="EZ1861" s="7"/>
      <c r="FA1861" s="7"/>
      <c r="FB1861" s="7"/>
      <c r="FC1861" s="7"/>
      <c r="FD1861" s="7"/>
      <c r="FE1861" s="7"/>
      <c r="FF1861" s="7"/>
      <c r="FG1861" s="7"/>
      <c r="FH1861" s="7"/>
      <c r="FI1861" s="7"/>
      <c r="FJ1861" s="7"/>
      <c r="FK1861" s="7"/>
      <c r="FL1861" s="7"/>
      <c r="FM1861" s="7"/>
      <c r="FN1861" s="7"/>
      <c r="FO1861" s="7"/>
      <c r="FP1861" s="7"/>
      <c r="FQ1861" s="7"/>
      <c r="FR1861" s="7"/>
      <c r="FS1861" s="7"/>
      <c r="FT1861" s="7"/>
      <c r="FU1861" s="7"/>
      <c r="FV1861" s="7"/>
      <c r="FW1861" s="7"/>
      <c r="FX1861" s="7"/>
      <c r="FY1861" s="7"/>
      <c r="FZ1861" s="7"/>
      <c r="GA1861" s="7"/>
      <c r="GB1861" s="7"/>
      <c r="GC1861" s="7"/>
      <c r="GD1861" s="7"/>
      <c r="GE1861" s="7"/>
      <c r="GF1861" s="7"/>
      <c r="GG1861" s="7"/>
      <c r="GH1861" s="7"/>
      <c r="GI1861" s="7"/>
      <c r="GJ1861" s="7"/>
      <c r="GK1861" s="7"/>
      <c r="GL1861" s="7"/>
      <c r="GM1861" s="7"/>
      <c r="GN1861" s="7"/>
      <c r="GO1861" s="7"/>
      <c r="GP1861" s="7"/>
      <c r="GQ1861" s="7"/>
      <c r="GR1861" s="7"/>
      <c r="GS1861" s="7"/>
      <c r="GT1861" s="7"/>
      <c r="GU1861" s="7"/>
      <c r="GV1861" s="7"/>
      <c r="GW1861" s="7"/>
      <c r="GX1861" s="7"/>
      <c r="GY1861" s="7"/>
      <c r="GZ1861" s="7"/>
      <c r="HA1861" s="7"/>
      <c r="HB1861" s="7"/>
      <c r="HC1861" s="7"/>
      <c r="HD1861" s="7"/>
      <c r="HE1861" s="7"/>
      <c r="HF1861" s="7"/>
      <c r="HG1861" s="7"/>
      <c r="HH1861" s="7"/>
      <c r="HI1861" s="7"/>
      <c r="HJ1861" s="7"/>
      <c r="HK1861" s="7"/>
      <c r="HL1861" s="7"/>
      <c r="HM1861" s="7"/>
    </row>
    <row r="1862" customFormat="false" ht="38.25" hidden="false" customHeight="false" outlineLevel="0" collapsed="false">
      <c r="A1862" s="58" t="n">
        <f aca="false">A1861+1</f>
        <v>10</v>
      </c>
      <c r="B1862" s="67" t="s">
        <v>542</v>
      </c>
      <c r="C1862" s="67" t="s">
        <v>543</v>
      </c>
      <c r="D1862" s="68" t="s">
        <v>544</v>
      </c>
      <c r="E1862" s="68" t="s">
        <v>545</v>
      </c>
      <c r="F1862" s="55" t="n">
        <v>1</v>
      </c>
      <c r="G1862" s="57"/>
      <c r="H1862" s="57"/>
      <c r="I1862" s="7"/>
      <c r="J1862" s="7"/>
      <c r="K1862" s="1"/>
      <c r="L1862" s="1"/>
      <c r="S1862" s="7"/>
      <c r="T1862" s="7"/>
      <c r="U1862" s="7"/>
      <c r="V1862" s="7"/>
      <c r="W1862" s="7"/>
      <c r="X1862" s="7"/>
      <c r="Y1862" s="7"/>
      <c r="Z1862" s="7"/>
      <c r="AA1862" s="7"/>
      <c r="AB1862" s="7"/>
      <c r="AC1862" s="7"/>
      <c r="AD1862" s="7"/>
      <c r="AE1862" s="7"/>
      <c r="AF1862" s="7"/>
      <c r="AG1862" s="7"/>
      <c r="AH1862" s="7"/>
      <c r="AI1862" s="7"/>
      <c r="AJ1862" s="7"/>
      <c r="AK1862" s="7"/>
      <c r="AL1862" s="7"/>
      <c r="AM1862" s="7"/>
      <c r="AN1862" s="7"/>
      <c r="AO1862" s="7"/>
      <c r="AP1862" s="7"/>
      <c r="AQ1862" s="7"/>
      <c r="AR1862" s="7"/>
      <c r="AS1862" s="7"/>
      <c r="AT1862" s="7"/>
      <c r="AU1862" s="7"/>
      <c r="AV1862" s="7"/>
      <c r="AW1862" s="7"/>
      <c r="AX1862" s="7"/>
      <c r="AY1862" s="7"/>
      <c r="AZ1862" s="7"/>
      <c r="BA1862" s="7"/>
      <c r="BB1862" s="7"/>
      <c r="BC1862" s="7"/>
      <c r="BD1862" s="7"/>
      <c r="BE1862" s="7"/>
      <c r="BF1862" s="7"/>
      <c r="BG1862" s="7"/>
      <c r="BH1862" s="7"/>
      <c r="BI1862" s="7"/>
      <c r="BJ1862" s="7"/>
      <c r="BK1862" s="7"/>
      <c r="BL1862" s="7"/>
      <c r="BM1862" s="7"/>
      <c r="BN1862" s="7"/>
      <c r="BO1862" s="7"/>
      <c r="BP1862" s="7"/>
      <c r="BQ1862" s="7"/>
      <c r="BR1862" s="7"/>
      <c r="BS1862" s="7"/>
      <c r="BT1862" s="7"/>
      <c r="BU1862" s="7"/>
      <c r="BV1862" s="7"/>
      <c r="BW1862" s="7"/>
      <c r="BX1862" s="7"/>
      <c r="BY1862" s="7"/>
      <c r="BZ1862" s="7"/>
      <c r="CA1862" s="7"/>
      <c r="CB1862" s="7"/>
      <c r="CC1862" s="7"/>
      <c r="CD1862" s="7"/>
      <c r="CE1862" s="7"/>
      <c r="CF1862" s="7"/>
      <c r="CG1862" s="7"/>
      <c r="CH1862" s="7"/>
      <c r="CI1862" s="7"/>
      <c r="CJ1862" s="7"/>
      <c r="CK1862" s="7"/>
      <c r="CL1862" s="7"/>
      <c r="CM1862" s="7"/>
      <c r="CN1862" s="7"/>
      <c r="CO1862" s="7"/>
      <c r="CP1862" s="7"/>
      <c r="CQ1862" s="7"/>
      <c r="CR1862" s="7"/>
      <c r="CS1862" s="7"/>
      <c r="CT1862" s="7"/>
      <c r="CU1862" s="7"/>
      <c r="CV1862" s="7"/>
      <c r="CW1862" s="7"/>
      <c r="CX1862" s="7"/>
      <c r="CY1862" s="7"/>
      <c r="CZ1862" s="7"/>
      <c r="DA1862" s="7"/>
      <c r="DB1862" s="7"/>
      <c r="DC1862" s="7"/>
      <c r="DD1862" s="7"/>
      <c r="DE1862" s="7"/>
      <c r="DF1862" s="7"/>
      <c r="DG1862" s="7"/>
      <c r="DH1862" s="7"/>
      <c r="DI1862" s="7"/>
      <c r="DJ1862" s="7"/>
      <c r="DK1862" s="7"/>
      <c r="DL1862" s="7"/>
      <c r="DM1862" s="7"/>
      <c r="DN1862" s="7"/>
      <c r="DO1862" s="7"/>
      <c r="DP1862" s="7"/>
      <c r="DQ1862" s="7"/>
      <c r="DR1862" s="7"/>
      <c r="DS1862" s="7"/>
      <c r="DT1862" s="7"/>
      <c r="DU1862" s="7"/>
      <c r="DV1862" s="7"/>
      <c r="DW1862" s="7"/>
      <c r="DX1862" s="7"/>
      <c r="DY1862" s="7"/>
      <c r="DZ1862" s="7"/>
      <c r="EA1862" s="7"/>
      <c r="EB1862" s="7"/>
      <c r="EC1862" s="7"/>
      <c r="ED1862" s="7"/>
      <c r="EE1862" s="7"/>
      <c r="EF1862" s="7"/>
      <c r="EG1862" s="7"/>
      <c r="EH1862" s="7"/>
      <c r="EI1862" s="7"/>
      <c r="EJ1862" s="7"/>
      <c r="EK1862" s="7"/>
      <c r="EL1862" s="7"/>
      <c r="EM1862" s="7"/>
      <c r="EN1862" s="7"/>
      <c r="EO1862" s="7"/>
      <c r="EP1862" s="7"/>
      <c r="EQ1862" s="7"/>
      <c r="ER1862" s="7"/>
      <c r="ES1862" s="7"/>
      <c r="ET1862" s="7"/>
      <c r="EU1862" s="7"/>
      <c r="EV1862" s="7"/>
      <c r="EW1862" s="7"/>
      <c r="EX1862" s="7"/>
      <c r="EY1862" s="7"/>
      <c r="EZ1862" s="7"/>
      <c r="FA1862" s="7"/>
      <c r="FB1862" s="7"/>
      <c r="FC1862" s="7"/>
      <c r="FD1862" s="7"/>
      <c r="FE1862" s="7"/>
      <c r="FF1862" s="7"/>
      <c r="FG1862" s="7"/>
      <c r="FH1862" s="7"/>
      <c r="FI1862" s="7"/>
      <c r="FJ1862" s="7"/>
      <c r="FK1862" s="7"/>
      <c r="FL1862" s="7"/>
      <c r="FM1862" s="7"/>
      <c r="FN1862" s="7"/>
      <c r="FO1862" s="7"/>
      <c r="FP1862" s="7"/>
      <c r="FQ1862" s="7"/>
      <c r="FR1862" s="7"/>
      <c r="FS1862" s="7"/>
      <c r="FT1862" s="7"/>
      <c r="FU1862" s="7"/>
      <c r="FV1862" s="7"/>
      <c r="FW1862" s="7"/>
      <c r="FX1862" s="7"/>
      <c r="FY1862" s="7"/>
      <c r="FZ1862" s="7"/>
      <c r="GA1862" s="7"/>
      <c r="GB1862" s="7"/>
      <c r="GC1862" s="7"/>
      <c r="GD1862" s="7"/>
      <c r="GE1862" s="7"/>
      <c r="GF1862" s="7"/>
      <c r="GG1862" s="7"/>
      <c r="GH1862" s="7"/>
      <c r="GI1862" s="7"/>
      <c r="GJ1862" s="7"/>
      <c r="GK1862" s="7"/>
      <c r="GL1862" s="7"/>
      <c r="GM1862" s="7"/>
      <c r="GN1862" s="7"/>
      <c r="GO1862" s="7"/>
      <c r="GP1862" s="7"/>
      <c r="GQ1862" s="7"/>
      <c r="GR1862" s="7"/>
      <c r="GS1862" s="7"/>
      <c r="GT1862" s="7"/>
      <c r="GU1862" s="7"/>
      <c r="GV1862" s="7"/>
      <c r="GW1862" s="7"/>
      <c r="GX1862" s="7"/>
      <c r="GY1862" s="7"/>
      <c r="GZ1862" s="7"/>
      <c r="HA1862" s="7"/>
      <c r="HB1862" s="7"/>
      <c r="HC1862" s="7"/>
      <c r="HD1862" s="7"/>
      <c r="HE1862" s="7"/>
      <c r="HF1862" s="7"/>
      <c r="HG1862" s="7"/>
      <c r="HH1862" s="7"/>
      <c r="HI1862" s="7"/>
      <c r="HJ1862" s="7"/>
      <c r="HK1862" s="7"/>
      <c r="HL1862" s="7"/>
      <c r="HM1862" s="7"/>
    </row>
    <row r="1863" customFormat="false" ht="38.25" hidden="false" customHeight="false" outlineLevel="0" collapsed="false">
      <c r="A1863" s="58" t="n">
        <f aca="false">A1862+1</f>
        <v>11</v>
      </c>
      <c r="B1863" s="59" t="s">
        <v>546</v>
      </c>
      <c r="C1863" s="59" t="s">
        <v>547</v>
      </c>
      <c r="D1863" s="60" t="s">
        <v>548</v>
      </c>
      <c r="E1863" s="60" t="s">
        <v>537</v>
      </c>
      <c r="F1863" s="55" t="n">
        <v>1</v>
      </c>
      <c r="G1863" s="61"/>
      <c r="H1863" s="57"/>
      <c r="I1863" s="7"/>
      <c r="J1863" s="7"/>
      <c r="K1863" s="1"/>
      <c r="L1863" s="1"/>
      <c r="S1863" s="7"/>
      <c r="T1863" s="7"/>
      <c r="U1863" s="7"/>
      <c r="V1863" s="7"/>
      <c r="W1863" s="7"/>
      <c r="X1863" s="7"/>
      <c r="Y1863" s="7"/>
      <c r="Z1863" s="7"/>
      <c r="AA1863" s="7"/>
      <c r="AB1863" s="7"/>
      <c r="AC1863" s="7"/>
      <c r="AD1863" s="7"/>
      <c r="AE1863" s="7"/>
      <c r="AF1863" s="7"/>
      <c r="AG1863" s="7"/>
      <c r="AH1863" s="7"/>
      <c r="AI1863" s="7"/>
      <c r="AJ1863" s="7"/>
      <c r="AK1863" s="7"/>
      <c r="AL1863" s="7"/>
      <c r="AM1863" s="7"/>
      <c r="AN1863" s="7"/>
      <c r="AO1863" s="7"/>
      <c r="AP1863" s="7"/>
      <c r="AQ1863" s="7"/>
      <c r="AR1863" s="7"/>
      <c r="AS1863" s="7"/>
      <c r="AT1863" s="7"/>
      <c r="AU1863" s="7"/>
      <c r="AV1863" s="7"/>
      <c r="AW1863" s="7"/>
      <c r="AX1863" s="7"/>
      <c r="AY1863" s="7"/>
      <c r="AZ1863" s="7"/>
      <c r="BA1863" s="7"/>
      <c r="BB1863" s="7"/>
      <c r="BC1863" s="7"/>
      <c r="BD1863" s="7"/>
      <c r="BE1863" s="7"/>
      <c r="BF1863" s="7"/>
      <c r="BG1863" s="7"/>
      <c r="BH1863" s="7"/>
      <c r="BI1863" s="7"/>
      <c r="BJ1863" s="7"/>
      <c r="BK1863" s="7"/>
      <c r="BL1863" s="7"/>
      <c r="BM1863" s="7"/>
      <c r="BN1863" s="7"/>
      <c r="BO1863" s="7"/>
      <c r="BP1863" s="7"/>
      <c r="BQ1863" s="7"/>
      <c r="BR1863" s="7"/>
      <c r="BS1863" s="7"/>
      <c r="BT1863" s="7"/>
      <c r="BU1863" s="7"/>
      <c r="BV1863" s="7"/>
      <c r="BW1863" s="7"/>
      <c r="BX1863" s="7"/>
      <c r="BY1863" s="7"/>
      <c r="BZ1863" s="7"/>
      <c r="CA1863" s="7"/>
      <c r="CB1863" s="7"/>
      <c r="CC1863" s="7"/>
      <c r="CD1863" s="7"/>
      <c r="CE1863" s="7"/>
      <c r="CF1863" s="7"/>
      <c r="CG1863" s="7"/>
      <c r="CH1863" s="7"/>
      <c r="CI1863" s="7"/>
      <c r="CJ1863" s="7"/>
      <c r="CK1863" s="7"/>
      <c r="CL1863" s="7"/>
      <c r="CM1863" s="7"/>
      <c r="CN1863" s="7"/>
      <c r="CO1863" s="7"/>
      <c r="CP1863" s="7"/>
      <c r="CQ1863" s="7"/>
      <c r="CR1863" s="7"/>
      <c r="CS1863" s="7"/>
      <c r="CT1863" s="7"/>
      <c r="CU1863" s="7"/>
      <c r="CV1863" s="7"/>
      <c r="CW1863" s="7"/>
      <c r="CX1863" s="7"/>
      <c r="CY1863" s="7"/>
      <c r="CZ1863" s="7"/>
      <c r="DA1863" s="7"/>
      <c r="DB1863" s="7"/>
      <c r="DC1863" s="7"/>
      <c r="DD1863" s="7"/>
      <c r="DE1863" s="7"/>
      <c r="DF1863" s="7"/>
      <c r="DG1863" s="7"/>
      <c r="DH1863" s="7"/>
      <c r="DI1863" s="7"/>
      <c r="DJ1863" s="7"/>
      <c r="DK1863" s="7"/>
      <c r="DL1863" s="7"/>
      <c r="DM1863" s="7"/>
      <c r="DN1863" s="7"/>
      <c r="DO1863" s="7"/>
      <c r="DP1863" s="7"/>
      <c r="DQ1863" s="7"/>
      <c r="DR1863" s="7"/>
      <c r="DS1863" s="7"/>
      <c r="DT1863" s="7"/>
      <c r="DU1863" s="7"/>
      <c r="DV1863" s="7"/>
      <c r="DW1863" s="7"/>
      <c r="DX1863" s="7"/>
      <c r="DY1863" s="7"/>
      <c r="DZ1863" s="7"/>
      <c r="EA1863" s="7"/>
      <c r="EB1863" s="7"/>
      <c r="EC1863" s="7"/>
      <c r="ED1863" s="7"/>
      <c r="EE1863" s="7"/>
      <c r="EF1863" s="7"/>
      <c r="EG1863" s="7"/>
      <c r="EH1863" s="7"/>
      <c r="EI1863" s="7"/>
      <c r="EJ1863" s="7"/>
      <c r="EK1863" s="7"/>
      <c r="EL1863" s="7"/>
      <c r="EM1863" s="7"/>
      <c r="EN1863" s="7"/>
      <c r="EO1863" s="7"/>
      <c r="EP1863" s="7"/>
      <c r="EQ1863" s="7"/>
      <c r="ER1863" s="7"/>
      <c r="ES1863" s="7"/>
      <c r="ET1863" s="7"/>
      <c r="EU1863" s="7"/>
      <c r="EV1863" s="7"/>
      <c r="EW1863" s="7"/>
      <c r="EX1863" s="7"/>
      <c r="EY1863" s="7"/>
      <c r="EZ1863" s="7"/>
      <c r="FA1863" s="7"/>
      <c r="FB1863" s="7"/>
      <c r="FC1863" s="7"/>
      <c r="FD1863" s="7"/>
      <c r="FE1863" s="7"/>
      <c r="FF1863" s="7"/>
      <c r="FG1863" s="7"/>
      <c r="FH1863" s="7"/>
      <c r="FI1863" s="7"/>
      <c r="FJ1863" s="7"/>
      <c r="FK1863" s="7"/>
      <c r="FL1863" s="7"/>
      <c r="FM1863" s="7"/>
      <c r="FN1863" s="7"/>
      <c r="FO1863" s="7"/>
      <c r="FP1863" s="7"/>
      <c r="FQ1863" s="7"/>
      <c r="FR1863" s="7"/>
      <c r="FS1863" s="7"/>
      <c r="FT1863" s="7"/>
      <c r="FU1863" s="7"/>
      <c r="FV1863" s="7"/>
      <c r="FW1863" s="7"/>
      <c r="FX1863" s="7"/>
      <c r="FY1863" s="7"/>
      <c r="FZ1863" s="7"/>
      <c r="GA1863" s="7"/>
      <c r="GB1863" s="7"/>
      <c r="GC1863" s="7"/>
      <c r="GD1863" s="7"/>
      <c r="GE1863" s="7"/>
      <c r="GF1863" s="7"/>
      <c r="GG1863" s="7"/>
      <c r="GH1863" s="7"/>
      <c r="GI1863" s="7"/>
      <c r="GJ1863" s="7"/>
      <c r="GK1863" s="7"/>
      <c r="GL1863" s="7"/>
      <c r="GM1863" s="7"/>
      <c r="GN1863" s="7"/>
      <c r="GO1863" s="7"/>
      <c r="GP1863" s="7"/>
      <c r="GQ1863" s="7"/>
      <c r="GR1863" s="7"/>
      <c r="GS1863" s="7"/>
      <c r="GT1863" s="7"/>
      <c r="GU1863" s="7"/>
      <c r="GV1863" s="7"/>
      <c r="GW1863" s="7"/>
      <c r="GX1863" s="7"/>
      <c r="GY1863" s="7"/>
      <c r="GZ1863" s="7"/>
      <c r="HA1863" s="7"/>
      <c r="HB1863" s="7"/>
      <c r="HC1863" s="7"/>
      <c r="HD1863" s="7"/>
      <c r="HE1863" s="7"/>
      <c r="HF1863" s="7"/>
      <c r="HG1863" s="7"/>
      <c r="HH1863" s="7"/>
      <c r="HI1863" s="7"/>
      <c r="HJ1863" s="7"/>
      <c r="HK1863" s="7"/>
      <c r="HL1863" s="7"/>
      <c r="HM1863" s="7"/>
    </row>
    <row r="1864" customFormat="false" ht="25.5" hidden="false" customHeight="false" outlineLevel="0" collapsed="false">
      <c r="A1864" s="58" t="n">
        <f aca="false">A1863+1</f>
        <v>12</v>
      </c>
      <c r="B1864" s="71" t="s">
        <v>549</v>
      </c>
      <c r="C1864" s="67" t="s">
        <v>550</v>
      </c>
      <c r="D1864" s="72" t="s">
        <v>551</v>
      </c>
      <c r="E1864" s="73" t="s">
        <v>552</v>
      </c>
      <c r="F1864" s="55" t="n">
        <v>1</v>
      </c>
      <c r="G1864" s="57"/>
      <c r="H1864" s="57"/>
      <c r="I1864" s="7"/>
      <c r="J1864" s="7"/>
      <c r="K1864" s="1"/>
      <c r="L1864" s="1"/>
      <c r="S1864" s="7"/>
      <c r="T1864" s="7"/>
      <c r="U1864" s="7"/>
      <c r="V1864" s="7"/>
      <c r="W1864" s="7"/>
      <c r="X1864" s="7"/>
      <c r="Y1864" s="7"/>
      <c r="Z1864" s="7"/>
      <c r="AA1864" s="7"/>
      <c r="AB1864" s="7"/>
      <c r="AC1864" s="7"/>
      <c r="AD1864" s="7"/>
      <c r="AE1864" s="7"/>
      <c r="AF1864" s="7"/>
      <c r="AG1864" s="7"/>
      <c r="AH1864" s="7"/>
      <c r="AI1864" s="7"/>
      <c r="AJ1864" s="7"/>
      <c r="AK1864" s="7"/>
      <c r="AL1864" s="7"/>
      <c r="AM1864" s="7"/>
      <c r="AN1864" s="7"/>
      <c r="AO1864" s="7"/>
      <c r="AP1864" s="7"/>
      <c r="AQ1864" s="7"/>
      <c r="AR1864" s="7"/>
      <c r="AS1864" s="7"/>
      <c r="AT1864" s="7"/>
      <c r="AU1864" s="7"/>
      <c r="AV1864" s="7"/>
      <c r="AW1864" s="7"/>
      <c r="AX1864" s="7"/>
      <c r="AY1864" s="7"/>
      <c r="AZ1864" s="7"/>
      <c r="BA1864" s="7"/>
      <c r="BB1864" s="7"/>
      <c r="BC1864" s="7"/>
      <c r="BD1864" s="7"/>
      <c r="BE1864" s="7"/>
      <c r="BF1864" s="7"/>
      <c r="BG1864" s="7"/>
      <c r="BH1864" s="7"/>
      <c r="BI1864" s="7"/>
      <c r="BJ1864" s="7"/>
      <c r="BK1864" s="7"/>
      <c r="BL1864" s="7"/>
      <c r="BM1864" s="7"/>
      <c r="BN1864" s="7"/>
      <c r="BO1864" s="7"/>
      <c r="BP1864" s="7"/>
      <c r="BQ1864" s="7"/>
      <c r="BR1864" s="7"/>
      <c r="BS1864" s="7"/>
      <c r="BT1864" s="7"/>
      <c r="BU1864" s="7"/>
      <c r="BV1864" s="7"/>
      <c r="BW1864" s="7"/>
      <c r="BX1864" s="7"/>
      <c r="BY1864" s="7"/>
      <c r="BZ1864" s="7"/>
      <c r="CA1864" s="7"/>
      <c r="CB1864" s="7"/>
      <c r="CC1864" s="7"/>
      <c r="CD1864" s="7"/>
      <c r="CE1864" s="7"/>
      <c r="CF1864" s="7"/>
      <c r="CG1864" s="7"/>
      <c r="CH1864" s="7"/>
      <c r="CI1864" s="7"/>
      <c r="CJ1864" s="7"/>
      <c r="CK1864" s="7"/>
      <c r="CL1864" s="7"/>
      <c r="CM1864" s="7"/>
      <c r="CN1864" s="7"/>
      <c r="CO1864" s="7"/>
      <c r="CP1864" s="7"/>
      <c r="CQ1864" s="7"/>
      <c r="CR1864" s="7"/>
      <c r="CS1864" s="7"/>
      <c r="CT1864" s="7"/>
      <c r="CU1864" s="7"/>
      <c r="CV1864" s="7"/>
      <c r="CW1864" s="7"/>
      <c r="CX1864" s="7"/>
      <c r="CY1864" s="7"/>
      <c r="CZ1864" s="7"/>
      <c r="DA1864" s="7"/>
      <c r="DB1864" s="7"/>
      <c r="DC1864" s="7"/>
      <c r="DD1864" s="7"/>
      <c r="DE1864" s="7"/>
      <c r="DF1864" s="7"/>
      <c r="DG1864" s="7"/>
      <c r="DH1864" s="7"/>
      <c r="DI1864" s="7"/>
      <c r="DJ1864" s="7"/>
      <c r="DK1864" s="7"/>
      <c r="DL1864" s="7"/>
      <c r="DM1864" s="7"/>
      <c r="DN1864" s="7"/>
      <c r="DO1864" s="7"/>
      <c r="DP1864" s="7"/>
      <c r="DQ1864" s="7"/>
      <c r="DR1864" s="7"/>
      <c r="DS1864" s="7"/>
      <c r="DT1864" s="7"/>
      <c r="DU1864" s="7"/>
      <c r="DV1864" s="7"/>
      <c r="DW1864" s="7"/>
      <c r="DX1864" s="7"/>
      <c r="DY1864" s="7"/>
      <c r="DZ1864" s="7"/>
      <c r="EA1864" s="7"/>
      <c r="EB1864" s="7"/>
      <c r="EC1864" s="7"/>
      <c r="ED1864" s="7"/>
      <c r="EE1864" s="7"/>
      <c r="EF1864" s="7"/>
      <c r="EG1864" s="7"/>
      <c r="EH1864" s="7"/>
      <c r="EI1864" s="7"/>
      <c r="EJ1864" s="7"/>
      <c r="EK1864" s="7"/>
      <c r="EL1864" s="7"/>
      <c r="EM1864" s="7"/>
      <c r="EN1864" s="7"/>
      <c r="EO1864" s="7"/>
      <c r="EP1864" s="7"/>
      <c r="EQ1864" s="7"/>
      <c r="ER1864" s="7"/>
      <c r="ES1864" s="7"/>
      <c r="ET1864" s="7"/>
      <c r="EU1864" s="7"/>
      <c r="EV1864" s="7"/>
      <c r="EW1864" s="7"/>
      <c r="EX1864" s="7"/>
      <c r="EY1864" s="7"/>
      <c r="EZ1864" s="7"/>
      <c r="FA1864" s="7"/>
      <c r="FB1864" s="7"/>
      <c r="FC1864" s="7"/>
      <c r="FD1864" s="7"/>
      <c r="FE1864" s="7"/>
      <c r="FF1864" s="7"/>
      <c r="FG1864" s="7"/>
      <c r="FH1864" s="7"/>
      <c r="FI1864" s="7"/>
      <c r="FJ1864" s="7"/>
      <c r="FK1864" s="7"/>
      <c r="FL1864" s="7"/>
      <c r="FM1864" s="7"/>
      <c r="FN1864" s="7"/>
      <c r="FO1864" s="7"/>
      <c r="FP1864" s="7"/>
      <c r="FQ1864" s="7"/>
      <c r="FR1864" s="7"/>
      <c r="FS1864" s="7"/>
      <c r="FT1864" s="7"/>
      <c r="FU1864" s="7"/>
      <c r="FV1864" s="7"/>
      <c r="FW1864" s="7"/>
      <c r="FX1864" s="7"/>
      <c r="FY1864" s="7"/>
      <c r="FZ1864" s="7"/>
      <c r="GA1864" s="7"/>
      <c r="GB1864" s="7"/>
      <c r="GC1864" s="7"/>
      <c r="GD1864" s="7"/>
      <c r="GE1864" s="7"/>
      <c r="GF1864" s="7"/>
      <c r="GG1864" s="7"/>
      <c r="GH1864" s="7"/>
      <c r="GI1864" s="7"/>
      <c r="GJ1864" s="7"/>
      <c r="GK1864" s="7"/>
      <c r="GL1864" s="7"/>
      <c r="GM1864" s="7"/>
      <c r="GN1864" s="7"/>
      <c r="GO1864" s="7"/>
      <c r="GP1864" s="7"/>
      <c r="GQ1864" s="7"/>
      <c r="GR1864" s="7"/>
      <c r="GS1864" s="7"/>
      <c r="GT1864" s="7"/>
      <c r="GU1864" s="7"/>
      <c r="GV1864" s="7"/>
      <c r="GW1864" s="7"/>
      <c r="GX1864" s="7"/>
      <c r="GY1864" s="7"/>
      <c r="GZ1864" s="7"/>
      <c r="HA1864" s="7"/>
      <c r="HB1864" s="7"/>
      <c r="HC1864" s="7"/>
      <c r="HD1864" s="7"/>
      <c r="HE1864" s="7"/>
      <c r="HF1864" s="7"/>
      <c r="HG1864" s="7"/>
      <c r="HH1864" s="7"/>
      <c r="HI1864" s="7"/>
      <c r="HJ1864" s="7"/>
      <c r="HK1864" s="7"/>
      <c r="HL1864" s="7"/>
      <c r="HM1864" s="7"/>
    </row>
    <row r="1865" customFormat="false" ht="12.75" hidden="false" customHeight="false" outlineLevel="0" collapsed="false">
      <c r="A1865" s="58" t="n">
        <f aca="false">A1864+1</f>
        <v>13</v>
      </c>
      <c r="B1865" s="59" t="s">
        <v>553</v>
      </c>
      <c r="C1865" s="59" t="s">
        <v>554</v>
      </c>
      <c r="D1865" s="60" t="s">
        <v>555</v>
      </c>
      <c r="E1865" s="60" t="s">
        <v>541</v>
      </c>
      <c r="F1865" s="55" t="n">
        <v>1</v>
      </c>
      <c r="G1865" s="61"/>
      <c r="H1865" s="57"/>
      <c r="I1865" s="7"/>
      <c r="J1865" s="7"/>
      <c r="K1865" s="1"/>
      <c r="L1865" s="1"/>
      <c r="S1865" s="7"/>
      <c r="T1865" s="7"/>
      <c r="U1865" s="7"/>
      <c r="V1865" s="7"/>
      <c r="W1865" s="7"/>
      <c r="X1865" s="7"/>
      <c r="Y1865" s="7"/>
      <c r="Z1865" s="7"/>
      <c r="AA1865" s="7"/>
      <c r="AB1865" s="7"/>
      <c r="AC1865" s="7"/>
      <c r="AD1865" s="7"/>
      <c r="AE1865" s="7"/>
      <c r="AF1865" s="7"/>
      <c r="AG1865" s="7"/>
      <c r="AH1865" s="7"/>
      <c r="AI1865" s="7"/>
      <c r="AJ1865" s="7"/>
      <c r="AK1865" s="7"/>
      <c r="AL1865" s="7"/>
      <c r="AM1865" s="7"/>
      <c r="AN1865" s="7"/>
      <c r="AO1865" s="7"/>
      <c r="AP1865" s="7"/>
      <c r="AQ1865" s="7"/>
      <c r="AR1865" s="7"/>
      <c r="AS1865" s="7"/>
      <c r="AT1865" s="7"/>
      <c r="AU1865" s="7"/>
      <c r="AV1865" s="7"/>
      <c r="AW1865" s="7"/>
      <c r="AX1865" s="7"/>
      <c r="AY1865" s="7"/>
      <c r="AZ1865" s="7"/>
      <c r="BA1865" s="7"/>
      <c r="BB1865" s="7"/>
      <c r="BC1865" s="7"/>
      <c r="BD1865" s="7"/>
      <c r="BE1865" s="7"/>
      <c r="BF1865" s="7"/>
      <c r="BG1865" s="7"/>
      <c r="BH1865" s="7"/>
      <c r="BI1865" s="7"/>
      <c r="BJ1865" s="7"/>
      <c r="BK1865" s="7"/>
      <c r="BL1865" s="7"/>
      <c r="BM1865" s="7"/>
      <c r="BN1865" s="7"/>
      <c r="BO1865" s="7"/>
      <c r="BP1865" s="7"/>
      <c r="BQ1865" s="7"/>
      <c r="BR1865" s="7"/>
      <c r="BS1865" s="7"/>
      <c r="BT1865" s="7"/>
      <c r="BU1865" s="7"/>
      <c r="BV1865" s="7"/>
      <c r="BW1865" s="7"/>
      <c r="BX1865" s="7"/>
      <c r="BY1865" s="7"/>
      <c r="BZ1865" s="7"/>
      <c r="CA1865" s="7"/>
      <c r="CB1865" s="7"/>
      <c r="CC1865" s="7"/>
      <c r="CD1865" s="7"/>
      <c r="CE1865" s="7"/>
      <c r="CF1865" s="7"/>
      <c r="CG1865" s="7"/>
      <c r="CH1865" s="7"/>
      <c r="CI1865" s="7"/>
      <c r="CJ1865" s="7"/>
      <c r="CK1865" s="7"/>
      <c r="CL1865" s="7"/>
      <c r="CM1865" s="7"/>
      <c r="CN1865" s="7"/>
      <c r="CO1865" s="7"/>
      <c r="CP1865" s="7"/>
      <c r="CQ1865" s="7"/>
      <c r="CR1865" s="7"/>
      <c r="CS1865" s="7"/>
      <c r="CT1865" s="7"/>
      <c r="CU1865" s="7"/>
      <c r="CV1865" s="7"/>
      <c r="CW1865" s="7"/>
      <c r="CX1865" s="7"/>
      <c r="CY1865" s="7"/>
      <c r="CZ1865" s="7"/>
      <c r="DA1865" s="7"/>
      <c r="DB1865" s="7"/>
      <c r="DC1865" s="7"/>
      <c r="DD1865" s="7"/>
      <c r="DE1865" s="7"/>
      <c r="DF1865" s="7"/>
      <c r="DG1865" s="7"/>
      <c r="DH1865" s="7"/>
      <c r="DI1865" s="7"/>
      <c r="DJ1865" s="7"/>
      <c r="DK1865" s="7"/>
      <c r="DL1865" s="7"/>
      <c r="DM1865" s="7"/>
      <c r="DN1865" s="7"/>
      <c r="DO1865" s="7"/>
      <c r="DP1865" s="7"/>
      <c r="DQ1865" s="7"/>
      <c r="DR1865" s="7"/>
      <c r="DS1865" s="7"/>
      <c r="DT1865" s="7"/>
      <c r="DU1865" s="7"/>
      <c r="DV1865" s="7"/>
      <c r="DW1865" s="7"/>
      <c r="DX1865" s="7"/>
      <c r="DY1865" s="7"/>
      <c r="DZ1865" s="7"/>
      <c r="EA1865" s="7"/>
      <c r="EB1865" s="7"/>
      <c r="EC1865" s="7"/>
      <c r="ED1865" s="7"/>
      <c r="EE1865" s="7"/>
      <c r="EF1865" s="7"/>
      <c r="EG1865" s="7"/>
      <c r="EH1865" s="7"/>
      <c r="EI1865" s="7"/>
      <c r="EJ1865" s="7"/>
      <c r="EK1865" s="7"/>
      <c r="EL1865" s="7"/>
      <c r="EM1865" s="7"/>
      <c r="EN1865" s="7"/>
      <c r="EO1865" s="7"/>
      <c r="EP1865" s="7"/>
      <c r="EQ1865" s="7"/>
      <c r="ER1865" s="7"/>
      <c r="ES1865" s="7"/>
      <c r="ET1865" s="7"/>
      <c r="EU1865" s="7"/>
      <c r="EV1865" s="7"/>
      <c r="EW1865" s="7"/>
      <c r="EX1865" s="7"/>
      <c r="EY1865" s="7"/>
      <c r="EZ1865" s="7"/>
      <c r="FA1865" s="7"/>
      <c r="FB1865" s="7"/>
      <c r="FC1865" s="7"/>
      <c r="FD1865" s="7"/>
      <c r="FE1865" s="7"/>
      <c r="FF1865" s="7"/>
      <c r="FG1865" s="7"/>
      <c r="FH1865" s="7"/>
      <c r="FI1865" s="7"/>
      <c r="FJ1865" s="7"/>
      <c r="FK1865" s="7"/>
      <c r="FL1865" s="7"/>
      <c r="FM1865" s="7"/>
      <c r="FN1865" s="7"/>
      <c r="FO1865" s="7"/>
      <c r="FP1865" s="7"/>
      <c r="FQ1865" s="7"/>
      <c r="FR1865" s="7"/>
      <c r="FS1865" s="7"/>
      <c r="FT1865" s="7"/>
      <c r="FU1865" s="7"/>
      <c r="FV1865" s="7"/>
      <c r="FW1865" s="7"/>
      <c r="FX1865" s="7"/>
      <c r="FY1865" s="7"/>
      <c r="FZ1865" s="7"/>
      <c r="GA1865" s="7"/>
      <c r="GB1865" s="7"/>
      <c r="GC1865" s="7"/>
      <c r="GD1865" s="7"/>
      <c r="GE1865" s="7"/>
      <c r="GF1865" s="7"/>
      <c r="GG1865" s="7"/>
      <c r="GH1865" s="7"/>
      <c r="GI1865" s="7"/>
      <c r="GJ1865" s="7"/>
      <c r="GK1865" s="7"/>
      <c r="GL1865" s="7"/>
      <c r="GM1865" s="7"/>
      <c r="GN1865" s="7"/>
      <c r="GO1865" s="7"/>
      <c r="GP1865" s="7"/>
      <c r="GQ1865" s="7"/>
      <c r="GR1865" s="7"/>
      <c r="GS1865" s="7"/>
      <c r="GT1865" s="7"/>
      <c r="GU1865" s="7"/>
      <c r="GV1865" s="7"/>
      <c r="GW1865" s="7"/>
      <c r="GX1865" s="7"/>
      <c r="GY1865" s="7"/>
      <c r="GZ1865" s="7"/>
      <c r="HA1865" s="7"/>
      <c r="HB1865" s="7"/>
      <c r="HC1865" s="7"/>
      <c r="HD1865" s="7"/>
      <c r="HE1865" s="7"/>
      <c r="HF1865" s="7"/>
      <c r="HG1865" s="7"/>
      <c r="HH1865" s="7"/>
      <c r="HI1865" s="7"/>
      <c r="HJ1865" s="7"/>
      <c r="HK1865" s="7"/>
      <c r="HL1865" s="7"/>
      <c r="HM1865" s="7"/>
    </row>
    <row r="1866" customFormat="false" ht="12.75" hidden="false" customHeight="false" outlineLevel="0" collapsed="false">
      <c r="A1866" s="58" t="n">
        <f aca="false">A1865+1</f>
        <v>14</v>
      </c>
      <c r="B1866" s="74" t="s">
        <v>556</v>
      </c>
      <c r="C1866" s="59" t="s">
        <v>557</v>
      </c>
      <c r="D1866" s="60" t="s">
        <v>558</v>
      </c>
      <c r="E1866" s="60" t="s">
        <v>159</v>
      </c>
      <c r="F1866" s="55" t="n">
        <v>1</v>
      </c>
      <c r="G1866" s="61"/>
      <c r="H1866" s="57"/>
      <c r="I1866" s="7"/>
      <c r="J1866" s="7"/>
      <c r="K1866" s="1"/>
      <c r="L1866" s="1"/>
      <c r="S1866" s="7"/>
      <c r="T1866" s="7"/>
      <c r="U1866" s="7"/>
      <c r="V1866" s="7"/>
      <c r="W1866" s="7"/>
      <c r="X1866" s="7"/>
      <c r="Y1866" s="7"/>
      <c r="Z1866" s="7"/>
      <c r="AA1866" s="7"/>
      <c r="AB1866" s="7"/>
      <c r="AC1866" s="7"/>
      <c r="AD1866" s="7"/>
      <c r="AE1866" s="7"/>
      <c r="AF1866" s="7"/>
      <c r="AG1866" s="7"/>
      <c r="AH1866" s="7"/>
      <c r="AI1866" s="7"/>
      <c r="AJ1866" s="7"/>
      <c r="AK1866" s="7"/>
      <c r="AL1866" s="7"/>
      <c r="AM1866" s="7"/>
      <c r="AN1866" s="7"/>
      <c r="AO1866" s="7"/>
      <c r="AP1866" s="7"/>
      <c r="AQ1866" s="7"/>
      <c r="AR1866" s="7"/>
      <c r="AS1866" s="7"/>
      <c r="AT1866" s="7"/>
      <c r="AU1866" s="7"/>
      <c r="AV1866" s="7"/>
      <c r="AW1866" s="7"/>
      <c r="AX1866" s="7"/>
      <c r="AY1866" s="7"/>
      <c r="AZ1866" s="7"/>
      <c r="BA1866" s="7"/>
      <c r="BB1866" s="7"/>
      <c r="BC1866" s="7"/>
      <c r="BD1866" s="7"/>
      <c r="BE1866" s="7"/>
      <c r="BF1866" s="7"/>
      <c r="BG1866" s="7"/>
      <c r="BH1866" s="7"/>
      <c r="BI1866" s="7"/>
      <c r="BJ1866" s="7"/>
      <c r="BK1866" s="7"/>
      <c r="BL1866" s="7"/>
      <c r="BM1866" s="7"/>
      <c r="BN1866" s="7"/>
      <c r="BO1866" s="7"/>
      <c r="BP1866" s="7"/>
      <c r="BQ1866" s="7"/>
      <c r="BR1866" s="7"/>
      <c r="BS1866" s="7"/>
      <c r="BT1866" s="7"/>
      <c r="BU1866" s="7"/>
      <c r="BV1866" s="7"/>
      <c r="BW1866" s="7"/>
      <c r="BX1866" s="7"/>
      <c r="BY1866" s="7"/>
      <c r="BZ1866" s="7"/>
      <c r="CA1866" s="7"/>
      <c r="CB1866" s="7"/>
      <c r="CC1866" s="7"/>
      <c r="CD1866" s="7"/>
      <c r="CE1866" s="7"/>
      <c r="CF1866" s="7"/>
      <c r="CG1866" s="7"/>
      <c r="CH1866" s="7"/>
      <c r="CI1866" s="7"/>
      <c r="CJ1866" s="7"/>
      <c r="CK1866" s="7"/>
      <c r="CL1866" s="7"/>
      <c r="CM1866" s="7"/>
      <c r="CN1866" s="7"/>
      <c r="CO1866" s="7"/>
      <c r="CP1866" s="7"/>
      <c r="CQ1866" s="7"/>
      <c r="CR1866" s="7"/>
      <c r="CS1866" s="7"/>
      <c r="CT1866" s="7"/>
      <c r="CU1866" s="7"/>
      <c r="CV1866" s="7"/>
      <c r="CW1866" s="7"/>
      <c r="CX1866" s="7"/>
      <c r="CY1866" s="7"/>
      <c r="CZ1866" s="7"/>
      <c r="DA1866" s="7"/>
      <c r="DB1866" s="7"/>
      <c r="DC1866" s="7"/>
      <c r="DD1866" s="7"/>
      <c r="DE1866" s="7"/>
      <c r="DF1866" s="7"/>
      <c r="DG1866" s="7"/>
      <c r="DH1866" s="7"/>
      <c r="DI1866" s="7"/>
      <c r="DJ1866" s="7"/>
      <c r="DK1866" s="7"/>
      <c r="DL1866" s="7"/>
      <c r="DM1866" s="7"/>
      <c r="DN1866" s="7"/>
      <c r="DO1866" s="7"/>
      <c r="DP1866" s="7"/>
      <c r="DQ1866" s="7"/>
      <c r="DR1866" s="7"/>
      <c r="DS1866" s="7"/>
      <c r="DT1866" s="7"/>
      <c r="DU1866" s="7"/>
      <c r="DV1866" s="7"/>
      <c r="DW1866" s="7"/>
      <c r="DX1866" s="7"/>
      <c r="DY1866" s="7"/>
      <c r="DZ1866" s="7"/>
      <c r="EA1866" s="7"/>
      <c r="EB1866" s="7"/>
      <c r="EC1866" s="7"/>
      <c r="ED1866" s="7"/>
      <c r="EE1866" s="7"/>
      <c r="EF1866" s="7"/>
      <c r="EG1866" s="7"/>
      <c r="EH1866" s="7"/>
      <c r="EI1866" s="7"/>
      <c r="EJ1866" s="7"/>
      <c r="EK1866" s="7"/>
      <c r="EL1866" s="7"/>
      <c r="EM1866" s="7"/>
      <c r="EN1866" s="7"/>
      <c r="EO1866" s="7"/>
      <c r="EP1866" s="7"/>
      <c r="EQ1866" s="7"/>
      <c r="ER1866" s="7"/>
      <c r="ES1866" s="7"/>
      <c r="ET1866" s="7"/>
      <c r="EU1866" s="7"/>
      <c r="EV1866" s="7"/>
      <c r="EW1866" s="7"/>
      <c r="EX1866" s="7"/>
      <c r="EY1866" s="7"/>
      <c r="EZ1866" s="7"/>
      <c r="FA1866" s="7"/>
      <c r="FB1866" s="7"/>
      <c r="FC1866" s="7"/>
      <c r="FD1866" s="7"/>
      <c r="FE1866" s="7"/>
      <c r="FF1866" s="7"/>
      <c r="FG1866" s="7"/>
      <c r="FH1866" s="7"/>
      <c r="FI1866" s="7"/>
      <c r="FJ1866" s="7"/>
      <c r="FK1866" s="7"/>
      <c r="FL1866" s="7"/>
      <c r="FM1866" s="7"/>
      <c r="FN1866" s="7"/>
      <c r="FO1866" s="7"/>
      <c r="FP1866" s="7"/>
      <c r="FQ1866" s="7"/>
      <c r="FR1866" s="7"/>
      <c r="FS1866" s="7"/>
      <c r="FT1866" s="7"/>
      <c r="FU1866" s="7"/>
      <c r="FV1866" s="7"/>
      <c r="FW1866" s="7"/>
      <c r="FX1866" s="7"/>
      <c r="FY1866" s="7"/>
      <c r="FZ1866" s="7"/>
      <c r="GA1866" s="7"/>
      <c r="GB1866" s="7"/>
      <c r="GC1866" s="7"/>
      <c r="GD1866" s="7"/>
      <c r="GE1866" s="7"/>
      <c r="GF1866" s="7"/>
      <c r="GG1866" s="7"/>
      <c r="GH1866" s="7"/>
      <c r="GI1866" s="7"/>
      <c r="GJ1866" s="7"/>
      <c r="GK1866" s="7"/>
      <c r="GL1866" s="7"/>
      <c r="GM1866" s="7"/>
      <c r="GN1866" s="7"/>
      <c r="GO1866" s="7"/>
      <c r="GP1866" s="7"/>
      <c r="GQ1866" s="7"/>
      <c r="GR1866" s="7"/>
      <c r="GS1866" s="7"/>
      <c r="GT1866" s="7"/>
      <c r="GU1866" s="7"/>
      <c r="GV1866" s="7"/>
      <c r="GW1866" s="7"/>
      <c r="GX1866" s="7"/>
      <c r="GY1866" s="7"/>
      <c r="GZ1866" s="7"/>
      <c r="HA1866" s="7"/>
      <c r="HB1866" s="7"/>
      <c r="HC1866" s="7"/>
      <c r="HD1866" s="7"/>
      <c r="HE1866" s="7"/>
      <c r="HF1866" s="7"/>
      <c r="HG1866" s="7"/>
      <c r="HH1866" s="7"/>
      <c r="HI1866" s="7"/>
      <c r="HJ1866" s="7"/>
      <c r="HK1866" s="7"/>
      <c r="HL1866" s="7"/>
      <c r="HM1866" s="7"/>
    </row>
    <row r="1867" customFormat="false" ht="89.25" hidden="false" customHeight="false" outlineLevel="0" collapsed="false">
      <c r="A1867" s="58" t="n">
        <f aca="false">A1866+1</f>
        <v>15</v>
      </c>
      <c r="B1867" s="53" t="s">
        <v>559</v>
      </c>
      <c r="C1867" s="53" t="s">
        <v>560</v>
      </c>
      <c r="D1867" s="54" t="s">
        <v>561</v>
      </c>
      <c r="E1867" s="54"/>
      <c r="F1867" s="55" t="n">
        <v>1</v>
      </c>
      <c r="G1867" s="56"/>
      <c r="H1867" s="57"/>
      <c r="I1867" s="7"/>
      <c r="J1867" s="7"/>
      <c r="K1867" s="1"/>
      <c r="L1867" s="1"/>
      <c r="S1867" s="7"/>
      <c r="T1867" s="7"/>
      <c r="U1867" s="7"/>
      <c r="V1867" s="7"/>
      <c r="W1867" s="7"/>
      <c r="X1867" s="7"/>
      <c r="Y1867" s="7"/>
      <c r="Z1867" s="7"/>
      <c r="AA1867" s="7"/>
      <c r="AB1867" s="7"/>
      <c r="AC1867" s="7"/>
      <c r="AD1867" s="7"/>
      <c r="AE1867" s="7"/>
      <c r="AF1867" s="7"/>
      <c r="AG1867" s="7"/>
      <c r="AH1867" s="7"/>
      <c r="AI1867" s="7"/>
      <c r="AJ1867" s="7"/>
      <c r="AK1867" s="7"/>
      <c r="AL1867" s="7"/>
      <c r="AM1867" s="7"/>
      <c r="AN1867" s="7"/>
      <c r="AO1867" s="7"/>
      <c r="AP1867" s="7"/>
      <c r="AQ1867" s="7"/>
      <c r="AR1867" s="7"/>
      <c r="AS1867" s="7"/>
      <c r="AT1867" s="7"/>
      <c r="AU1867" s="7"/>
      <c r="AV1867" s="7"/>
      <c r="AW1867" s="7"/>
      <c r="AX1867" s="7"/>
      <c r="AY1867" s="7"/>
      <c r="AZ1867" s="7"/>
      <c r="BA1867" s="7"/>
      <c r="BB1867" s="7"/>
      <c r="BC1867" s="7"/>
      <c r="BD1867" s="7"/>
      <c r="BE1867" s="7"/>
      <c r="BF1867" s="7"/>
      <c r="BG1867" s="7"/>
      <c r="BH1867" s="7"/>
      <c r="BI1867" s="7"/>
      <c r="BJ1867" s="7"/>
      <c r="BK1867" s="7"/>
      <c r="BL1867" s="7"/>
      <c r="BM1867" s="7"/>
      <c r="BN1867" s="7"/>
      <c r="BO1867" s="7"/>
      <c r="BP1867" s="7"/>
      <c r="BQ1867" s="7"/>
      <c r="BR1867" s="7"/>
      <c r="BS1867" s="7"/>
      <c r="BT1867" s="7"/>
      <c r="BU1867" s="7"/>
      <c r="BV1867" s="7"/>
      <c r="BW1867" s="7"/>
      <c r="BX1867" s="7"/>
      <c r="BY1867" s="7"/>
      <c r="BZ1867" s="7"/>
      <c r="CA1867" s="7"/>
      <c r="CB1867" s="7"/>
      <c r="CC1867" s="7"/>
      <c r="CD1867" s="7"/>
      <c r="CE1867" s="7"/>
      <c r="CF1867" s="7"/>
      <c r="CG1867" s="7"/>
      <c r="CH1867" s="7"/>
      <c r="CI1867" s="7"/>
      <c r="CJ1867" s="7"/>
      <c r="CK1867" s="7"/>
      <c r="CL1867" s="7"/>
      <c r="CM1867" s="7"/>
      <c r="CN1867" s="7"/>
      <c r="CO1867" s="7"/>
      <c r="CP1867" s="7"/>
      <c r="CQ1867" s="7"/>
      <c r="CR1867" s="7"/>
      <c r="CS1867" s="7"/>
      <c r="CT1867" s="7"/>
      <c r="CU1867" s="7"/>
      <c r="CV1867" s="7"/>
      <c r="CW1867" s="7"/>
      <c r="CX1867" s="7"/>
      <c r="CY1867" s="7"/>
      <c r="CZ1867" s="7"/>
      <c r="DA1867" s="7"/>
      <c r="DB1867" s="7"/>
      <c r="DC1867" s="7"/>
      <c r="DD1867" s="7"/>
      <c r="DE1867" s="7"/>
      <c r="DF1867" s="7"/>
      <c r="DG1867" s="7"/>
      <c r="DH1867" s="7"/>
      <c r="DI1867" s="7"/>
      <c r="DJ1867" s="7"/>
      <c r="DK1867" s="7"/>
      <c r="DL1867" s="7"/>
      <c r="DM1867" s="7"/>
      <c r="DN1867" s="7"/>
      <c r="DO1867" s="7"/>
      <c r="DP1867" s="7"/>
      <c r="DQ1867" s="7"/>
      <c r="DR1867" s="7"/>
      <c r="DS1867" s="7"/>
      <c r="DT1867" s="7"/>
      <c r="DU1867" s="7"/>
      <c r="DV1867" s="7"/>
      <c r="DW1867" s="7"/>
      <c r="DX1867" s="7"/>
      <c r="DY1867" s="7"/>
      <c r="DZ1867" s="7"/>
      <c r="EA1867" s="7"/>
      <c r="EB1867" s="7"/>
      <c r="EC1867" s="7"/>
      <c r="ED1867" s="7"/>
      <c r="EE1867" s="7"/>
      <c r="EF1867" s="7"/>
      <c r="EG1867" s="7"/>
      <c r="EH1867" s="7"/>
      <c r="EI1867" s="7"/>
      <c r="EJ1867" s="7"/>
      <c r="EK1867" s="7"/>
      <c r="EL1867" s="7"/>
      <c r="EM1867" s="7"/>
      <c r="EN1867" s="7"/>
      <c r="EO1867" s="7"/>
      <c r="EP1867" s="7"/>
      <c r="EQ1867" s="7"/>
      <c r="ER1867" s="7"/>
      <c r="ES1867" s="7"/>
      <c r="ET1867" s="7"/>
      <c r="EU1867" s="7"/>
      <c r="EV1867" s="7"/>
      <c r="EW1867" s="7"/>
      <c r="EX1867" s="7"/>
      <c r="EY1867" s="7"/>
      <c r="EZ1867" s="7"/>
      <c r="FA1867" s="7"/>
      <c r="FB1867" s="7"/>
      <c r="FC1867" s="7"/>
      <c r="FD1867" s="7"/>
      <c r="FE1867" s="7"/>
      <c r="FF1867" s="7"/>
      <c r="FG1867" s="7"/>
      <c r="FH1867" s="7"/>
      <c r="FI1867" s="7"/>
      <c r="FJ1867" s="7"/>
      <c r="FK1867" s="7"/>
      <c r="FL1867" s="7"/>
      <c r="FM1867" s="7"/>
      <c r="FN1867" s="7"/>
      <c r="FO1867" s="7"/>
      <c r="FP1867" s="7"/>
      <c r="FQ1867" s="7"/>
      <c r="FR1867" s="7"/>
      <c r="FS1867" s="7"/>
      <c r="FT1867" s="7"/>
      <c r="FU1867" s="7"/>
      <c r="FV1867" s="7"/>
      <c r="FW1867" s="7"/>
      <c r="FX1867" s="7"/>
      <c r="FY1867" s="7"/>
      <c r="FZ1867" s="7"/>
      <c r="GA1867" s="7"/>
      <c r="GB1867" s="7"/>
      <c r="GC1867" s="7"/>
      <c r="GD1867" s="7"/>
      <c r="GE1867" s="7"/>
      <c r="GF1867" s="7"/>
      <c r="GG1867" s="7"/>
      <c r="GH1867" s="7"/>
      <c r="GI1867" s="7"/>
      <c r="GJ1867" s="7"/>
      <c r="GK1867" s="7"/>
      <c r="GL1867" s="7"/>
      <c r="GM1867" s="7"/>
      <c r="GN1867" s="7"/>
      <c r="GO1867" s="7"/>
      <c r="GP1867" s="7"/>
      <c r="GQ1867" s="7"/>
      <c r="GR1867" s="7"/>
      <c r="GS1867" s="7"/>
      <c r="GT1867" s="7"/>
      <c r="GU1867" s="7"/>
      <c r="GV1867" s="7"/>
      <c r="GW1867" s="7"/>
      <c r="GX1867" s="7"/>
      <c r="GY1867" s="7"/>
      <c r="GZ1867" s="7"/>
      <c r="HA1867" s="7"/>
      <c r="HB1867" s="7"/>
      <c r="HC1867" s="7"/>
      <c r="HD1867" s="7"/>
      <c r="HE1867" s="7"/>
      <c r="HF1867" s="7"/>
      <c r="HG1867" s="7"/>
      <c r="HH1867" s="7"/>
      <c r="HI1867" s="7"/>
      <c r="HJ1867" s="7"/>
      <c r="HK1867" s="7"/>
      <c r="HL1867" s="7"/>
      <c r="HM1867" s="7"/>
    </row>
    <row r="1868" customFormat="false" ht="25.5" hidden="false" customHeight="false" outlineLevel="0" collapsed="false">
      <c r="A1868" s="58" t="n">
        <f aca="false">A1867+1</f>
        <v>16</v>
      </c>
      <c r="B1868" s="67" t="s">
        <v>562</v>
      </c>
      <c r="C1868" s="67" t="s">
        <v>563</v>
      </c>
      <c r="D1868" s="68" t="s">
        <v>564</v>
      </c>
      <c r="E1868" s="68" t="s">
        <v>565</v>
      </c>
      <c r="F1868" s="55" t="n">
        <v>1</v>
      </c>
      <c r="G1868" s="57"/>
      <c r="H1868" s="57"/>
      <c r="I1868" s="7"/>
      <c r="J1868" s="7"/>
      <c r="K1868" s="1"/>
      <c r="L1868" s="1"/>
      <c r="S1868" s="7"/>
      <c r="T1868" s="7"/>
      <c r="U1868" s="7"/>
      <c r="V1868" s="7"/>
      <c r="W1868" s="7"/>
      <c r="X1868" s="7"/>
      <c r="Y1868" s="7"/>
      <c r="Z1868" s="7"/>
      <c r="AA1868" s="7"/>
      <c r="AB1868" s="7"/>
      <c r="AC1868" s="7"/>
      <c r="AD1868" s="7"/>
      <c r="AE1868" s="7"/>
      <c r="AF1868" s="7"/>
      <c r="AG1868" s="7"/>
      <c r="AH1868" s="7"/>
      <c r="AI1868" s="7"/>
      <c r="AJ1868" s="7"/>
      <c r="AK1868" s="7"/>
      <c r="AL1868" s="7"/>
      <c r="AM1868" s="7"/>
      <c r="AN1868" s="7"/>
      <c r="AO1868" s="7"/>
      <c r="AP1868" s="7"/>
      <c r="AQ1868" s="7"/>
      <c r="AR1868" s="7"/>
      <c r="AS1868" s="7"/>
      <c r="AT1868" s="7"/>
      <c r="AU1868" s="7"/>
      <c r="AV1868" s="7"/>
      <c r="AW1868" s="7"/>
      <c r="AX1868" s="7"/>
      <c r="AY1868" s="7"/>
      <c r="AZ1868" s="7"/>
      <c r="BA1868" s="7"/>
      <c r="BB1868" s="7"/>
      <c r="BC1868" s="7"/>
      <c r="BD1868" s="7"/>
      <c r="BE1868" s="7"/>
      <c r="BF1868" s="7"/>
      <c r="BG1868" s="7"/>
      <c r="BH1868" s="7"/>
      <c r="BI1868" s="7"/>
      <c r="BJ1868" s="7"/>
      <c r="BK1868" s="7"/>
      <c r="BL1868" s="7"/>
      <c r="BM1868" s="7"/>
      <c r="BN1868" s="7"/>
      <c r="BO1868" s="7"/>
      <c r="BP1868" s="7"/>
      <c r="BQ1868" s="7"/>
      <c r="BR1868" s="7"/>
      <c r="BS1868" s="7"/>
      <c r="BT1868" s="7"/>
      <c r="BU1868" s="7"/>
      <c r="BV1868" s="7"/>
      <c r="BW1868" s="7"/>
      <c r="BX1868" s="7"/>
      <c r="BY1868" s="7"/>
      <c r="BZ1868" s="7"/>
      <c r="CA1868" s="7"/>
      <c r="CB1868" s="7"/>
      <c r="CC1868" s="7"/>
      <c r="CD1868" s="7"/>
      <c r="CE1868" s="7"/>
      <c r="CF1868" s="7"/>
      <c r="CG1868" s="7"/>
      <c r="CH1868" s="7"/>
      <c r="CI1868" s="7"/>
      <c r="CJ1868" s="7"/>
      <c r="CK1868" s="7"/>
      <c r="CL1868" s="7"/>
      <c r="CM1868" s="7"/>
      <c r="CN1868" s="7"/>
      <c r="CO1868" s="7"/>
      <c r="CP1868" s="7"/>
      <c r="CQ1868" s="7"/>
      <c r="CR1868" s="7"/>
      <c r="CS1868" s="7"/>
      <c r="CT1868" s="7"/>
      <c r="CU1868" s="7"/>
      <c r="CV1868" s="7"/>
      <c r="CW1868" s="7"/>
      <c r="CX1868" s="7"/>
      <c r="CY1868" s="7"/>
      <c r="CZ1868" s="7"/>
      <c r="DA1868" s="7"/>
      <c r="DB1868" s="7"/>
      <c r="DC1868" s="7"/>
      <c r="DD1868" s="7"/>
      <c r="DE1868" s="7"/>
      <c r="DF1868" s="7"/>
      <c r="DG1868" s="7"/>
      <c r="DH1868" s="7"/>
      <c r="DI1868" s="7"/>
      <c r="DJ1868" s="7"/>
      <c r="DK1868" s="7"/>
      <c r="DL1868" s="7"/>
      <c r="DM1868" s="7"/>
      <c r="DN1868" s="7"/>
      <c r="DO1868" s="7"/>
      <c r="DP1868" s="7"/>
      <c r="DQ1868" s="7"/>
      <c r="DR1868" s="7"/>
      <c r="DS1868" s="7"/>
      <c r="DT1868" s="7"/>
      <c r="DU1868" s="7"/>
      <c r="DV1868" s="7"/>
      <c r="DW1868" s="7"/>
      <c r="DX1868" s="7"/>
      <c r="DY1868" s="7"/>
      <c r="DZ1868" s="7"/>
      <c r="EA1868" s="7"/>
      <c r="EB1868" s="7"/>
      <c r="EC1868" s="7"/>
      <c r="ED1868" s="7"/>
      <c r="EE1868" s="7"/>
      <c r="EF1868" s="7"/>
      <c r="EG1868" s="7"/>
      <c r="EH1868" s="7"/>
      <c r="EI1868" s="7"/>
      <c r="EJ1868" s="7"/>
      <c r="EK1868" s="7"/>
      <c r="EL1868" s="7"/>
      <c r="EM1868" s="7"/>
      <c r="EN1868" s="7"/>
      <c r="EO1868" s="7"/>
      <c r="EP1868" s="7"/>
      <c r="EQ1868" s="7"/>
      <c r="ER1868" s="7"/>
      <c r="ES1868" s="7"/>
      <c r="ET1868" s="7"/>
      <c r="EU1868" s="7"/>
      <c r="EV1868" s="7"/>
      <c r="EW1868" s="7"/>
      <c r="EX1868" s="7"/>
      <c r="EY1868" s="7"/>
      <c r="EZ1868" s="7"/>
      <c r="FA1868" s="7"/>
      <c r="FB1868" s="7"/>
      <c r="FC1868" s="7"/>
      <c r="FD1868" s="7"/>
      <c r="FE1868" s="7"/>
      <c r="FF1868" s="7"/>
      <c r="FG1868" s="7"/>
      <c r="FH1868" s="7"/>
      <c r="FI1868" s="7"/>
      <c r="FJ1868" s="7"/>
      <c r="FK1868" s="7"/>
      <c r="FL1868" s="7"/>
      <c r="FM1868" s="7"/>
      <c r="FN1868" s="7"/>
      <c r="FO1868" s="7"/>
      <c r="FP1868" s="7"/>
      <c r="FQ1868" s="7"/>
      <c r="FR1868" s="7"/>
      <c r="FS1868" s="7"/>
      <c r="FT1868" s="7"/>
      <c r="FU1868" s="7"/>
      <c r="FV1868" s="7"/>
      <c r="FW1868" s="7"/>
      <c r="FX1868" s="7"/>
      <c r="FY1868" s="7"/>
      <c r="FZ1868" s="7"/>
      <c r="GA1868" s="7"/>
      <c r="GB1868" s="7"/>
      <c r="GC1868" s="7"/>
      <c r="GD1868" s="7"/>
      <c r="GE1868" s="7"/>
      <c r="GF1868" s="7"/>
      <c r="GG1868" s="7"/>
      <c r="GH1868" s="7"/>
      <c r="GI1868" s="7"/>
      <c r="GJ1868" s="7"/>
      <c r="GK1868" s="7"/>
      <c r="GL1868" s="7"/>
      <c r="GM1868" s="7"/>
      <c r="GN1868" s="7"/>
      <c r="GO1868" s="7"/>
      <c r="GP1868" s="7"/>
      <c r="GQ1868" s="7"/>
      <c r="GR1868" s="7"/>
      <c r="GS1868" s="7"/>
      <c r="GT1868" s="7"/>
      <c r="GU1868" s="7"/>
      <c r="GV1868" s="7"/>
      <c r="GW1868" s="7"/>
      <c r="GX1868" s="7"/>
      <c r="GY1868" s="7"/>
      <c r="GZ1868" s="7"/>
      <c r="HA1868" s="7"/>
      <c r="HB1868" s="7"/>
      <c r="HC1868" s="7"/>
      <c r="HD1868" s="7"/>
      <c r="HE1868" s="7"/>
      <c r="HF1868" s="7"/>
      <c r="HG1868" s="7"/>
      <c r="HH1868" s="7"/>
      <c r="HI1868" s="7"/>
      <c r="HJ1868" s="7"/>
      <c r="HK1868" s="7"/>
      <c r="HL1868" s="7"/>
      <c r="HM1868" s="7"/>
    </row>
    <row r="1869" customFormat="false" ht="25.5" hidden="false" customHeight="false" outlineLevel="0" collapsed="false">
      <c r="A1869" s="58" t="n">
        <f aca="false">A1868+1</f>
        <v>17</v>
      </c>
      <c r="B1869" s="67" t="s">
        <v>562</v>
      </c>
      <c r="C1869" s="67" t="s">
        <v>566</v>
      </c>
      <c r="D1869" s="68" t="s">
        <v>567</v>
      </c>
      <c r="E1869" s="68" t="s">
        <v>568</v>
      </c>
      <c r="F1869" s="55" t="n">
        <v>1</v>
      </c>
      <c r="G1869" s="57"/>
      <c r="H1869" s="57"/>
      <c r="I1869" s="7"/>
      <c r="J1869" s="7"/>
      <c r="K1869" s="1"/>
      <c r="L1869" s="1"/>
      <c r="S1869" s="7"/>
      <c r="T1869" s="7"/>
      <c r="U1869" s="7"/>
      <c r="V1869" s="7"/>
      <c r="W1869" s="7"/>
      <c r="X1869" s="7"/>
      <c r="Y1869" s="7"/>
      <c r="Z1869" s="7"/>
      <c r="AA1869" s="7"/>
      <c r="AB1869" s="7"/>
      <c r="AC1869" s="7"/>
      <c r="AD1869" s="7"/>
      <c r="AE1869" s="7"/>
      <c r="AF1869" s="7"/>
      <c r="AG1869" s="7"/>
      <c r="AH1869" s="7"/>
      <c r="AI1869" s="7"/>
      <c r="AJ1869" s="7"/>
      <c r="AK1869" s="7"/>
      <c r="AL1869" s="7"/>
      <c r="AM1869" s="7"/>
      <c r="AN1869" s="7"/>
      <c r="AO1869" s="7"/>
      <c r="AP1869" s="7"/>
      <c r="AQ1869" s="7"/>
      <c r="AR1869" s="7"/>
      <c r="AS1869" s="7"/>
      <c r="AT1869" s="7"/>
      <c r="AU1869" s="7"/>
      <c r="AV1869" s="7"/>
      <c r="AW1869" s="7"/>
      <c r="AX1869" s="7"/>
      <c r="AY1869" s="7"/>
      <c r="AZ1869" s="7"/>
      <c r="BA1869" s="7"/>
      <c r="BB1869" s="7"/>
      <c r="BC1869" s="7"/>
      <c r="BD1869" s="7"/>
      <c r="BE1869" s="7"/>
      <c r="BF1869" s="7"/>
      <c r="BG1869" s="7"/>
      <c r="BH1869" s="7"/>
      <c r="BI1869" s="7"/>
      <c r="BJ1869" s="7"/>
      <c r="BK1869" s="7"/>
      <c r="BL1869" s="7"/>
      <c r="BM1869" s="7"/>
      <c r="BN1869" s="7"/>
      <c r="BO1869" s="7"/>
      <c r="BP1869" s="7"/>
      <c r="BQ1869" s="7"/>
      <c r="BR1869" s="7"/>
      <c r="BS1869" s="7"/>
      <c r="BT1869" s="7"/>
      <c r="BU1869" s="7"/>
      <c r="BV1869" s="7"/>
      <c r="BW1869" s="7"/>
      <c r="BX1869" s="7"/>
      <c r="BY1869" s="7"/>
      <c r="BZ1869" s="7"/>
      <c r="CA1869" s="7"/>
      <c r="CB1869" s="7"/>
      <c r="CC1869" s="7"/>
      <c r="CD1869" s="7"/>
      <c r="CE1869" s="7"/>
      <c r="CF1869" s="7"/>
      <c r="CG1869" s="7"/>
      <c r="CH1869" s="7"/>
      <c r="CI1869" s="7"/>
      <c r="CJ1869" s="7"/>
      <c r="CK1869" s="7"/>
      <c r="CL1869" s="7"/>
      <c r="CM1869" s="7"/>
      <c r="CN1869" s="7"/>
      <c r="CO1869" s="7"/>
      <c r="CP1869" s="7"/>
      <c r="CQ1869" s="7"/>
      <c r="CR1869" s="7"/>
      <c r="CS1869" s="7"/>
      <c r="CT1869" s="7"/>
      <c r="CU1869" s="7"/>
      <c r="CV1869" s="7"/>
      <c r="CW1869" s="7"/>
      <c r="CX1869" s="7"/>
      <c r="CY1869" s="7"/>
      <c r="CZ1869" s="7"/>
      <c r="DA1869" s="7"/>
      <c r="DB1869" s="7"/>
      <c r="DC1869" s="7"/>
      <c r="DD1869" s="7"/>
      <c r="DE1869" s="7"/>
      <c r="DF1869" s="7"/>
      <c r="DG1869" s="7"/>
      <c r="DH1869" s="7"/>
      <c r="DI1869" s="7"/>
      <c r="DJ1869" s="7"/>
      <c r="DK1869" s="7"/>
      <c r="DL1869" s="7"/>
      <c r="DM1869" s="7"/>
      <c r="DN1869" s="7"/>
      <c r="DO1869" s="7"/>
      <c r="DP1869" s="7"/>
      <c r="DQ1869" s="7"/>
      <c r="DR1869" s="7"/>
      <c r="DS1869" s="7"/>
      <c r="DT1869" s="7"/>
      <c r="DU1869" s="7"/>
      <c r="DV1869" s="7"/>
      <c r="DW1869" s="7"/>
      <c r="DX1869" s="7"/>
      <c r="DY1869" s="7"/>
      <c r="DZ1869" s="7"/>
      <c r="EA1869" s="7"/>
      <c r="EB1869" s="7"/>
      <c r="EC1869" s="7"/>
      <c r="ED1869" s="7"/>
      <c r="EE1869" s="7"/>
      <c r="EF1869" s="7"/>
      <c r="EG1869" s="7"/>
      <c r="EH1869" s="7"/>
      <c r="EI1869" s="7"/>
      <c r="EJ1869" s="7"/>
      <c r="EK1869" s="7"/>
      <c r="EL1869" s="7"/>
      <c r="EM1869" s="7"/>
      <c r="EN1869" s="7"/>
      <c r="EO1869" s="7"/>
      <c r="EP1869" s="7"/>
      <c r="EQ1869" s="7"/>
      <c r="ER1869" s="7"/>
      <c r="ES1869" s="7"/>
      <c r="ET1869" s="7"/>
      <c r="EU1869" s="7"/>
      <c r="EV1869" s="7"/>
      <c r="EW1869" s="7"/>
      <c r="EX1869" s="7"/>
      <c r="EY1869" s="7"/>
      <c r="EZ1869" s="7"/>
      <c r="FA1869" s="7"/>
      <c r="FB1869" s="7"/>
      <c r="FC1869" s="7"/>
      <c r="FD1869" s="7"/>
      <c r="FE1869" s="7"/>
      <c r="FF1869" s="7"/>
      <c r="FG1869" s="7"/>
      <c r="FH1869" s="7"/>
      <c r="FI1869" s="7"/>
      <c r="FJ1869" s="7"/>
      <c r="FK1869" s="7"/>
      <c r="FL1869" s="7"/>
      <c r="FM1869" s="7"/>
      <c r="FN1869" s="7"/>
      <c r="FO1869" s="7"/>
      <c r="FP1869" s="7"/>
      <c r="FQ1869" s="7"/>
      <c r="FR1869" s="7"/>
      <c r="FS1869" s="7"/>
      <c r="FT1869" s="7"/>
      <c r="FU1869" s="7"/>
      <c r="FV1869" s="7"/>
      <c r="FW1869" s="7"/>
      <c r="FX1869" s="7"/>
      <c r="FY1869" s="7"/>
      <c r="FZ1869" s="7"/>
      <c r="GA1869" s="7"/>
      <c r="GB1869" s="7"/>
      <c r="GC1869" s="7"/>
      <c r="GD1869" s="7"/>
      <c r="GE1869" s="7"/>
      <c r="GF1869" s="7"/>
      <c r="GG1869" s="7"/>
      <c r="GH1869" s="7"/>
      <c r="GI1869" s="7"/>
      <c r="GJ1869" s="7"/>
      <c r="GK1869" s="7"/>
      <c r="GL1869" s="7"/>
      <c r="GM1869" s="7"/>
      <c r="GN1869" s="7"/>
      <c r="GO1869" s="7"/>
      <c r="GP1869" s="7"/>
      <c r="GQ1869" s="7"/>
      <c r="GR1869" s="7"/>
      <c r="GS1869" s="7"/>
      <c r="GT1869" s="7"/>
      <c r="GU1869" s="7"/>
      <c r="GV1869" s="7"/>
      <c r="GW1869" s="7"/>
      <c r="GX1869" s="7"/>
      <c r="GY1869" s="7"/>
      <c r="GZ1869" s="7"/>
      <c r="HA1869" s="7"/>
      <c r="HB1869" s="7"/>
      <c r="HC1869" s="7"/>
      <c r="HD1869" s="7"/>
      <c r="HE1869" s="7"/>
      <c r="HF1869" s="7"/>
      <c r="HG1869" s="7"/>
      <c r="HH1869" s="7"/>
      <c r="HI1869" s="7"/>
      <c r="HJ1869" s="7"/>
      <c r="HK1869" s="7"/>
      <c r="HL1869" s="7"/>
      <c r="HM1869" s="7"/>
    </row>
    <row r="1870" customFormat="false" ht="63.75" hidden="false" customHeight="false" outlineLevel="0" collapsed="false">
      <c r="A1870" s="58" t="n">
        <f aca="false">A1869+1</f>
        <v>18</v>
      </c>
      <c r="B1870" s="67" t="s">
        <v>569</v>
      </c>
      <c r="C1870" s="67" t="s">
        <v>570</v>
      </c>
      <c r="D1870" s="68" t="s">
        <v>571</v>
      </c>
      <c r="E1870" s="68" t="s">
        <v>572</v>
      </c>
      <c r="F1870" s="55" t="n">
        <v>1</v>
      </c>
      <c r="G1870" s="57"/>
      <c r="H1870" s="57"/>
      <c r="I1870" s="7"/>
      <c r="J1870" s="7"/>
      <c r="K1870" s="1"/>
      <c r="L1870" s="1"/>
      <c r="S1870" s="7"/>
      <c r="T1870" s="7"/>
      <c r="U1870" s="7"/>
      <c r="V1870" s="7"/>
      <c r="W1870" s="7"/>
      <c r="X1870" s="7"/>
      <c r="Y1870" s="7"/>
      <c r="Z1870" s="7"/>
      <c r="AA1870" s="7"/>
      <c r="AB1870" s="7"/>
      <c r="AC1870" s="7"/>
      <c r="AD1870" s="7"/>
      <c r="AE1870" s="7"/>
      <c r="AF1870" s="7"/>
      <c r="AG1870" s="7"/>
      <c r="AH1870" s="7"/>
      <c r="AI1870" s="7"/>
      <c r="AJ1870" s="7"/>
      <c r="AK1870" s="7"/>
      <c r="AL1870" s="7"/>
      <c r="AM1870" s="7"/>
      <c r="AN1870" s="7"/>
      <c r="AO1870" s="7"/>
      <c r="AP1870" s="7"/>
      <c r="AQ1870" s="7"/>
      <c r="AR1870" s="7"/>
      <c r="AS1870" s="7"/>
      <c r="AT1870" s="7"/>
      <c r="AU1870" s="7"/>
      <c r="AV1870" s="7"/>
      <c r="AW1870" s="7"/>
      <c r="AX1870" s="7"/>
      <c r="AY1870" s="7"/>
      <c r="AZ1870" s="7"/>
      <c r="BA1870" s="7"/>
      <c r="BB1870" s="7"/>
      <c r="BC1870" s="7"/>
      <c r="BD1870" s="7"/>
      <c r="BE1870" s="7"/>
      <c r="BF1870" s="7"/>
      <c r="BG1870" s="7"/>
      <c r="BH1870" s="7"/>
      <c r="BI1870" s="7"/>
      <c r="BJ1870" s="7"/>
      <c r="BK1870" s="7"/>
      <c r="BL1870" s="7"/>
      <c r="BM1870" s="7"/>
      <c r="BN1870" s="7"/>
      <c r="BO1870" s="7"/>
      <c r="BP1870" s="7"/>
      <c r="BQ1870" s="7"/>
      <c r="BR1870" s="7"/>
      <c r="BS1870" s="7"/>
      <c r="BT1870" s="7"/>
      <c r="BU1870" s="7"/>
      <c r="BV1870" s="7"/>
      <c r="BW1870" s="7"/>
      <c r="BX1870" s="7"/>
      <c r="BY1870" s="7"/>
      <c r="BZ1870" s="7"/>
      <c r="CA1870" s="7"/>
      <c r="CB1870" s="7"/>
      <c r="CC1870" s="7"/>
      <c r="CD1870" s="7"/>
      <c r="CE1870" s="7"/>
      <c r="CF1870" s="7"/>
      <c r="CG1870" s="7"/>
      <c r="CH1870" s="7"/>
      <c r="CI1870" s="7"/>
      <c r="CJ1870" s="7"/>
      <c r="CK1870" s="7"/>
      <c r="CL1870" s="7"/>
      <c r="CM1870" s="7"/>
      <c r="CN1870" s="7"/>
      <c r="CO1870" s="7"/>
      <c r="CP1870" s="7"/>
      <c r="CQ1870" s="7"/>
      <c r="CR1870" s="7"/>
      <c r="CS1870" s="7"/>
      <c r="CT1870" s="7"/>
      <c r="CU1870" s="7"/>
      <c r="CV1870" s="7"/>
      <c r="CW1870" s="7"/>
      <c r="CX1870" s="7"/>
      <c r="CY1870" s="7"/>
      <c r="CZ1870" s="7"/>
      <c r="DA1870" s="7"/>
      <c r="DB1870" s="7"/>
      <c r="DC1870" s="7"/>
      <c r="DD1870" s="7"/>
      <c r="DE1870" s="7"/>
      <c r="DF1870" s="7"/>
      <c r="DG1870" s="7"/>
      <c r="DH1870" s="7"/>
      <c r="DI1870" s="7"/>
      <c r="DJ1870" s="7"/>
      <c r="DK1870" s="7"/>
      <c r="DL1870" s="7"/>
      <c r="DM1870" s="7"/>
      <c r="DN1870" s="7"/>
      <c r="DO1870" s="7"/>
      <c r="DP1870" s="7"/>
      <c r="DQ1870" s="7"/>
      <c r="DR1870" s="7"/>
      <c r="DS1870" s="7"/>
      <c r="DT1870" s="7"/>
      <c r="DU1870" s="7"/>
      <c r="DV1870" s="7"/>
      <c r="DW1870" s="7"/>
      <c r="DX1870" s="7"/>
      <c r="DY1870" s="7"/>
      <c r="DZ1870" s="7"/>
      <c r="EA1870" s="7"/>
      <c r="EB1870" s="7"/>
      <c r="EC1870" s="7"/>
      <c r="ED1870" s="7"/>
      <c r="EE1870" s="7"/>
      <c r="EF1870" s="7"/>
      <c r="EG1870" s="7"/>
      <c r="EH1870" s="7"/>
      <c r="EI1870" s="7"/>
      <c r="EJ1870" s="7"/>
      <c r="EK1870" s="7"/>
      <c r="EL1870" s="7"/>
      <c r="EM1870" s="7"/>
      <c r="EN1870" s="7"/>
      <c r="EO1870" s="7"/>
      <c r="EP1870" s="7"/>
      <c r="EQ1870" s="7"/>
      <c r="ER1870" s="7"/>
      <c r="ES1870" s="7"/>
      <c r="ET1870" s="7"/>
      <c r="EU1870" s="7"/>
      <c r="EV1870" s="7"/>
      <c r="EW1870" s="7"/>
      <c r="EX1870" s="7"/>
      <c r="EY1870" s="7"/>
      <c r="EZ1870" s="7"/>
      <c r="FA1870" s="7"/>
      <c r="FB1870" s="7"/>
      <c r="FC1870" s="7"/>
      <c r="FD1870" s="7"/>
      <c r="FE1870" s="7"/>
      <c r="FF1870" s="7"/>
      <c r="FG1870" s="7"/>
      <c r="FH1870" s="7"/>
      <c r="FI1870" s="7"/>
      <c r="FJ1870" s="7"/>
      <c r="FK1870" s="7"/>
      <c r="FL1870" s="7"/>
      <c r="FM1870" s="7"/>
      <c r="FN1870" s="7"/>
      <c r="FO1870" s="7"/>
      <c r="FP1870" s="7"/>
      <c r="FQ1870" s="7"/>
      <c r="FR1870" s="7"/>
      <c r="FS1870" s="7"/>
      <c r="FT1870" s="7"/>
      <c r="FU1870" s="7"/>
      <c r="FV1870" s="7"/>
      <c r="FW1870" s="7"/>
      <c r="FX1870" s="7"/>
      <c r="FY1870" s="7"/>
      <c r="FZ1870" s="7"/>
      <c r="GA1870" s="7"/>
      <c r="GB1870" s="7"/>
      <c r="GC1870" s="7"/>
      <c r="GD1870" s="7"/>
      <c r="GE1870" s="7"/>
      <c r="GF1870" s="7"/>
      <c r="GG1870" s="7"/>
      <c r="GH1870" s="7"/>
      <c r="GI1870" s="7"/>
      <c r="GJ1870" s="7"/>
      <c r="GK1870" s="7"/>
      <c r="GL1870" s="7"/>
      <c r="GM1870" s="7"/>
      <c r="GN1870" s="7"/>
      <c r="GO1870" s="7"/>
      <c r="GP1870" s="7"/>
      <c r="GQ1870" s="7"/>
      <c r="GR1870" s="7"/>
      <c r="GS1870" s="7"/>
      <c r="GT1870" s="7"/>
      <c r="GU1870" s="7"/>
      <c r="GV1870" s="7"/>
      <c r="GW1870" s="7"/>
      <c r="GX1870" s="7"/>
      <c r="GY1870" s="7"/>
      <c r="GZ1870" s="7"/>
      <c r="HA1870" s="7"/>
      <c r="HB1870" s="7"/>
      <c r="HC1870" s="7"/>
      <c r="HD1870" s="7"/>
      <c r="HE1870" s="7"/>
      <c r="HF1870" s="7"/>
      <c r="HG1870" s="7"/>
      <c r="HH1870" s="7"/>
      <c r="HI1870" s="7"/>
      <c r="HJ1870" s="7"/>
      <c r="HK1870" s="7"/>
      <c r="HL1870" s="7"/>
      <c r="HM1870" s="7"/>
    </row>
    <row r="1871" customFormat="false" ht="25.5" hidden="false" customHeight="false" outlineLevel="0" collapsed="false">
      <c r="A1871" s="58" t="n">
        <f aca="false">A1870+1</f>
        <v>19</v>
      </c>
      <c r="B1871" s="71" t="s">
        <v>573</v>
      </c>
      <c r="C1871" s="67" t="s">
        <v>574</v>
      </c>
      <c r="D1871" s="68" t="s">
        <v>575</v>
      </c>
      <c r="E1871" s="69" t="s">
        <v>576</v>
      </c>
      <c r="F1871" s="55" t="n">
        <v>1</v>
      </c>
      <c r="G1871" s="57"/>
      <c r="H1871" s="57"/>
      <c r="I1871" s="7"/>
      <c r="J1871" s="7"/>
      <c r="K1871" s="1"/>
      <c r="L1871" s="1"/>
      <c r="S1871" s="7"/>
      <c r="T1871" s="7"/>
      <c r="U1871" s="7"/>
      <c r="V1871" s="7"/>
      <c r="W1871" s="7"/>
      <c r="X1871" s="7"/>
      <c r="Y1871" s="7"/>
      <c r="Z1871" s="7"/>
      <c r="AA1871" s="7"/>
      <c r="AB1871" s="7"/>
      <c r="AC1871" s="7"/>
      <c r="AD1871" s="7"/>
      <c r="AE1871" s="7"/>
      <c r="AF1871" s="7"/>
      <c r="AG1871" s="7"/>
      <c r="AH1871" s="7"/>
      <c r="AI1871" s="7"/>
      <c r="AJ1871" s="7"/>
      <c r="AK1871" s="7"/>
      <c r="AL1871" s="7"/>
      <c r="AM1871" s="7"/>
      <c r="AN1871" s="7"/>
      <c r="AO1871" s="7"/>
      <c r="AP1871" s="7"/>
      <c r="AQ1871" s="7"/>
      <c r="AR1871" s="7"/>
      <c r="AS1871" s="7"/>
      <c r="AT1871" s="7"/>
      <c r="AU1871" s="7"/>
      <c r="AV1871" s="7"/>
      <c r="AW1871" s="7"/>
      <c r="AX1871" s="7"/>
      <c r="AY1871" s="7"/>
      <c r="AZ1871" s="7"/>
      <c r="BA1871" s="7"/>
      <c r="BB1871" s="7"/>
      <c r="BC1871" s="7"/>
      <c r="BD1871" s="7"/>
      <c r="BE1871" s="7"/>
      <c r="BF1871" s="7"/>
      <c r="BG1871" s="7"/>
      <c r="BH1871" s="7"/>
      <c r="BI1871" s="7"/>
      <c r="BJ1871" s="7"/>
      <c r="BK1871" s="7"/>
      <c r="BL1871" s="7"/>
      <c r="BM1871" s="7"/>
      <c r="BN1871" s="7"/>
      <c r="BO1871" s="7"/>
      <c r="BP1871" s="7"/>
      <c r="BQ1871" s="7"/>
      <c r="BR1871" s="7"/>
      <c r="BS1871" s="7"/>
      <c r="BT1871" s="7"/>
      <c r="BU1871" s="7"/>
      <c r="BV1871" s="7"/>
      <c r="BW1871" s="7"/>
      <c r="BX1871" s="7"/>
      <c r="BY1871" s="7"/>
      <c r="BZ1871" s="7"/>
      <c r="CA1871" s="7"/>
      <c r="CB1871" s="7"/>
      <c r="CC1871" s="7"/>
      <c r="CD1871" s="7"/>
      <c r="CE1871" s="7"/>
      <c r="CF1871" s="7"/>
      <c r="CG1871" s="7"/>
      <c r="CH1871" s="7"/>
      <c r="CI1871" s="7"/>
      <c r="CJ1871" s="7"/>
      <c r="CK1871" s="7"/>
      <c r="CL1871" s="7"/>
      <c r="CM1871" s="7"/>
      <c r="CN1871" s="7"/>
      <c r="CO1871" s="7"/>
      <c r="CP1871" s="7"/>
      <c r="CQ1871" s="7"/>
      <c r="CR1871" s="7"/>
      <c r="CS1871" s="7"/>
      <c r="CT1871" s="7"/>
      <c r="CU1871" s="7"/>
      <c r="CV1871" s="7"/>
      <c r="CW1871" s="7"/>
      <c r="CX1871" s="7"/>
      <c r="CY1871" s="7"/>
      <c r="CZ1871" s="7"/>
      <c r="DA1871" s="7"/>
      <c r="DB1871" s="7"/>
      <c r="DC1871" s="7"/>
      <c r="DD1871" s="7"/>
      <c r="DE1871" s="7"/>
      <c r="DF1871" s="7"/>
      <c r="DG1871" s="7"/>
      <c r="DH1871" s="7"/>
      <c r="DI1871" s="7"/>
      <c r="DJ1871" s="7"/>
      <c r="DK1871" s="7"/>
      <c r="DL1871" s="7"/>
      <c r="DM1871" s="7"/>
      <c r="DN1871" s="7"/>
      <c r="DO1871" s="7"/>
      <c r="DP1871" s="7"/>
      <c r="DQ1871" s="7"/>
      <c r="DR1871" s="7"/>
      <c r="DS1871" s="7"/>
      <c r="DT1871" s="7"/>
      <c r="DU1871" s="7"/>
      <c r="DV1871" s="7"/>
      <c r="DW1871" s="7"/>
      <c r="DX1871" s="7"/>
      <c r="DY1871" s="7"/>
      <c r="DZ1871" s="7"/>
      <c r="EA1871" s="7"/>
      <c r="EB1871" s="7"/>
      <c r="EC1871" s="7"/>
      <c r="ED1871" s="7"/>
      <c r="EE1871" s="7"/>
      <c r="EF1871" s="7"/>
      <c r="EG1871" s="7"/>
      <c r="EH1871" s="7"/>
      <c r="EI1871" s="7"/>
      <c r="EJ1871" s="7"/>
      <c r="EK1871" s="7"/>
      <c r="EL1871" s="7"/>
      <c r="EM1871" s="7"/>
      <c r="EN1871" s="7"/>
      <c r="EO1871" s="7"/>
      <c r="EP1871" s="7"/>
      <c r="EQ1871" s="7"/>
      <c r="ER1871" s="7"/>
      <c r="ES1871" s="7"/>
      <c r="ET1871" s="7"/>
      <c r="EU1871" s="7"/>
      <c r="EV1871" s="7"/>
      <c r="EW1871" s="7"/>
      <c r="EX1871" s="7"/>
      <c r="EY1871" s="7"/>
      <c r="EZ1871" s="7"/>
      <c r="FA1871" s="7"/>
      <c r="FB1871" s="7"/>
      <c r="FC1871" s="7"/>
      <c r="FD1871" s="7"/>
      <c r="FE1871" s="7"/>
      <c r="FF1871" s="7"/>
      <c r="FG1871" s="7"/>
      <c r="FH1871" s="7"/>
      <c r="FI1871" s="7"/>
      <c r="FJ1871" s="7"/>
      <c r="FK1871" s="7"/>
      <c r="FL1871" s="7"/>
      <c r="FM1871" s="7"/>
      <c r="FN1871" s="7"/>
      <c r="FO1871" s="7"/>
      <c r="FP1871" s="7"/>
      <c r="FQ1871" s="7"/>
      <c r="FR1871" s="7"/>
      <c r="FS1871" s="7"/>
      <c r="FT1871" s="7"/>
      <c r="FU1871" s="7"/>
      <c r="FV1871" s="7"/>
      <c r="FW1871" s="7"/>
      <c r="FX1871" s="7"/>
      <c r="FY1871" s="7"/>
      <c r="FZ1871" s="7"/>
      <c r="GA1871" s="7"/>
      <c r="GB1871" s="7"/>
      <c r="GC1871" s="7"/>
      <c r="GD1871" s="7"/>
      <c r="GE1871" s="7"/>
      <c r="GF1871" s="7"/>
      <c r="GG1871" s="7"/>
      <c r="GH1871" s="7"/>
      <c r="GI1871" s="7"/>
      <c r="GJ1871" s="7"/>
      <c r="GK1871" s="7"/>
      <c r="GL1871" s="7"/>
      <c r="GM1871" s="7"/>
      <c r="GN1871" s="7"/>
      <c r="GO1871" s="7"/>
      <c r="GP1871" s="7"/>
      <c r="GQ1871" s="7"/>
      <c r="GR1871" s="7"/>
      <c r="GS1871" s="7"/>
      <c r="GT1871" s="7"/>
      <c r="GU1871" s="7"/>
      <c r="GV1871" s="7"/>
      <c r="GW1871" s="7"/>
      <c r="GX1871" s="7"/>
      <c r="GY1871" s="7"/>
      <c r="GZ1871" s="7"/>
      <c r="HA1871" s="7"/>
      <c r="HB1871" s="7"/>
      <c r="HC1871" s="7"/>
      <c r="HD1871" s="7"/>
      <c r="HE1871" s="7"/>
      <c r="HF1871" s="7"/>
      <c r="HG1871" s="7"/>
      <c r="HH1871" s="7"/>
      <c r="HI1871" s="7"/>
      <c r="HJ1871" s="7"/>
      <c r="HK1871" s="7"/>
      <c r="HL1871" s="7"/>
      <c r="HM1871" s="7"/>
    </row>
    <row r="1872" customFormat="false" ht="38.25" hidden="false" customHeight="false" outlineLevel="0" collapsed="false">
      <c r="A1872" s="58" t="n">
        <f aca="false">A1871+1</f>
        <v>20</v>
      </c>
      <c r="B1872" s="67" t="s">
        <v>577</v>
      </c>
      <c r="C1872" s="67" t="s">
        <v>578</v>
      </c>
      <c r="D1872" s="72" t="s">
        <v>579</v>
      </c>
      <c r="E1872" s="72" t="s">
        <v>76</v>
      </c>
      <c r="F1872" s="55" t="n">
        <v>1</v>
      </c>
      <c r="G1872" s="57"/>
      <c r="H1872" s="57"/>
      <c r="I1872" s="7"/>
      <c r="J1872" s="7"/>
      <c r="K1872" s="1"/>
      <c r="L1872" s="1"/>
      <c r="S1872" s="7"/>
      <c r="T1872" s="7"/>
      <c r="U1872" s="7"/>
      <c r="V1872" s="7"/>
      <c r="W1872" s="7"/>
      <c r="X1872" s="7"/>
      <c r="Y1872" s="7"/>
      <c r="Z1872" s="7"/>
      <c r="AA1872" s="7"/>
      <c r="AB1872" s="7"/>
      <c r="AC1872" s="7"/>
      <c r="AD1872" s="7"/>
      <c r="AE1872" s="7"/>
      <c r="AF1872" s="7"/>
      <c r="AG1872" s="7"/>
      <c r="AH1872" s="7"/>
      <c r="AI1872" s="7"/>
      <c r="AJ1872" s="7"/>
      <c r="AK1872" s="7"/>
      <c r="AL1872" s="7"/>
      <c r="AM1872" s="7"/>
      <c r="AN1872" s="7"/>
      <c r="AO1872" s="7"/>
      <c r="AP1872" s="7"/>
      <c r="AQ1872" s="7"/>
      <c r="AR1872" s="7"/>
      <c r="AS1872" s="7"/>
      <c r="AT1872" s="7"/>
      <c r="AU1872" s="7"/>
      <c r="AV1872" s="7"/>
      <c r="AW1872" s="7"/>
      <c r="AX1872" s="7"/>
      <c r="AY1872" s="7"/>
      <c r="AZ1872" s="7"/>
      <c r="BA1872" s="7"/>
      <c r="BB1872" s="7"/>
      <c r="BC1872" s="7"/>
      <c r="BD1872" s="7"/>
      <c r="BE1872" s="7"/>
      <c r="BF1872" s="7"/>
      <c r="BG1872" s="7"/>
      <c r="BH1872" s="7"/>
      <c r="BI1872" s="7"/>
      <c r="BJ1872" s="7"/>
      <c r="BK1872" s="7"/>
      <c r="BL1872" s="7"/>
      <c r="BM1872" s="7"/>
      <c r="BN1872" s="7"/>
      <c r="BO1872" s="7"/>
      <c r="BP1872" s="7"/>
      <c r="BQ1872" s="7"/>
      <c r="BR1872" s="7"/>
      <c r="BS1872" s="7"/>
      <c r="BT1872" s="7"/>
      <c r="BU1872" s="7"/>
      <c r="BV1872" s="7"/>
      <c r="BW1872" s="7"/>
      <c r="BX1872" s="7"/>
      <c r="BY1872" s="7"/>
      <c r="BZ1872" s="7"/>
      <c r="CA1872" s="7"/>
      <c r="CB1872" s="7"/>
      <c r="CC1872" s="7"/>
      <c r="CD1872" s="7"/>
      <c r="CE1872" s="7"/>
      <c r="CF1872" s="7"/>
      <c r="CG1872" s="7"/>
      <c r="CH1872" s="7"/>
      <c r="CI1872" s="7"/>
      <c r="CJ1872" s="7"/>
      <c r="CK1872" s="7"/>
      <c r="CL1872" s="7"/>
      <c r="CM1872" s="7"/>
      <c r="CN1872" s="7"/>
      <c r="CO1872" s="7"/>
      <c r="CP1872" s="7"/>
      <c r="CQ1872" s="7"/>
      <c r="CR1872" s="7"/>
      <c r="CS1872" s="7"/>
      <c r="CT1872" s="7"/>
      <c r="CU1872" s="7"/>
      <c r="CV1872" s="7"/>
      <c r="CW1872" s="7"/>
      <c r="CX1872" s="7"/>
      <c r="CY1872" s="7"/>
      <c r="CZ1872" s="7"/>
      <c r="DA1872" s="7"/>
      <c r="DB1872" s="7"/>
      <c r="DC1872" s="7"/>
      <c r="DD1872" s="7"/>
      <c r="DE1872" s="7"/>
      <c r="DF1872" s="7"/>
      <c r="DG1872" s="7"/>
      <c r="DH1872" s="7"/>
      <c r="DI1872" s="7"/>
      <c r="DJ1872" s="7"/>
      <c r="DK1872" s="7"/>
      <c r="DL1872" s="7"/>
      <c r="DM1872" s="7"/>
      <c r="DN1872" s="7"/>
      <c r="DO1872" s="7"/>
      <c r="DP1872" s="7"/>
      <c r="DQ1872" s="7"/>
      <c r="DR1872" s="7"/>
      <c r="DS1872" s="7"/>
      <c r="DT1872" s="7"/>
      <c r="DU1872" s="7"/>
      <c r="DV1872" s="7"/>
      <c r="DW1872" s="7"/>
      <c r="DX1872" s="7"/>
      <c r="DY1872" s="7"/>
      <c r="DZ1872" s="7"/>
      <c r="EA1872" s="7"/>
      <c r="EB1872" s="7"/>
      <c r="EC1872" s="7"/>
      <c r="ED1872" s="7"/>
      <c r="EE1872" s="7"/>
      <c r="EF1872" s="7"/>
      <c r="EG1872" s="7"/>
      <c r="EH1872" s="7"/>
      <c r="EI1872" s="7"/>
      <c r="EJ1872" s="7"/>
      <c r="EK1872" s="7"/>
      <c r="EL1872" s="7"/>
      <c r="EM1872" s="7"/>
      <c r="EN1872" s="7"/>
      <c r="EO1872" s="7"/>
      <c r="EP1872" s="7"/>
      <c r="EQ1872" s="7"/>
      <c r="ER1872" s="7"/>
      <c r="ES1872" s="7"/>
      <c r="ET1872" s="7"/>
      <c r="EU1872" s="7"/>
      <c r="EV1872" s="7"/>
      <c r="EW1872" s="7"/>
      <c r="EX1872" s="7"/>
      <c r="EY1872" s="7"/>
      <c r="EZ1872" s="7"/>
      <c r="FA1872" s="7"/>
      <c r="FB1872" s="7"/>
      <c r="FC1872" s="7"/>
      <c r="FD1872" s="7"/>
      <c r="FE1872" s="7"/>
      <c r="FF1872" s="7"/>
      <c r="FG1872" s="7"/>
      <c r="FH1872" s="7"/>
      <c r="FI1872" s="7"/>
      <c r="FJ1872" s="7"/>
      <c r="FK1872" s="7"/>
      <c r="FL1872" s="7"/>
      <c r="FM1872" s="7"/>
      <c r="FN1872" s="7"/>
      <c r="FO1872" s="7"/>
      <c r="FP1872" s="7"/>
      <c r="FQ1872" s="7"/>
      <c r="FR1872" s="7"/>
      <c r="FS1872" s="7"/>
      <c r="FT1872" s="7"/>
      <c r="FU1872" s="7"/>
      <c r="FV1872" s="7"/>
      <c r="FW1872" s="7"/>
      <c r="FX1872" s="7"/>
      <c r="FY1872" s="7"/>
      <c r="FZ1872" s="7"/>
      <c r="GA1872" s="7"/>
      <c r="GB1872" s="7"/>
      <c r="GC1872" s="7"/>
      <c r="GD1872" s="7"/>
      <c r="GE1872" s="7"/>
      <c r="GF1872" s="7"/>
      <c r="GG1872" s="7"/>
      <c r="GH1872" s="7"/>
      <c r="GI1872" s="7"/>
      <c r="GJ1872" s="7"/>
      <c r="GK1872" s="7"/>
      <c r="GL1872" s="7"/>
      <c r="GM1872" s="7"/>
      <c r="GN1872" s="7"/>
      <c r="GO1872" s="7"/>
      <c r="GP1872" s="7"/>
      <c r="GQ1872" s="7"/>
      <c r="GR1872" s="7"/>
      <c r="GS1872" s="7"/>
      <c r="GT1872" s="7"/>
      <c r="GU1872" s="7"/>
      <c r="GV1872" s="7"/>
      <c r="GW1872" s="7"/>
      <c r="GX1872" s="7"/>
      <c r="GY1872" s="7"/>
      <c r="GZ1872" s="7"/>
      <c r="HA1872" s="7"/>
      <c r="HB1872" s="7"/>
      <c r="HC1872" s="7"/>
      <c r="HD1872" s="7"/>
      <c r="HE1872" s="7"/>
      <c r="HF1872" s="7"/>
      <c r="HG1872" s="7"/>
      <c r="HH1872" s="7"/>
      <c r="HI1872" s="7"/>
      <c r="HJ1872" s="7"/>
      <c r="HK1872" s="7"/>
      <c r="HL1872" s="7"/>
      <c r="HM1872" s="7"/>
    </row>
    <row r="1873" customFormat="false" ht="12.75" hidden="false" customHeight="false" outlineLevel="0" collapsed="false">
      <c r="A1873" s="58" t="n">
        <f aca="false">A1872+1</f>
        <v>21</v>
      </c>
      <c r="B1873" s="59" t="s">
        <v>580</v>
      </c>
      <c r="C1873" s="59" t="s">
        <v>581</v>
      </c>
      <c r="D1873" s="60" t="s">
        <v>582</v>
      </c>
      <c r="E1873" s="60" t="s">
        <v>537</v>
      </c>
      <c r="F1873" s="55" t="n">
        <v>1</v>
      </c>
      <c r="G1873" s="61"/>
      <c r="H1873" s="57"/>
      <c r="I1873" s="7"/>
      <c r="J1873" s="7"/>
      <c r="K1873" s="1"/>
      <c r="L1873" s="1"/>
      <c r="S1873" s="7"/>
      <c r="T1873" s="7"/>
      <c r="U1873" s="7"/>
      <c r="V1873" s="7"/>
      <c r="W1873" s="7"/>
      <c r="X1873" s="7"/>
      <c r="Y1873" s="7"/>
      <c r="Z1873" s="7"/>
      <c r="AA1873" s="7"/>
      <c r="AB1873" s="7"/>
      <c r="AC1873" s="7"/>
      <c r="AD1873" s="7"/>
      <c r="AE1873" s="7"/>
      <c r="AF1873" s="7"/>
      <c r="AG1873" s="7"/>
      <c r="AH1873" s="7"/>
      <c r="AI1873" s="7"/>
      <c r="AJ1873" s="7"/>
      <c r="AK1873" s="7"/>
      <c r="AL1873" s="7"/>
      <c r="AM1873" s="7"/>
      <c r="AN1873" s="7"/>
      <c r="AO1873" s="7"/>
      <c r="AP1873" s="7"/>
      <c r="AQ1873" s="7"/>
      <c r="AR1873" s="7"/>
      <c r="AS1873" s="7"/>
      <c r="AT1873" s="7"/>
      <c r="AU1873" s="7"/>
      <c r="AV1873" s="7"/>
      <c r="AW1873" s="7"/>
      <c r="AX1873" s="7"/>
      <c r="AY1873" s="7"/>
      <c r="AZ1873" s="7"/>
      <c r="BA1873" s="7"/>
      <c r="BB1873" s="7"/>
      <c r="BC1873" s="7"/>
      <c r="BD1873" s="7"/>
      <c r="BE1873" s="7"/>
      <c r="BF1873" s="7"/>
      <c r="BG1873" s="7"/>
      <c r="BH1873" s="7"/>
      <c r="BI1873" s="7"/>
      <c r="BJ1873" s="7"/>
      <c r="BK1873" s="7"/>
      <c r="BL1873" s="7"/>
      <c r="BM1873" s="7"/>
      <c r="BN1873" s="7"/>
      <c r="BO1873" s="7"/>
      <c r="BP1873" s="7"/>
      <c r="BQ1873" s="7"/>
      <c r="BR1873" s="7"/>
      <c r="BS1873" s="7"/>
      <c r="BT1873" s="7"/>
      <c r="BU1873" s="7"/>
      <c r="BV1873" s="7"/>
      <c r="BW1873" s="7"/>
      <c r="BX1873" s="7"/>
      <c r="BY1873" s="7"/>
      <c r="BZ1873" s="7"/>
      <c r="CA1873" s="7"/>
      <c r="CB1873" s="7"/>
      <c r="CC1873" s="7"/>
      <c r="CD1873" s="7"/>
      <c r="CE1873" s="7"/>
      <c r="CF1873" s="7"/>
      <c r="CG1873" s="7"/>
      <c r="CH1873" s="7"/>
      <c r="CI1873" s="7"/>
      <c r="CJ1873" s="7"/>
      <c r="CK1873" s="7"/>
      <c r="CL1873" s="7"/>
      <c r="CM1873" s="7"/>
      <c r="CN1873" s="7"/>
      <c r="CO1873" s="7"/>
      <c r="CP1873" s="7"/>
      <c r="CQ1873" s="7"/>
      <c r="CR1873" s="7"/>
      <c r="CS1873" s="7"/>
      <c r="CT1873" s="7"/>
      <c r="CU1873" s="7"/>
      <c r="CV1873" s="7"/>
      <c r="CW1873" s="7"/>
      <c r="CX1873" s="7"/>
      <c r="CY1873" s="7"/>
      <c r="CZ1873" s="7"/>
      <c r="DA1873" s="7"/>
      <c r="DB1873" s="7"/>
      <c r="DC1873" s="7"/>
      <c r="DD1873" s="7"/>
      <c r="DE1873" s="7"/>
      <c r="DF1873" s="7"/>
      <c r="DG1873" s="7"/>
      <c r="DH1873" s="7"/>
      <c r="DI1873" s="7"/>
      <c r="DJ1873" s="7"/>
      <c r="DK1873" s="7"/>
      <c r="DL1873" s="7"/>
      <c r="DM1873" s="7"/>
      <c r="DN1873" s="7"/>
      <c r="DO1873" s="7"/>
      <c r="DP1873" s="7"/>
      <c r="DQ1873" s="7"/>
      <c r="DR1873" s="7"/>
      <c r="DS1873" s="7"/>
      <c r="DT1873" s="7"/>
      <c r="DU1873" s="7"/>
      <c r="DV1873" s="7"/>
      <c r="DW1873" s="7"/>
      <c r="DX1873" s="7"/>
      <c r="DY1873" s="7"/>
      <c r="DZ1873" s="7"/>
      <c r="EA1873" s="7"/>
      <c r="EB1873" s="7"/>
      <c r="EC1873" s="7"/>
      <c r="ED1873" s="7"/>
      <c r="EE1873" s="7"/>
      <c r="EF1873" s="7"/>
      <c r="EG1873" s="7"/>
      <c r="EH1873" s="7"/>
      <c r="EI1873" s="7"/>
      <c r="EJ1873" s="7"/>
      <c r="EK1873" s="7"/>
      <c r="EL1873" s="7"/>
      <c r="EM1873" s="7"/>
      <c r="EN1873" s="7"/>
      <c r="EO1873" s="7"/>
      <c r="EP1873" s="7"/>
      <c r="EQ1873" s="7"/>
      <c r="ER1873" s="7"/>
      <c r="ES1873" s="7"/>
      <c r="ET1873" s="7"/>
      <c r="EU1873" s="7"/>
      <c r="EV1873" s="7"/>
      <c r="EW1873" s="7"/>
      <c r="EX1873" s="7"/>
      <c r="EY1873" s="7"/>
      <c r="EZ1873" s="7"/>
      <c r="FA1873" s="7"/>
      <c r="FB1873" s="7"/>
      <c r="FC1873" s="7"/>
      <c r="FD1873" s="7"/>
      <c r="FE1873" s="7"/>
      <c r="FF1873" s="7"/>
      <c r="FG1873" s="7"/>
      <c r="FH1873" s="7"/>
      <c r="FI1873" s="7"/>
      <c r="FJ1873" s="7"/>
      <c r="FK1873" s="7"/>
      <c r="FL1873" s="7"/>
      <c r="FM1873" s="7"/>
      <c r="FN1873" s="7"/>
      <c r="FO1873" s="7"/>
      <c r="FP1873" s="7"/>
      <c r="FQ1873" s="7"/>
      <c r="FR1873" s="7"/>
      <c r="FS1873" s="7"/>
      <c r="FT1873" s="7"/>
      <c r="FU1873" s="7"/>
      <c r="FV1873" s="7"/>
      <c r="FW1873" s="7"/>
      <c r="FX1873" s="7"/>
      <c r="FY1873" s="7"/>
      <c r="FZ1873" s="7"/>
      <c r="GA1873" s="7"/>
      <c r="GB1873" s="7"/>
      <c r="GC1873" s="7"/>
      <c r="GD1873" s="7"/>
      <c r="GE1873" s="7"/>
      <c r="GF1873" s="7"/>
      <c r="GG1873" s="7"/>
      <c r="GH1873" s="7"/>
      <c r="GI1873" s="7"/>
      <c r="GJ1873" s="7"/>
      <c r="GK1873" s="7"/>
      <c r="GL1873" s="7"/>
      <c r="GM1873" s="7"/>
      <c r="GN1873" s="7"/>
      <c r="GO1873" s="7"/>
      <c r="GP1873" s="7"/>
      <c r="GQ1873" s="7"/>
      <c r="GR1873" s="7"/>
      <c r="GS1873" s="7"/>
      <c r="GT1873" s="7"/>
      <c r="GU1873" s="7"/>
      <c r="GV1873" s="7"/>
      <c r="GW1873" s="7"/>
      <c r="GX1873" s="7"/>
      <c r="GY1873" s="7"/>
      <c r="GZ1873" s="7"/>
      <c r="HA1873" s="7"/>
      <c r="HB1873" s="7"/>
      <c r="HC1873" s="7"/>
      <c r="HD1873" s="7"/>
      <c r="HE1873" s="7"/>
      <c r="HF1873" s="7"/>
      <c r="HG1873" s="7"/>
      <c r="HH1873" s="7"/>
      <c r="HI1873" s="7"/>
      <c r="HJ1873" s="7"/>
      <c r="HK1873" s="7"/>
      <c r="HL1873" s="7"/>
      <c r="HM1873" s="7"/>
    </row>
    <row r="1874" customFormat="false" ht="25.5" hidden="false" customHeight="false" outlineLevel="0" collapsed="false">
      <c r="A1874" s="58" t="n">
        <f aca="false">A1873+1</f>
        <v>22</v>
      </c>
      <c r="B1874" s="67" t="s">
        <v>583</v>
      </c>
      <c r="C1874" s="67" t="s">
        <v>584</v>
      </c>
      <c r="D1874" s="68" t="s">
        <v>585</v>
      </c>
      <c r="E1874" s="69"/>
      <c r="F1874" s="55" t="n">
        <v>1</v>
      </c>
      <c r="G1874" s="57"/>
      <c r="H1874" s="57"/>
      <c r="I1874" s="7"/>
      <c r="J1874" s="7"/>
      <c r="K1874" s="1"/>
      <c r="L1874" s="1"/>
      <c r="S1874" s="7"/>
      <c r="T1874" s="7"/>
      <c r="U1874" s="7"/>
      <c r="V1874" s="7"/>
      <c r="W1874" s="7"/>
      <c r="X1874" s="7"/>
      <c r="Y1874" s="7"/>
      <c r="Z1874" s="7"/>
      <c r="AA1874" s="7"/>
      <c r="AB1874" s="7"/>
      <c r="AC1874" s="7"/>
      <c r="AD1874" s="7"/>
      <c r="AE1874" s="7"/>
      <c r="AF1874" s="7"/>
      <c r="AG1874" s="7"/>
      <c r="AH1874" s="7"/>
      <c r="AI1874" s="7"/>
      <c r="AJ1874" s="7"/>
      <c r="AK1874" s="7"/>
      <c r="AL1874" s="7"/>
      <c r="AM1874" s="7"/>
      <c r="AN1874" s="7"/>
      <c r="AO1874" s="7"/>
      <c r="AP1874" s="7"/>
      <c r="AQ1874" s="7"/>
      <c r="AR1874" s="7"/>
      <c r="AS1874" s="7"/>
      <c r="AT1874" s="7"/>
      <c r="AU1874" s="7"/>
      <c r="AV1874" s="7"/>
      <c r="AW1874" s="7"/>
      <c r="AX1874" s="7"/>
      <c r="AY1874" s="7"/>
      <c r="AZ1874" s="7"/>
      <c r="BA1874" s="7"/>
      <c r="BB1874" s="7"/>
      <c r="BC1874" s="7"/>
      <c r="BD1874" s="7"/>
      <c r="BE1874" s="7"/>
      <c r="BF1874" s="7"/>
      <c r="BG1874" s="7"/>
      <c r="BH1874" s="7"/>
      <c r="BI1874" s="7"/>
      <c r="BJ1874" s="7"/>
      <c r="BK1874" s="7"/>
      <c r="BL1874" s="7"/>
      <c r="BM1874" s="7"/>
      <c r="BN1874" s="7"/>
      <c r="BO1874" s="7"/>
      <c r="BP1874" s="7"/>
      <c r="BQ1874" s="7"/>
      <c r="BR1874" s="7"/>
      <c r="BS1874" s="7"/>
      <c r="BT1874" s="7"/>
      <c r="BU1874" s="7"/>
      <c r="BV1874" s="7"/>
      <c r="BW1874" s="7"/>
      <c r="BX1874" s="7"/>
      <c r="BY1874" s="7"/>
      <c r="BZ1874" s="7"/>
      <c r="CA1874" s="7"/>
      <c r="CB1874" s="7"/>
      <c r="CC1874" s="7"/>
      <c r="CD1874" s="7"/>
      <c r="CE1874" s="7"/>
      <c r="CF1874" s="7"/>
      <c r="CG1874" s="7"/>
      <c r="CH1874" s="7"/>
      <c r="CI1874" s="7"/>
      <c r="CJ1874" s="7"/>
      <c r="CK1874" s="7"/>
      <c r="CL1874" s="7"/>
      <c r="CM1874" s="7"/>
      <c r="CN1874" s="7"/>
      <c r="CO1874" s="7"/>
      <c r="CP1874" s="7"/>
      <c r="CQ1874" s="7"/>
      <c r="CR1874" s="7"/>
      <c r="CS1874" s="7"/>
      <c r="CT1874" s="7"/>
      <c r="CU1874" s="7"/>
      <c r="CV1874" s="7"/>
      <c r="CW1874" s="7"/>
      <c r="CX1874" s="7"/>
      <c r="CY1874" s="7"/>
      <c r="CZ1874" s="7"/>
      <c r="DA1874" s="7"/>
      <c r="DB1874" s="7"/>
      <c r="DC1874" s="7"/>
      <c r="DD1874" s="7"/>
      <c r="DE1874" s="7"/>
      <c r="DF1874" s="7"/>
      <c r="DG1874" s="7"/>
      <c r="DH1874" s="7"/>
      <c r="DI1874" s="7"/>
      <c r="DJ1874" s="7"/>
      <c r="DK1874" s="7"/>
      <c r="DL1874" s="7"/>
      <c r="DM1874" s="7"/>
      <c r="DN1874" s="7"/>
      <c r="DO1874" s="7"/>
      <c r="DP1874" s="7"/>
      <c r="DQ1874" s="7"/>
      <c r="DR1874" s="7"/>
      <c r="DS1874" s="7"/>
      <c r="DT1874" s="7"/>
      <c r="DU1874" s="7"/>
      <c r="DV1874" s="7"/>
      <c r="DW1874" s="7"/>
      <c r="DX1874" s="7"/>
      <c r="DY1874" s="7"/>
      <c r="DZ1874" s="7"/>
      <c r="EA1874" s="7"/>
      <c r="EB1874" s="7"/>
      <c r="EC1874" s="7"/>
      <c r="ED1874" s="7"/>
      <c r="EE1874" s="7"/>
      <c r="EF1874" s="7"/>
      <c r="EG1874" s="7"/>
      <c r="EH1874" s="7"/>
      <c r="EI1874" s="7"/>
      <c r="EJ1874" s="7"/>
      <c r="EK1874" s="7"/>
      <c r="EL1874" s="7"/>
      <c r="EM1874" s="7"/>
      <c r="EN1874" s="7"/>
      <c r="EO1874" s="7"/>
      <c r="EP1874" s="7"/>
      <c r="EQ1874" s="7"/>
      <c r="ER1874" s="7"/>
      <c r="ES1874" s="7"/>
      <c r="ET1874" s="7"/>
      <c r="EU1874" s="7"/>
      <c r="EV1874" s="7"/>
      <c r="EW1874" s="7"/>
      <c r="EX1874" s="7"/>
      <c r="EY1874" s="7"/>
      <c r="EZ1874" s="7"/>
      <c r="FA1874" s="7"/>
      <c r="FB1874" s="7"/>
      <c r="FC1874" s="7"/>
      <c r="FD1874" s="7"/>
      <c r="FE1874" s="7"/>
      <c r="FF1874" s="7"/>
      <c r="FG1874" s="7"/>
      <c r="FH1874" s="7"/>
      <c r="FI1874" s="7"/>
      <c r="FJ1874" s="7"/>
      <c r="FK1874" s="7"/>
      <c r="FL1874" s="7"/>
      <c r="FM1874" s="7"/>
      <c r="FN1874" s="7"/>
      <c r="FO1874" s="7"/>
      <c r="FP1874" s="7"/>
      <c r="FQ1874" s="7"/>
      <c r="FR1874" s="7"/>
      <c r="FS1874" s="7"/>
      <c r="FT1874" s="7"/>
      <c r="FU1874" s="7"/>
      <c r="FV1874" s="7"/>
      <c r="FW1874" s="7"/>
      <c r="FX1874" s="7"/>
      <c r="FY1874" s="7"/>
      <c r="FZ1874" s="7"/>
      <c r="GA1874" s="7"/>
      <c r="GB1874" s="7"/>
      <c r="GC1874" s="7"/>
      <c r="GD1874" s="7"/>
      <c r="GE1874" s="7"/>
      <c r="GF1874" s="7"/>
      <c r="GG1874" s="7"/>
      <c r="GH1874" s="7"/>
      <c r="GI1874" s="7"/>
      <c r="GJ1874" s="7"/>
      <c r="GK1874" s="7"/>
      <c r="GL1874" s="7"/>
      <c r="GM1874" s="7"/>
      <c r="GN1874" s="7"/>
      <c r="GO1874" s="7"/>
      <c r="GP1874" s="7"/>
      <c r="GQ1874" s="7"/>
      <c r="GR1874" s="7"/>
      <c r="GS1874" s="7"/>
      <c r="GT1874" s="7"/>
      <c r="GU1874" s="7"/>
      <c r="GV1874" s="7"/>
      <c r="GW1874" s="7"/>
      <c r="GX1874" s="7"/>
      <c r="GY1874" s="7"/>
      <c r="GZ1874" s="7"/>
      <c r="HA1874" s="7"/>
      <c r="HB1874" s="7"/>
      <c r="HC1874" s="7"/>
      <c r="HD1874" s="7"/>
      <c r="HE1874" s="7"/>
      <c r="HF1874" s="7"/>
      <c r="HG1874" s="7"/>
      <c r="HH1874" s="7"/>
      <c r="HI1874" s="7"/>
      <c r="HJ1874" s="7"/>
      <c r="HK1874" s="7"/>
      <c r="HL1874" s="7"/>
      <c r="HM1874" s="7"/>
    </row>
    <row r="1875" customFormat="false" ht="25.5" hidden="false" customHeight="false" outlineLevel="0" collapsed="false">
      <c r="A1875" s="58" t="n">
        <f aca="false">A1874+1</f>
        <v>23</v>
      </c>
      <c r="B1875" s="71" t="s">
        <v>586</v>
      </c>
      <c r="C1875" s="67" t="s">
        <v>587</v>
      </c>
      <c r="D1875" s="68" t="s">
        <v>588</v>
      </c>
      <c r="E1875" s="69" t="s">
        <v>589</v>
      </c>
      <c r="F1875" s="55" t="n">
        <v>1</v>
      </c>
      <c r="G1875" s="57"/>
      <c r="H1875" s="57"/>
      <c r="I1875" s="7"/>
      <c r="J1875" s="7"/>
      <c r="K1875" s="1"/>
      <c r="L1875" s="1"/>
      <c r="S1875" s="7"/>
      <c r="T1875" s="7"/>
      <c r="U1875" s="7"/>
      <c r="V1875" s="7"/>
      <c r="W1875" s="7"/>
      <c r="X1875" s="7"/>
      <c r="Y1875" s="7"/>
      <c r="Z1875" s="7"/>
      <c r="AA1875" s="7"/>
      <c r="AB1875" s="7"/>
      <c r="AC1875" s="7"/>
      <c r="AD1875" s="7"/>
      <c r="AE1875" s="7"/>
      <c r="AF1875" s="7"/>
      <c r="AG1875" s="7"/>
      <c r="AH1875" s="7"/>
      <c r="AI1875" s="7"/>
      <c r="AJ1875" s="7"/>
      <c r="AK1875" s="7"/>
      <c r="AL1875" s="7"/>
      <c r="AM1875" s="7"/>
      <c r="AN1875" s="7"/>
      <c r="AO1875" s="7"/>
      <c r="AP1875" s="7"/>
      <c r="AQ1875" s="7"/>
      <c r="AR1875" s="7"/>
      <c r="AS1875" s="7"/>
      <c r="AT1875" s="7"/>
      <c r="AU1875" s="7"/>
      <c r="AV1875" s="7"/>
      <c r="AW1875" s="7"/>
      <c r="AX1875" s="7"/>
      <c r="AY1875" s="7"/>
      <c r="AZ1875" s="7"/>
      <c r="BA1875" s="7"/>
      <c r="BB1875" s="7"/>
      <c r="BC1875" s="7"/>
      <c r="BD1875" s="7"/>
      <c r="BE1875" s="7"/>
      <c r="BF1875" s="7"/>
      <c r="BG1875" s="7"/>
      <c r="BH1875" s="7"/>
      <c r="BI1875" s="7"/>
      <c r="BJ1875" s="7"/>
      <c r="BK1875" s="7"/>
      <c r="BL1875" s="7"/>
      <c r="BM1875" s="7"/>
      <c r="BN1875" s="7"/>
      <c r="BO1875" s="7"/>
      <c r="BP1875" s="7"/>
      <c r="BQ1875" s="7"/>
      <c r="BR1875" s="7"/>
      <c r="BS1875" s="7"/>
      <c r="BT1875" s="7"/>
      <c r="BU1875" s="7"/>
      <c r="BV1875" s="7"/>
      <c r="BW1875" s="7"/>
      <c r="BX1875" s="7"/>
      <c r="BY1875" s="7"/>
      <c r="BZ1875" s="7"/>
      <c r="CA1875" s="7"/>
      <c r="CB1875" s="7"/>
      <c r="CC1875" s="7"/>
      <c r="CD1875" s="7"/>
      <c r="CE1875" s="7"/>
      <c r="CF1875" s="7"/>
      <c r="CG1875" s="7"/>
      <c r="CH1875" s="7"/>
      <c r="CI1875" s="7"/>
      <c r="CJ1875" s="7"/>
      <c r="CK1875" s="7"/>
      <c r="CL1875" s="7"/>
      <c r="CM1875" s="7"/>
      <c r="CN1875" s="7"/>
      <c r="CO1875" s="7"/>
      <c r="CP1875" s="7"/>
      <c r="CQ1875" s="7"/>
      <c r="CR1875" s="7"/>
      <c r="CS1875" s="7"/>
      <c r="CT1875" s="7"/>
      <c r="CU1875" s="7"/>
      <c r="CV1875" s="7"/>
      <c r="CW1875" s="7"/>
      <c r="CX1875" s="7"/>
      <c r="CY1875" s="7"/>
      <c r="CZ1875" s="7"/>
      <c r="DA1875" s="7"/>
      <c r="DB1875" s="7"/>
      <c r="DC1875" s="7"/>
      <c r="DD1875" s="7"/>
      <c r="DE1875" s="7"/>
      <c r="DF1875" s="7"/>
      <c r="DG1875" s="7"/>
      <c r="DH1875" s="7"/>
      <c r="DI1875" s="7"/>
      <c r="DJ1875" s="7"/>
      <c r="DK1875" s="7"/>
      <c r="DL1875" s="7"/>
      <c r="DM1875" s="7"/>
      <c r="DN1875" s="7"/>
      <c r="DO1875" s="7"/>
      <c r="DP1875" s="7"/>
      <c r="DQ1875" s="7"/>
      <c r="DR1875" s="7"/>
      <c r="DS1875" s="7"/>
      <c r="DT1875" s="7"/>
      <c r="DU1875" s="7"/>
      <c r="DV1875" s="7"/>
      <c r="DW1875" s="7"/>
      <c r="DX1875" s="7"/>
      <c r="DY1875" s="7"/>
      <c r="DZ1875" s="7"/>
      <c r="EA1875" s="7"/>
      <c r="EB1875" s="7"/>
      <c r="EC1875" s="7"/>
      <c r="ED1875" s="7"/>
      <c r="EE1875" s="7"/>
      <c r="EF1875" s="7"/>
      <c r="EG1875" s="7"/>
      <c r="EH1875" s="7"/>
      <c r="EI1875" s="7"/>
      <c r="EJ1875" s="7"/>
      <c r="EK1875" s="7"/>
      <c r="EL1875" s="7"/>
      <c r="EM1875" s="7"/>
      <c r="EN1875" s="7"/>
      <c r="EO1875" s="7"/>
      <c r="EP1875" s="7"/>
      <c r="EQ1875" s="7"/>
      <c r="ER1875" s="7"/>
      <c r="ES1875" s="7"/>
      <c r="ET1875" s="7"/>
      <c r="EU1875" s="7"/>
      <c r="EV1875" s="7"/>
      <c r="EW1875" s="7"/>
      <c r="EX1875" s="7"/>
      <c r="EY1875" s="7"/>
      <c r="EZ1875" s="7"/>
      <c r="FA1875" s="7"/>
      <c r="FB1875" s="7"/>
      <c r="FC1875" s="7"/>
      <c r="FD1875" s="7"/>
      <c r="FE1875" s="7"/>
      <c r="FF1875" s="7"/>
      <c r="FG1875" s="7"/>
      <c r="FH1875" s="7"/>
      <c r="FI1875" s="7"/>
      <c r="FJ1875" s="7"/>
      <c r="FK1875" s="7"/>
      <c r="FL1875" s="7"/>
      <c r="FM1875" s="7"/>
      <c r="FN1875" s="7"/>
      <c r="FO1875" s="7"/>
      <c r="FP1875" s="7"/>
      <c r="FQ1875" s="7"/>
      <c r="FR1875" s="7"/>
      <c r="FS1875" s="7"/>
      <c r="FT1875" s="7"/>
      <c r="FU1875" s="7"/>
      <c r="FV1875" s="7"/>
      <c r="FW1875" s="7"/>
      <c r="FX1875" s="7"/>
      <c r="FY1875" s="7"/>
      <c r="FZ1875" s="7"/>
      <c r="GA1875" s="7"/>
      <c r="GB1875" s="7"/>
      <c r="GC1875" s="7"/>
      <c r="GD1875" s="7"/>
      <c r="GE1875" s="7"/>
      <c r="GF1875" s="7"/>
      <c r="GG1875" s="7"/>
      <c r="GH1875" s="7"/>
      <c r="GI1875" s="7"/>
      <c r="GJ1875" s="7"/>
      <c r="GK1875" s="7"/>
      <c r="GL1875" s="7"/>
      <c r="GM1875" s="7"/>
      <c r="GN1875" s="7"/>
      <c r="GO1875" s="7"/>
      <c r="GP1875" s="7"/>
      <c r="GQ1875" s="7"/>
      <c r="GR1875" s="7"/>
      <c r="GS1875" s="7"/>
      <c r="GT1875" s="7"/>
      <c r="GU1875" s="7"/>
      <c r="GV1875" s="7"/>
      <c r="GW1875" s="7"/>
      <c r="GX1875" s="7"/>
      <c r="GY1875" s="7"/>
      <c r="GZ1875" s="7"/>
      <c r="HA1875" s="7"/>
      <c r="HB1875" s="7"/>
      <c r="HC1875" s="7"/>
      <c r="HD1875" s="7"/>
      <c r="HE1875" s="7"/>
      <c r="HF1875" s="7"/>
      <c r="HG1875" s="7"/>
      <c r="HH1875" s="7"/>
      <c r="HI1875" s="7"/>
      <c r="HJ1875" s="7"/>
      <c r="HK1875" s="7"/>
      <c r="HL1875" s="7"/>
      <c r="HM1875" s="7"/>
    </row>
    <row r="1876" customFormat="false" ht="25.5" hidden="false" customHeight="false" outlineLevel="0" collapsed="false">
      <c r="A1876" s="58" t="n">
        <f aca="false">A1875+1</f>
        <v>24</v>
      </c>
      <c r="B1876" s="71" t="s">
        <v>590</v>
      </c>
      <c r="C1876" s="67" t="s">
        <v>591</v>
      </c>
      <c r="D1876" s="68" t="s">
        <v>592</v>
      </c>
      <c r="E1876" s="68" t="s">
        <v>593</v>
      </c>
      <c r="F1876" s="55" t="n">
        <v>1</v>
      </c>
      <c r="G1876" s="57"/>
      <c r="H1876" s="57"/>
      <c r="I1876" s="7"/>
      <c r="J1876" s="7"/>
      <c r="K1876" s="1"/>
      <c r="L1876" s="1"/>
      <c r="S1876" s="7"/>
      <c r="T1876" s="7"/>
      <c r="U1876" s="7"/>
      <c r="V1876" s="7"/>
      <c r="W1876" s="7"/>
      <c r="X1876" s="7"/>
      <c r="Y1876" s="7"/>
      <c r="Z1876" s="7"/>
      <c r="AA1876" s="7"/>
      <c r="AB1876" s="7"/>
      <c r="AC1876" s="7"/>
      <c r="AD1876" s="7"/>
      <c r="AE1876" s="7"/>
      <c r="AF1876" s="7"/>
      <c r="AG1876" s="7"/>
      <c r="AH1876" s="7"/>
      <c r="AI1876" s="7"/>
      <c r="AJ1876" s="7"/>
      <c r="AK1876" s="7"/>
      <c r="AL1876" s="7"/>
      <c r="AM1876" s="7"/>
      <c r="AN1876" s="7"/>
      <c r="AO1876" s="7"/>
      <c r="AP1876" s="7"/>
      <c r="AQ1876" s="7"/>
      <c r="AR1876" s="7"/>
      <c r="AS1876" s="7"/>
      <c r="AT1876" s="7"/>
      <c r="AU1876" s="7"/>
      <c r="AV1876" s="7"/>
      <c r="AW1876" s="7"/>
      <c r="AX1876" s="7"/>
      <c r="AY1876" s="7"/>
      <c r="AZ1876" s="7"/>
      <c r="BA1876" s="7"/>
      <c r="BB1876" s="7"/>
      <c r="BC1876" s="7"/>
      <c r="BD1876" s="7"/>
      <c r="BE1876" s="7"/>
      <c r="BF1876" s="7"/>
      <c r="BG1876" s="7"/>
      <c r="BH1876" s="7"/>
      <c r="BI1876" s="7"/>
      <c r="BJ1876" s="7"/>
      <c r="BK1876" s="7"/>
      <c r="BL1876" s="7"/>
      <c r="BM1876" s="7"/>
      <c r="BN1876" s="7"/>
      <c r="BO1876" s="7"/>
      <c r="BP1876" s="7"/>
      <c r="BQ1876" s="7"/>
      <c r="BR1876" s="7"/>
      <c r="BS1876" s="7"/>
      <c r="BT1876" s="7"/>
      <c r="BU1876" s="7"/>
      <c r="BV1876" s="7"/>
      <c r="BW1876" s="7"/>
      <c r="BX1876" s="7"/>
      <c r="BY1876" s="7"/>
      <c r="BZ1876" s="7"/>
      <c r="CA1876" s="7"/>
      <c r="CB1876" s="7"/>
      <c r="CC1876" s="7"/>
      <c r="CD1876" s="7"/>
      <c r="CE1876" s="7"/>
      <c r="CF1876" s="7"/>
      <c r="CG1876" s="7"/>
      <c r="CH1876" s="7"/>
      <c r="CI1876" s="7"/>
      <c r="CJ1876" s="7"/>
      <c r="CK1876" s="7"/>
      <c r="CL1876" s="7"/>
      <c r="CM1876" s="7"/>
      <c r="CN1876" s="7"/>
      <c r="CO1876" s="7"/>
      <c r="CP1876" s="7"/>
      <c r="CQ1876" s="7"/>
      <c r="CR1876" s="7"/>
      <c r="CS1876" s="7"/>
      <c r="CT1876" s="7"/>
      <c r="CU1876" s="7"/>
      <c r="CV1876" s="7"/>
      <c r="CW1876" s="7"/>
      <c r="CX1876" s="7"/>
      <c r="CY1876" s="7"/>
      <c r="CZ1876" s="7"/>
      <c r="DA1876" s="7"/>
      <c r="DB1876" s="7"/>
      <c r="DC1876" s="7"/>
      <c r="DD1876" s="7"/>
      <c r="DE1876" s="7"/>
      <c r="DF1876" s="7"/>
      <c r="DG1876" s="7"/>
      <c r="DH1876" s="7"/>
      <c r="DI1876" s="7"/>
      <c r="DJ1876" s="7"/>
      <c r="DK1876" s="7"/>
      <c r="DL1876" s="7"/>
      <c r="DM1876" s="7"/>
      <c r="DN1876" s="7"/>
      <c r="DO1876" s="7"/>
      <c r="DP1876" s="7"/>
      <c r="DQ1876" s="7"/>
      <c r="DR1876" s="7"/>
      <c r="DS1876" s="7"/>
      <c r="DT1876" s="7"/>
      <c r="DU1876" s="7"/>
      <c r="DV1876" s="7"/>
      <c r="DW1876" s="7"/>
      <c r="DX1876" s="7"/>
      <c r="DY1876" s="7"/>
      <c r="DZ1876" s="7"/>
      <c r="EA1876" s="7"/>
      <c r="EB1876" s="7"/>
      <c r="EC1876" s="7"/>
      <c r="ED1876" s="7"/>
      <c r="EE1876" s="7"/>
      <c r="EF1876" s="7"/>
      <c r="EG1876" s="7"/>
      <c r="EH1876" s="7"/>
      <c r="EI1876" s="7"/>
      <c r="EJ1876" s="7"/>
      <c r="EK1876" s="7"/>
      <c r="EL1876" s="7"/>
      <c r="EM1876" s="7"/>
      <c r="EN1876" s="7"/>
      <c r="EO1876" s="7"/>
      <c r="EP1876" s="7"/>
      <c r="EQ1876" s="7"/>
      <c r="ER1876" s="7"/>
      <c r="ES1876" s="7"/>
      <c r="ET1876" s="7"/>
      <c r="EU1876" s="7"/>
      <c r="EV1876" s="7"/>
      <c r="EW1876" s="7"/>
      <c r="EX1876" s="7"/>
      <c r="EY1876" s="7"/>
      <c r="EZ1876" s="7"/>
      <c r="FA1876" s="7"/>
      <c r="FB1876" s="7"/>
      <c r="FC1876" s="7"/>
      <c r="FD1876" s="7"/>
      <c r="FE1876" s="7"/>
      <c r="FF1876" s="7"/>
      <c r="FG1876" s="7"/>
      <c r="FH1876" s="7"/>
      <c r="FI1876" s="7"/>
      <c r="FJ1876" s="7"/>
      <c r="FK1876" s="7"/>
      <c r="FL1876" s="7"/>
      <c r="FM1876" s="7"/>
      <c r="FN1876" s="7"/>
      <c r="FO1876" s="7"/>
      <c r="FP1876" s="7"/>
      <c r="FQ1876" s="7"/>
      <c r="FR1876" s="7"/>
      <c r="FS1876" s="7"/>
      <c r="FT1876" s="7"/>
      <c r="FU1876" s="7"/>
      <c r="FV1876" s="7"/>
      <c r="FW1876" s="7"/>
      <c r="FX1876" s="7"/>
      <c r="FY1876" s="7"/>
      <c r="FZ1876" s="7"/>
      <c r="GA1876" s="7"/>
      <c r="GB1876" s="7"/>
      <c r="GC1876" s="7"/>
      <c r="GD1876" s="7"/>
      <c r="GE1876" s="7"/>
      <c r="GF1876" s="7"/>
      <c r="GG1876" s="7"/>
      <c r="GH1876" s="7"/>
      <c r="GI1876" s="7"/>
      <c r="GJ1876" s="7"/>
      <c r="GK1876" s="7"/>
      <c r="GL1876" s="7"/>
      <c r="GM1876" s="7"/>
      <c r="GN1876" s="7"/>
      <c r="GO1876" s="7"/>
      <c r="GP1876" s="7"/>
      <c r="GQ1876" s="7"/>
      <c r="GR1876" s="7"/>
      <c r="GS1876" s="7"/>
      <c r="GT1876" s="7"/>
      <c r="GU1876" s="7"/>
      <c r="GV1876" s="7"/>
      <c r="GW1876" s="7"/>
      <c r="GX1876" s="7"/>
      <c r="GY1876" s="7"/>
      <c r="GZ1876" s="7"/>
      <c r="HA1876" s="7"/>
      <c r="HB1876" s="7"/>
      <c r="HC1876" s="7"/>
      <c r="HD1876" s="7"/>
      <c r="HE1876" s="7"/>
      <c r="HF1876" s="7"/>
      <c r="HG1876" s="7"/>
      <c r="HH1876" s="7"/>
      <c r="HI1876" s="7"/>
      <c r="HJ1876" s="7"/>
      <c r="HK1876" s="7"/>
      <c r="HL1876" s="7"/>
      <c r="HM1876" s="7"/>
    </row>
    <row r="1877" customFormat="false" ht="38.25" hidden="false" customHeight="false" outlineLevel="0" collapsed="false">
      <c r="A1877" s="58" t="n">
        <f aca="false">A1876+1</f>
        <v>25</v>
      </c>
      <c r="B1877" s="67" t="s">
        <v>594</v>
      </c>
      <c r="C1877" s="67" t="s">
        <v>595</v>
      </c>
      <c r="D1877" s="72" t="s">
        <v>596</v>
      </c>
      <c r="E1877" s="72" t="s">
        <v>72</v>
      </c>
      <c r="F1877" s="55" t="n">
        <v>1</v>
      </c>
      <c r="G1877" s="57"/>
      <c r="H1877" s="57"/>
      <c r="I1877" s="7"/>
      <c r="J1877" s="7"/>
      <c r="K1877" s="1"/>
      <c r="L1877" s="1"/>
      <c r="S1877" s="7"/>
      <c r="T1877" s="7"/>
      <c r="U1877" s="7"/>
      <c r="V1877" s="7"/>
      <c r="W1877" s="7"/>
      <c r="X1877" s="7"/>
      <c r="Y1877" s="7"/>
      <c r="Z1877" s="7"/>
      <c r="AA1877" s="7"/>
      <c r="AB1877" s="7"/>
      <c r="AC1877" s="7"/>
      <c r="AD1877" s="7"/>
      <c r="AE1877" s="7"/>
      <c r="AF1877" s="7"/>
      <c r="AG1877" s="7"/>
      <c r="AH1877" s="7"/>
      <c r="AI1877" s="7"/>
      <c r="AJ1877" s="7"/>
      <c r="AK1877" s="7"/>
      <c r="AL1877" s="7"/>
      <c r="AM1877" s="7"/>
      <c r="AN1877" s="7"/>
      <c r="AO1877" s="7"/>
      <c r="AP1877" s="7"/>
      <c r="AQ1877" s="7"/>
      <c r="AR1877" s="7"/>
      <c r="AS1877" s="7"/>
      <c r="AT1877" s="7"/>
      <c r="AU1877" s="7"/>
      <c r="AV1877" s="7"/>
      <c r="AW1877" s="7"/>
      <c r="AX1877" s="7"/>
      <c r="AY1877" s="7"/>
      <c r="AZ1877" s="7"/>
      <c r="BA1877" s="7"/>
      <c r="BB1877" s="7"/>
      <c r="BC1877" s="7"/>
      <c r="BD1877" s="7"/>
      <c r="BE1877" s="7"/>
      <c r="BF1877" s="7"/>
      <c r="BG1877" s="7"/>
      <c r="BH1877" s="7"/>
      <c r="BI1877" s="7"/>
      <c r="BJ1877" s="7"/>
      <c r="BK1877" s="7"/>
      <c r="BL1877" s="7"/>
      <c r="BM1877" s="7"/>
      <c r="BN1877" s="7"/>
      <c r="BO1877" s="7"/>
      <c r="BP1877" s="7"/>
      <c r="BQ1877" s="7"/>
      <c r="BR1877" s="7"/>
      <c r="BS1877" s="7"/>
      <c r="BT1877" s="7"/>
      <c r="BU1877" s="7"/>
      <c r="BV1877" s="7"/>
      <c r="BW1877" s="7"/>
      <c r="BX1877" s="7"/>
      <c r="BY1877" s="7"/>
      <c r="BZ1877" s="7"/>
      <c r="CA1877" s="7"/>
      <c r="CB1877" s="7"/>
      <c r="CC1877" s="7"/>
      <c r="CD1877" s="7"/>
      <c r="CE1877" s="7"/>
      <c r="CF1877" s="7"/>
      <c r="CG1877" s="7"/>
      <c r="CH1877" s="7"/>
      <c r="CI1877" s="7"/>
      <c r="CJ1877" s="7"/>
      <c r="CK1877" s="7"/>
      <c r="CL1877" s="7"/>
      <c r="CM1877" s="7"/>
      <c r="CN1877" s="7"/>
      <c r="CO1877" s="7"/>
      <c r="CP1877" s="7"/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  <c r="DM1877" s="7"/>
      <c r="DN1877" s="7"/>
      <c r="DO1877" s="7"/>
      <c r="DP1877" s="7"/>
      <c r="DQ1877" s="7"/>
      <c r="DR1877" s="7"/>
      <c r="DS1877" s="7"/>
      <c r="DT1877" s="7"/>
      <c r="DU1877" s="7"/>
      <c r="DV1877" s="7"/>
      <c r="DW1877" s="7"/>
      <c r="DX1877" s="7"/>
      <c r="DY1877" s="7"/>
      <c r="DZ1877" s="7"/>
      <c r="EA1877" s="7"/>
      <c r="EB1877" s="7"/>
      <c r="EC1877" s="7"/>
      <c r="ED1877" s="7"/>
      <c r="EE1877" s="7"/>
      <c r="EF1877" s="7"/>
      <c r="EG1877" s="7"/>
      <c r="EH1877" s="7"/>
      <c r="EI1877" s="7"/>
      <c r="EJ1877" s="7"/>
      <c r="EK1877" s="7"/>
      <c r="EL1877" s="7"/>
      <c r="EM1877" s="7"/>
      <c r="EN1877" s="7"/>
      <c r="EO1877" s="7"/>
      <c r="EP1877" s="7"/>
      <c r="EQ1877" s="7"/>
      <c r="ER1877" s="7"/>
      <c r="ES1877" s="7"/>
      <c r="ET1877" s="7"/>
      <c r="EU1877" s="7"/>
      <c r="EV1877" s="7"/>
      <c r="EW1877" s="7"/>
      <c r="EX1877" s="7"/>
      <c r="EY1877" s="7"/>
      <c r="EZ1877" s="7"/>
      <c r="FA1877" s="7"/>
      <c r="FB1877" s="7"/>
      <c r="FC1877" s="7"/>
      <c r="FD1877" s="7"/>
      <c r="FE1877" s="7"/>
      <c r="FF1877" s="7"/>
      <c r="FG1877" s="7"/>
      <c r="FH1877" s="7"/>
      <c r="FI1877" s="7"/>
      <c r="FJ1877" s="7"/>
      <c r="FK1877" s="7"/>
      <c r="FL1877" s="7"/>
      <c r="FM1877" s="7"/>
      <c r="FN1877" s="7"/>
      <c r="FO1877" s="7"/>
      <c r="FP1877" s="7"/>
      <c r="FQ1877" s="7"/>
      <c r="FR1877" s="7"/>
      <c r="FS1877" s="7"/>
      <c r="FT1877" s="7"/>
      <c r="FU1877" s="7"/>
      <c r="FV1877" s="7"/>
      <c r="FW1877" s="7"/>
      <c r="FX1877" s="7"/>
      <c r="FY1877" s="7"/>
      <c r="FZ1877" s="7"/>
      <c r="GA1877" s="7"/>
      <c r="GB1877" s="7"/>
      <c r="GC1877" s="7"/>
      <c r="GD1877" s="7"/>
      <c r="GE1877" s="7"/>
      <c r="GF1877" s="7"/>
      <c r="GG1877" s="7"/>
      <c r="GH1877" s="7"/>
      <c r="GI1877" s="7"/>
      <c r="GJ1877" s="7"/>
      <c r="GK1877" s="7"/>
      <c r="GL1877" s="7"/>
      <c r="GM1877" s="7"/>
      <c r="GN1877" s="7"/>
      <c r="GO1877" s="7"/>
      <c r="GP1877" s="7"/>
      <c r="GQ1877" s="7"/>
      <c r="GR1877" s="7"/>
      <c r="GS1877" s="7"/>
      <c r="GT1877" s="7"/>
      <c r="GU1877" s="7"/>
      <c r="GV1877" s="7"/>
      <c r="GW1877" s="7"/>
      <c r="GX1877" s="7"/>
      <c r="GY1877" s="7"/>
      <c r="GZ1877" s="7"/>
      <c r="HA1877" s="7"/>
      <c r="HB1877" s="7"/>
      <c r="HC1877" s="7"/>
      <c r="HD1877" s="7"/>
      <c r="HE1877" s="7"/>
      <c r="HF1877" s="7"/>
      <c r="HG1877" s="7"/>
      <c r="HH1877" s="7"/>
      <c r="HI1877" s="7"/>
      <c r="HJ1877" s="7"/>
      <c r="HK1877" s="7"/>
      <c r="HL1877" s="7"/>
      <c r="HM1877" s="7"/>
    </row>
    <row r="1878" customFormat="false" ht="38.25" hidden="false" customHeight="false" outlineLevel="0" collapsed="false">
      <c r="A1878" s="58" t="n">
        <f aca="false">A1877+1</f>
        <v>26</v>
      </c>
      <c r="B1878" s="67" t="s">
        <v>594</v>
      </c>
      <c r="C1878" s="67" t="s">
        <v>597</v>
      </c>
      <c r="D1878" s="72" t="s">
        <v>598</v>
      </c>
      <c r="E1878" s="72" t="s">
        <v>72</v>
      </c>
      <c r="F1878" s="55" t="n">
        <v>1</v>
      </c>
      <c r="G1878" s="57"/>
      <c r="H1878" s="57"/>
      <c r="I1878" s="7"/>
      <c r="J1878" s="7"/>
      <c r="K1878" s="1"/>
      <c r="L1878" s="1"/>
      <c r="S1878" s="7"/>
      <c r="T1878" s="7"/>
      <c r="U1878" s="7"/>
      <c r="V1878" s="7"/>
      <c r="W1878" s="7"/>
      <c r="X1878" s="7"/>
      <c r="Y1878" s="7"/>
      <c r="Z1878" s="7"/>
      <c r="AA1878" s="7"/>
      <c r="AB1878" s="7"/>
      <c r="AC1878" s="7"/>
      <c r="AD1878" s="7"/>
      <c r="AE1878" s="7"/>
      <c r="AF1878" s="7"/>
      <c r="AG1878" s="7"/>
      <c r="AH1878" s="7"/>
      <c r="AI1878" s="7"/>
      <c r="AJ1878" s="7"/>
      <c r="AK1878" s="7"/>
      <c r="AL1878" s="7"/>
      <c r="AM1878" s="7"/>
      <c r="AN1878" s="7"/>
      <c r="AO1878" s="7"/>
      <c r="AP1878" s="7"/>
      <c r="AQ1878" s="7"/>
      <c r="AR1878" s="7"/>
      <c r="AS1878" s="7"/>
      <c r="AT1878" s="7"/>
      <c r="AU1878" s="7"/>
      <c r="AV1878" s="7"/>
      <c r="AW1878" s="7"/>
      <c r="AX1878" s="7"/>
      <c r="AY1878" s="7"/>
      <c r="AZ1878" s="7"/>
      <c r="BA1878" s="7"/>
      <c r="BB1878" s="7"/>
      <c r="BC1878" s="7"/>
      <c r="BD1878" s="7"/>
      <c r="BE1878" s="7"/>
      <c r="BF1878" s="7"/>
      <c r="BG1878" s="7"/>
      <c r="BH1878" s="7"/>
      <c r="BI1878" s="7"/>
      <c r="BJ1878" s="7"/>
      <c r="BK1878" s="7"/>
      <c r="BL1878" s="7"/>
      <c r="BM1878" s="7"/>
      <c r="BN1878" s="7"/>
      <c r="BO1878" s="7"/>
      <c r="BP1878" s="7"/>
      <c r="BQ1878" s="7"/>
      <c r="BR1878" s="7"/>
      <c r="BS1878" s="7"/>
      <c r="BT1878" s="7"/>
      <c r="BU1878" s="7"/>
      <c r="BV1878" s="7"/>
      <c r="BW1878" s="7"/>
      <c r="BX1878" s="7"/>
      <c r="BY1878" s="7"/>
      <c r="BZ1878" s="7"/>
      <c r="CA1878" s="7"/>
      <c r="CB1878" s="7"/>
      <c r="CC1878" s="7"/>
      <c r="CD1878" s="7"/>
      <c r="CE1878" s="7"/>
      <c r="CF1878" s="7"/>
      <c r="CG1878" s="7"/>
      <c r="CH1878" s="7"/>
      <c r="CI1878" s="7"/>
      <c r="CJ1878" s="7"/>
      <c r="CK1878" s="7"/>
      <c r="CL1878" s="7"/>
      <c r="CM1878" s="7"/>
      <c r="CN1878" s="7"/>
      <c r="CO1878" s="7"/>
      <c r="CP1878" s="7"/>
      <c r="CQ1878" s="7"/>
      <c r="CR1878" s="7"/>
      <c r="CS1878" s="7"/>
      <c r="CT1878" s="7"/>
      <c r="CU1878" s="7"/>
      <c r="CV1878" s="7"/>
      <c r="CW1878" s="7"/>
      <c r="CX1878" s="7"/>
      <c r="CY1878" s="7"/>
      <c r="CZ1878" s="7"/>
      <c r="DA1878" s="7"/>
      <c r="DB1878" s="7"/>
      <c r="DC1878" s="7"/>
      <c r="DD1878" s="7"/>
      <c r="DE1878" s="7"/>
      <c r="DF1878" s="7"/>
      <c r="DG1878" s="7"/>
      <c r="DH1878" s="7"/>
      <c r="DI1878" s="7"/>
      <c r="DJ1878" s="7"/>
      <c r="DK1878" s="7"/>
      <c r="DL1878" s="7"/>
      <c r="DM1878" s="7"/>
      <c r="DN1878" s="7"/>
      <c r="DO1878" s="7"/>
      <c r="DP1878" s="7"/>
      <c r="DQ1878" s="7"/>
      <c r="DR1878" s="7"/>
      <c r="DS1878" s="7"/>
      <c r="DT1878" s="7"/>
      <c r="DU1878" s="7"/>
      <c r="DV1878" s="7"/>
      <c r="DW1878" s="7"/>
      <c r="DX1878" s="7"/>
      <c r="DY1878" s="7"/>
      <c r="DZ1878" s="7"/>
      <c r="EA1878" s="7"/>
      <c r="EB1878" s="7"/>
      <c r="EC1878" s="7"/>
      <c r="ED1878" s="7"/>
      <c r="EE1878" s="7"/>
      <c r="EF1878" s="7"/>
      <c r="EG1878" s="7"/>
      <c r="EH1878" s="7"/>
      <c r="EI1878" s="7"/>
      <c r="EJ1878" s="7"/>
      <c r="EK1878" s="7"/>
      <c r="EL1878" s="7"/>
      <c r="EM1878" s="7"/>
      <c r="EN1878" s="7"/>
      <c r="EO1878" s="7"/>
      <c r="EP1878" s="7"/>
      <c r="EQ1878" s="7"/>
      <c r="ER1878" s="7"/>
      <c r="ES1878" s="7"/>
      <c r="ET1878" s="7"/>
      <c r="EU1878" s="7"/>
      <c r="EV1878" s="7"/>
      <c r="EW1878" s="7"/>
      <c r="EX1878" s="7"/>
      <c r="EY1878" s="7"/>
      <c r="EZ1878" s="7"/>
      <c r="FA1878" s="7"/>
      <c r="FB1878" s="7"/>
      <c r="FC1878" s="7"/>
      <c r="FD1878" s="7"/>
      <c r="FE1878" s="7"/>
      <c r="FF1878" s="7"/>
      <c r="FG1878" s="7"/>
      <c r="FH1878" s="7"/>
      <c r="FI1878" s="7"/>
      <c r="FJ1878" s="7"/>
      <c r="FK1878" s="7"/>
      <c r="FL1878" s="7"/>
      <c r="FM1878" s="7"/>
      <c r="FN1878" s="7"/>
      <c r="FO1878" s="7"/>
      <c r="FP1878" s="7"/>
      <c r="FQ1878" s="7"/>
      <c r="FR1878" s="7"/>
      <c r="FS1878" s="7"/>
      <c r="FT1878" s="7"/>
      <c r="FU1878" s="7"/>
      <c r="FV1878" s="7"/>
      <c r="FW1878" s="7"/>
      <c r="FX1878" s="7"/>
      <c r="FY1878" s="7"/>
      <c r="FZ1878" s="7"/>
      <c r="GA1878" s="7"/>
      <c r="GB1878" s="7"/>
      <c r="GC1878" s="7"/>
      <c r="GD1878" s="7"/>
      <c r="GE1878" s="7"/>
      <c r="GF1878" s="7"/>
      <c r="GG1878" s="7"/>
      <c r="GH1878" s="7"/>
      <c r="GI1878" s="7"/>
      <c r="GJ1878" s="7"/>
      <c r="GK1878" s="7"/>
      <c r="GL1878" s="7"/>
      <c r="GM1878" s="7"/>
      <c r="GN1878" s="7"/>
      <c r="GO1878" s="7"/>
      <c r="GP1878" s="7"/>
      <c r="GQ1878" s="7"/>
      <c r="GR1878" s="7"/>
      <c r="GS1878" s="7"/>
      <c r="GT1878" s="7"/>
      <c r="GU1878" s="7"/>
      <c r="GV1878" s="7"/>
      <c r="GW1878" s="7"/>
      <c r="GX1878" s="7"/>
      <c r="GY1878" s="7"/>
      <c r="GZ1878" s="7"/>
      <c r="HA1878" s="7"/>
      <c r="HB1878" s="7"/>
      <c r="HC1878" s="7"/>
      <c r="HD1878" s="7"/>
      <c r="HE1878" s="7"/>
      <c r="HF1878" s="7"/>
      <c r="HG1878" s="7"/>
      <c r="HH1878" s="7"/>
      <c r="HI1878" s="7"/>
      <c r="HJ1878" s="7"/>
      <c r="HK1878" s="7"/>
      <c r="HL1878" s="7"/>
      <c r="HM1878" s="7"/>
    </row>
    <row r="1879" customFormat="false" ht="25.5" hidden="false" customHeight="false" outlineLevel="0" collapsed="false">
      <c r="A1879" s="58" t="n">
        <f aca="false">A1878+1</f>
        <v>27</v>
      </c>
      <c r="B1879" s="71" t="s">
        <v>599</v>
      </c>
      <c r="C1879" s="67" t="s">
        <v>600</v>
      </c>
      <c r="D1879" s="68" t="s">
        <v>601</v>
      </c>
      <c r="E1879" s="68" t="s">
        <v>568</v>
      </c>
      <c r="F1879" s="55" t="n">
        <v>1</v>
      </c>
      <c r="G1879" s="57"/>
      <c r="H1879" s="57"/>
      <c r="I1879" s="7"/>
      <c r="J1879" s="7"/>
      <c r="K1879" s="1"/>
      <c r="L1879" s="1"/>
      <c r="S1879" s="7"/>
      <c r="T1879" s="7"/>
      <c r="U1879" s="7"/>
      <c r="V1879" s="7"/>
      <c r="W1879" s="7"/>
      <c r="X1879" s="7"/>
      <c r="Y1879" s="7"/>
      <c r="Z1879" s="7"/>
      <c r="AA1879" s="7"/>
      <c r="AB1879" s="7"/>
      <c r="AC1879" s="7"/>
      <c r="AD1879" s="7"/>
      <c r="AE1879" s="7"/>
      <c r="AF1879" s="7"/>
      <c r="AG1879" s="7"/>
      <c r="AH1879" s="7"/>
      <c r="AI1879" s="7"/>
      <c r="AJ1879" s="7"/>
      <c r="AK1879" s="7"/>
      <c r="AL1879" s="7"/>
      <c r="AM1879" s="7"/>
      <c r="AN1879" s="7"/>
      <c r="AO1879" s="7"/>
      <c r="AP1879" s="7"/>
      <c r="AQ1879" s="7"/>
      <c r="AR1879" s="7"/>
      <c r="AS1879" s="7"/>
      <c r="AT1879" s="7"/>
      <c r="AU1879" s="7"/>
      <c r="AV1879" s="7"/>
      <c r="AW1879" s="7"/>
      <c r="AX1879" s="7"/>
      <c r="AY1879" s="7"/>
      <c r="AZ1879" s="7"/>
      <c r="BA1879" s="7"/>
      <c r="BB1879" s="7"/>
      <c r="BC1879" s="7"/>
      <c r="BD1879" s="7"/>
      <c r="BE1879" s="7"/>
      <c r="BF1879" s="7"/>
      <c r="BG1879" s="7"/>
      <c r="BH1879" s="7"/>
      <c r="BI1879" s="7"/>
      <c r="BJ1879" s="7"/>
      <c r="BK1879" s="7"/>
      <c r="BL1879" s="7"/>
      <c r="BM1879" s="7"/>
      <c r="BN1879" s="7"/>
      <c r="BO1879" s="7"/>
      <c r="BP1879" s="7"/>
      <c r="BQ1879" s="7"/>
      <c r="BR1879" s="7"/>
      <c r="BS1879" s="7"/>
      <c r="BT1879" s="7"/>
      <c r="BU1879" s="7"/>
      <c r="BV1879" s="7"/>
      <c r="BW1879" s="7"/>
      <c r="BX1879" s="7"/>
      <c r="BY1879" s="7"/>
      <c r="BZ1879" s="7"/>
      <c r="CA1879" s="7"/>
      <c r="CB1879" s="7"/>
      <c r="CC1879" s="7"/>
      <c r="CD1879" s="7"/>
      <c r="CE1879" s="7"/>
      <c r="CF1879" s="7"/>
      <c r="CG1879" s="7"/>
      <c r="CH1879" s="7"/>
      <c r="CI1879" s="7"/>
      <c r="CJ1879" s="7"/>
      <c r="CK1879" s="7"/>
      <c r="CL1879" s="7"/>
      <c r="CM1879" s="7"/>
      <c r="CN1879" s="7"/>
      <c r="CO1879" s="7"/>
      <c r="CP1879" s="7"/>
      <c r="CQ1879" s="7"/>
      <c r="CR1879" s="7"/>
      <c r="CS1879" s="7"/>
      <c r="CT1879" s="7"/>
      <c r="CU1879" s="7"/>
      <c r="CV1879" s="7"/>
      <c r="CW1879" s="7"/>
      <c r="CX1879" s="7"/>
      <c r="CY1879" s="7"/>
      <c r="CZ1879" s="7"/>
      <c r="DA1879" s="7"/>
      <c r="DB1879" s="7"/>
      <c r="DC1879" s="7"/>
      <c r="DD1879" s="7"/>
      <c r="DE1879" s="7"/>
      <c r="DF1879" s="7"/>
      <c r="DG1879" s="7"/>
      <c r="DH1879" s="7"/>
      <c r="DI1879" s="7"/>
      <c r="DJ1879" s="7"/>
      <c r="DK1879" s="7"/>
      <c r="DL1879" s="7"/>
      <c r="DM1879" s="7"/>
      <c r="DN1879" s="7"/>
      <c r="DO1879" s="7"/>
      <c r="DP1879" s="7"/>
      <c r="DQ1879" s="7"/>
      <c r="DR1879" s="7"/>
      <c r="DS1879" s="7"/>
      <c r="DT1879" s="7"/>
      <c r="DU1879" s="7"/>
      <c r="DV1879" s="7"/>
      <c r="DW1879" s="7"/>
      <c r="DX1879" s="7"/>
      <c r="DY1879" s="7"/>
      <c r="DZ1879" s="7"/>
      <c r="EA1879" s="7"/>
      <c r="EB1879" s="7"/>
      <c r="EC1879" s="7"/>
      <c r="ED1879" s="7"/>
      <c r="EE1879" s="7"/>
      <c r="EF1879" s="7"/>
      <c r="EG1879" s="7"/>
      <c r="EH1879" s="7"/>
      <c r="EI1879" s="7"/>
      <c r="EJ1879" s="7"/>
      <c r="EK1879" s="7"/>
      <c r="EL1879" s="7"/>
      <c r="EM1879" s="7"/>
      <c r="EN1879" s="7"/>
      <c r="EO1879" s="7"/>
      <c r="EP1879" s="7"/>
      <c r="EQ1879" s="7"/>
      <c r="ER1879" s="7"/>
      <c r="ES1879" s="7"/>
      <c r="ET1879" s="7"/>
      <c r="EU1879" s="7"/>
      <c r="EV1879" s="7"/>
      <c r="EW1879" s="7"/>
      <c r="EX1879" s="7"/>
      <c r="EY1879" s="7"/>
      <c r="EZ1879" s="7"/>
      <c r="FA1879" s="7"/>
      <c r="FB1879" s="7"/>
      <c r="FC1879" s="7"/>
      <c r="FD1879" s="7"/>
      <c r="FE1879" s="7"/>
      <c r="FF1879" s="7"/>
      <c r="FG1879" s="7"/>
      <c r="FH1879" s="7"/>
      <c r="FI1879" s="7"/>
      <c r="FJ1879" s="7"/>
      <c r="FK1879" s="7"/>
      <c r="FL1879" s="7"/>
      <c r="FM1879" s="7"/>
      <c r="FN1879" s="7"/>
      <c r="FO1879" s="7"/>
      <c r="FP1879" s="7"/>
      <c r="FQ1879" s="7"/>
      <c r="FR1879" s="7"/>
      <c r="FS1879" s="7"/>
      <c r="FT1879" s="7"/>
      <c r="FU1879" s="7"/>
      <c r="FV1879" s="7"/>
      <c r="FW1879" s="7"/>
      <c r="FX1879" s="7"/>
      <c r="FY1879" s="7"/>
      <c r="FZ1879" s="7"/>
      <c r="GA1879" s="7"/>
      <c r="GB1879" s="7"/>
      <c r="GC1879" s="7"/>
      <c r="GD1879" s="7"/>
      <c r="GE1879" s="7"/>
      <c r="GF1879" s="7"/>
      <c r="GG1879" s="7"/>
      <c r="GH1879" s="7"/>
      <c r="GI1879" s="7"/>
      <c r="GJ1879" s="7"/>
      <c r="GK1879" s="7"/>
      <c r="GL1879" s="7"/>
      <c r="GM1879" s="7"/>
      <c r="GN1879" s="7"/>
      <c r="GO1879" s="7"/>
      <c r="GP1879" s="7"/>
      <c r="GQ1879" s="7"/>
      <c r="GR1879" s="7"/>
      <c r="GS1879" s="7"/>
      <c r="GT1879" s="7"/>
      <c r="GU1879" s="7"/>
      <c r="GV1879" s="7"/>
      <c r="GW1879" s="7"/>
      <c r="GX1879" s="7"/>
      <c r="GY1879" s="7"/>
      <c r="GZ1879" s="7"/>
      <c r="HA1879" s="7"/>
      <c r="HB1879" s="7"/>
      <c r="HC1879" s="7"/>
      <c r="HD1879" s="7"/>
      <c r="HE1879" s="7"/>
      <c r="HF1879" s="7"/>
      <c r="HG1879" s="7"/>
      <c r="HH1879" s="7"/>
      <c r="HI1879" s="7"/>
      <c r="HJ1879" s="7"/>
      <c r="HK1879" s="7"/>
      <c r="HL1879" s="7"/>
      <c r="HM1879" s="7"/>
    </row>
    <row r="1880" customFormat="false" ht="25.5" hidden="false" customHeight="false" outlineLevel="0" collapsed="false">
      <c r="A1880" s="58" t="n">
        <f aca="false">A1879+1</f>
        <v>28</v>
      </c>
      <c r="B1880" s="67" t="s">
        <v>602</v>
      </c>
      <c r="C1880" s="67" t="s">
        <v>603</v>
      </c>
      <c r="D1880" s="68" t="s">
        <v>604</v>
      </c>
      <c r="E1880" s="73" t="s">
        <v>605</v>
      </c>
      <c r="F1880" s="55" t="n">
        <v>1</v>
      </c>
      <c r="G1880" s="75"/>
      <c r="H1880" s="57"/>
      <c r="I1880" s="7"/>
      <c r="J1880" s="7"/>
      <c r="K1880" s="1"/>
      <c r="L1880" s="1"/>
      <c r="S1880" s="7"/>
      <c r="T1880" s="7"/>
      <c r="U1880" s="7"/>
      <c r="V1880" s="7"/>
      <c r="W1880" s="7"/>
      <c r="X1880" s="7"/>
      <c r="Y1880" s="7"/>
      <c r="Z1880" s="7"/>
      <c r="AA1880" s="7"/>
      <c r="AB1880" s="7"/>
      <c r="AC1880" s="7"/>
      <c r="AD1880" s="7"/>
      <c r="AE1880" s="7"/>
      <c r="AF1880" s="7"/>
      <c r="AG1880" s="7"/>
      <c r="AH1880" s="7"/>
      <c r="AI1880" s="7"/>
      <c r="AJ1880" s="7"/>
      <c r="AK1880" s="7"/>
      <c r="AL1880" s="7"/>
      <c r="AM1880" s="7"/>
      <c r="AN1880" s="7"/>
      <c r="AO1880" s="7"/>
      <c r="AP1880" s="7"/>
      <c r="AQ1880" s="7"/>
      <c r="AR1880" s="7"/>
      <c r="AS1880" s="7"/>
      <c r="AT1880" s="7"/>
      <c r="AU1880" s="7"/>
      <c r="AV1880" s="7"/>
      <c r="AW1880" s="7"/>
      <c r="AX1880" s="7"/>
      <c r="AY1880" s="7"/>
      <c r="AZ1880" s="7"/>
      <c r="BA1880" s="7"/>
      <c r="BB1880" s="7"/>
      <c r="BC1880" s="7"/>
      <c r="BD1880" s="7"/>
      <c r="BE1880" s="7"/>
      <c r="BF1880" s="7"/>
      <c r="BG1880" s="7"/>
      <c r="BH1880" s="7"/>
      <c r="BI1880" s="7"/>
      <c r="BJ1880" s="7"/>
      <c r="BK1880" s="7"/>
      <c r="BL1880" s="7"/>
      <c r="BM1880" s="7"/>
      <c r="BN1880" s="7"/>
      <c r="BO1880" s="7"/>
      <c r="BP1880" s="7"/>
      <c r="BQ1880" s="7"/>
      <c r="BR1880" s="7"/>
      <c r="BS1880" s="7"/>
      <c r="BT1880" s="7"/>
      <c r="BU1880" s="7"/>
      <c r="BV1880" s="7"/>
      <c r="BW1880" s="7"/>
      <c r="BX1880" s="7"/>
      <c r="BY1880" s="7"/>
      <c r="BZ1880" s="7"/>
      <c r="CA1880" s="7"/>
      <c r="CB1880" s="7"/>
      <c r="CC1880" s="7"/>
      <c r="CD1880" s="7"/>
      <c r="CE1880" s="7"/>
      <c r="CF1880" s="7"/>
      <c r="CG1880" s="7"/>
      <c r="CH1880" s="7"/>
      <c r="CI1880" s="7"/>
      <c r="CJ1880" s="7"/>
      <c r="CK1880" s="7"/>
      <c r="CL1880" s="7"/>
      <c r="CM1880" s="7"/>
      <c r="CN1880" s="7"/>
      <c r="CO1880" s="7"/>
      <c r="CP1880" s="7"/>
      <c r="CQ1880" s="7"/>
      <c r="CR1880" s="7"/>
      <c r="CS1880" s="7"/>
      <c r="CT1880" s="7"/>
      <c r="CU1880" s="7"/>
      <c r="CV1880" s="7"/>
      <c r="CW1880" s="7"/>
      <c r="CX1880" s="7"/>
      <c r="CY1880" s="7"/>
      <c r="CZ1880" s="7"/>
      <c r="DA1880" s="7"/>
      <c r="DB1880" s="7"/>
      <c r="DC1880" s="7"/>
      <c r="DD1880" s="7"/>
      <c r="DE1880" s="7"/>
      <c r="DF1880" s="7"/>
      <c r="DG1880" s="7"/>
      <c r="DH1880" s="7"/>
      <c r="DI1880" s="7"/>
      <c r="DJ1880" s="7"/>
      <c r="DK1880" s="7"/>
      <c r="DL1880" s="7"/>
      <c r="DM1880" s="7"/>
      <c r="DN1880" s="7"/>
      <c r="DO1880" s="7"/>
      <c r="DP1880" s="7"/>
      <c r="DQ1880" s="7"/>
      <c r="DR1880" s="7"/>
      <c r="DS1880" s="7"/>
      <c r="DT1880" s="7"/>
      <c r="DU1880" s="7"/>
      <c r="DV1880" s="7"/>
      <c r="DW1880" s="7"/>
      <c r="DX1880" s="7"/>
      <c r="DY1880" s="7"/>
      <c r="DZ1880" s="7"/>
      <c r="EA1880" s="7"/>
      <c r="EB1880" s="7"/>
      <c r="EC1880" s="7"/>
      <c r="ED1880" s="7"/>
      <c r="EE1880" s="7"/>
      <c r="EF1880" s="7"/>
      <c r="EG1880" s="7"/>
      <c r="EH1880" s="7"/>
      <c r="EI1880" s="7"/>
      <c r="EJ1880" s="7"/>
      <c r="EK1880" s="7"/>
      <c r="EL1880" s="7"/>
      <c r="EM1880" s="7"/>
      <c r="EN1880" s="7"/>
      <c r="EO1880" s="7"/>
      <c r="EP1880" s="7"/>
      <c r="EQ1880" s="7"/>
      <c r="ER1880" s="7"/>
      <c r="ES1880" s="7"/>
      <c r="ET1880" s="7"/>
      <c r="EU1880" s="7"/>
      <c r="EV1880" s="7"/>
      <c r="EW1880" s="7"/>
      <c r="EX1880" s="7"/>
      <c r="EY1880" s="7"/>
      <c r="EZ1880" s="7"/>
      <c r="FA1880" s="7"/>
      <c r="FB1880" s="7"/>
      <c r="FC1880" s="7"/>
      <c r="FD1880" s="7"/>
      <c r="FE1880" s="7"/>
      <c r="FF1880" s="7"/>
      <c r="FG1880" s="7"/>
      <c r="FH1880" s="7"/>
      <c r="FI1880" s="7"/>
      <c r="FJ1880" s="7"/>
      <c r="FK1880" s="7"/>
      <c r="FL1880" s="7"/>
      <c r="FM1880" s="7"/>
      <c r="FN1880" s="7"/>
      <c r="FO1880" s="7"/>
      <c r="FP1880" s="7"/>
      <c r="FQ1880" s="7"/>
      <c r="FR1880" s="7"/>
      <c r="FS1880" s="7"/>
      <c r="FT1880" s="7"/>
      <c r="FU1880" s="7"/>
      <c r="FV1880" s="7"/>
      <c r="FW1880" s="7"/>
      <c r="FX1880" s="7"/>
      <c r="FY1880" s="7"/>
      <c r="FZ1880" s="7"/>
      <c r="GA1880" s="7"/>
      <c r="GB1880" s="7"/>
      <c r="GC1880" s="7"/>
      <c r="GD1880" s="7"/>
      <c r="GE1880" s="7"/>
      <c r="GF1880" s="7"/>
      <c r="GG1880" s="7"/>
      <c r="GH1880" s="7"/>
      <c r="GI1880" s="7"/>
      <c r="GJ1880" s="7"/>
      <c r="GK1880" s="7"/>
      <c r="GL1880" s="7"/>
      <c r="GM1880" s="7"/>
      <c r="GN1880" s="7"/>
      <c r="GO1880" s="7"/>
      <c r="GP1880" s="7"/>
      <c r="GQ1880" s="7"/>
      <c r="GR1880" s="7"/>
      <c r="GS1880" s="7"/>
      <c r="GT1880" s="7"/>
      <c r="GU1880" s="7"/>
      <c r="GV1880" s="7"/>
      <c r="GW1880" s="7"/>
      <c r="GX1880" s="7"/>
      <c r="GY1880" s="7"/>
      <c r="GZ1880" s="7"/>
      <c r="HA1880" s="7"/>
      <c r="HB1880" s="7"/>
      <c r="HC1880" s="7"/>
      <c r="HD1880" s="7"/>
      <c r="HE1880" s="7"/>
      <c r="HF1880" s="7"/>
      <c r="HG1880" s="7"/>
      <c r="HH1880" s="7"/>
      <c r="HI1880" s="7"/>
      <c r="HJ1880" s="7"/>
      <c r="HK1880" s="7"/>
      <c r="HL1880" s="7"/>
      <c r="HM1880" s="7"/>
    </row>
    <row r="1881" customFormat="false" ht="38.25" hidden="false" customHeight="false" outlineLevel="0" collapsed="false">
      <c r="A1881" s="58" t="n">
        <f aca="false">A1880+1</f>
        <v>29</v>
      </c>
      <c r="B1881" s="71" t="s">
        <v>606</v>
      </c>
      <c r="C1881" s="67" t="s">
        <v>607</v>
      </c>
      <c r="D1881" s="68" t="s">
        <v>608</v>
      </c>
      <c r="E1881" s="69" t="s">
        <v>609</v>
      </c>
      <c r="F1881" s="55" t="n">
        <v>1</v>
      </c>
      <c r="G1881" s="57"/>
      <c r="H1881" s="57"/>
      <c r="I1881" s="7"/>
      <c r="J1881" s="7"/>
      <c r="K1881" s="1"/>
      <c r="L1881" s="1"/>
      <c r="S1881" s="7"/>
      <c r="T1881" s="7"/>
      <c r="U1881" s="7"/>
      <c r="V1881" s="7"/>
      <c r="W1881" s="7"/>
      <c r="X1881" s="7"/>
      <c r="Y1881" s="7"/>
      <c r="Z1881" s="7"/>
      <c r="AA1881" s="7"/>
      <c r="AB1881" s="7"/>
      <c r="AC1881" s="7"/>
      <c r="AD1881" s="7"/>
      <c r="AE1881" s="7"/>
      <c r="AF1881" s="7"/>
      <c r="AG1881" s="7"/>
      <c r="AH1881" s="7"/>
      <c r="AI1881" s="7"/>
      <c r="AJ1881" s="7"/>
      <c r="AK1881" s="7"/>
      <c r="AL1881" s="7"/>
      <c r="AM1881" s="7"/>
      <c r="AN1881" s="7"/>
      <c r="AO1881" s="7"/>
      <c r="AP1881" s="7"/>
      <c r="AQ1881" s="7"/>
      <c r="AR1881" s="7"/>
      <c r="AS1881" s="7"/>
      <c r="AT1881" s="7"/>
      <c r="AU1881" s="7"/>
      <c r="AV1881" s="7"/>
      <c r="AW1881" s="7"/>
      <c r="AX1881" s="7"/>
      <c r="AY1881" s="7"/>
      <c r="AZ1881" s="7"/>
      <c r="BA1881" s="7"/>
      <c r="BB1881" s="7"/>
      <c r="BC1881" s="7"/>
      <c r="BD1881" s="7"/>
      <c r="BE1881" s="7"/>
      <c r="BF1881" s="7"/>
      <c r="BG1881" s="7"/>
      <c r="BH1881" s="7"/>
      <c r="BI1881" s="7"/>
      <c r="BJ1881" s="7"/>
      <c r="BK1881" s="7"/>
      <c r="BL1881" s="7"/>
      <c r="BM1881" s="7"/>
      <c r="BN1881" s="7"/>
      <c r="BO1881" s="7"/>
      <c r="BP1881" s="7"/>
      <c r="BQ1881" s="7"/>
      <c r="BR1881" s="7"/>
      <c r="BS1881" s="7"/>
      <c r="BT1881" s="7"/>
      <c r="BU1881" s="7"/>
      <c r="BV1881" s="7"/>
      <c r="BW1881" s="7"/>
      <c r="BX1881" s="7"/>
      <c r="BY1881" s="7"/>
      <c r="BZ1881" s="7"/>
      <c r="CA1881" s="7"/>
      <c r="CB1881" s="7"/>
      <c r="CC1881" s="7"/>
      <c r="CD1881" s="7"/>
      <c r="CE1881" s="7"/>
      <c r="CF1881" s="7"/>
      <c r="CG1881" s="7"/>
      <c r="CH1881" s="7"/>
      <c r="CI1881" s="7"/>
      <c r="CJ1881" s="7"/>
      <c r="CK1881" s="7"/>
      <c r="CL1881" s="7"/>
      <c r="CM1881" s="7"/>
      <c r="CN1881" s="7"/>
      <c r="CO1881" s="7"/>
      <c r="CP1881" s="7"/>
      <c r="CQ1881" s="7"/>
      <c r="CR1881" s="7"/>
      <c r="CS1881" s="7"/>
      <c r="CT1881" s="7"/>
      <c r="CU1881" s="7"/>
      <c r="CV1881" s="7"/>
      <c r="CW1881" s="7"/>
      <c r="CX1881" s="7"/>
      <c r="CY1881" s="7"/>
      <c r="CZ1881" s="7"/>
      <c r="DA1881" s="7"/>
      <c r="DB1881" s="7"/>
      <c r="DC1881" s="7"/>
      <c r="DD1881" s="7"/>
      <c r="DE1881" s="7"/>
      <c r="DF1881" s="7"/>
      <c r="DG1881" s="7"/>
      <c r="DH1881" s="7"/>
      <c r="DI1881" s="7"/>
      <c r="DJ1881" s="7"/>
      <c r="DK1881" s="7"/>
      <c r="DL1881" s="7"/>
      <c r="DM1881" s="7"/>
      <c r="DN1881" s="7"/>
      <c r="DO1881" s="7"/>
      <c r="DP1881" s="7"/>
      <c r="DQ1881" s="7"/>
      <c r="DR1881" s="7"/>
      <c r="DS1881" s="7"/>
      <c r="DT1881" s="7"/>
      <c r="DU1881" s="7"/>
      <c r="DV1881" s="7"/>
      <c r="DW1881" s="7"/>
      <c r="DX1881" s="7"/>
      <c r="DY1881" s="7"/>
      <c r="DZ1881" s="7"/>
      <c r="EA1881" s="7"/>
      <c r="EB1881" s="7"/>
      <c r="EC1881" s="7"/>
      <c r="ED1881" s="7"/>
      <c r="EE1881" s="7"/>
      <c r="EF1881" s="7"/>
      <c r="EG1881" s="7"/>
      <c r="EH1881" s="7"/>
      <c r="EI1881" s="7"/>
      <c r="EJ1881" s="7"/>
      <c r="EK1881" s="7"/>
      <c r="EL1881" s="7"/>
      <c r="EM1881" s="7"/>
      <c r="EN1881" s="7"/>
      <c r="EO1881" s="7"/>
      <c r="EP1881" s="7"/>
      <c r="EQ1881" s="7"/>
      <c r="ER1881" s="7"/>
      <c r="ES1881" s="7"/>
      <c r="ET1881" s="7"/>
      <c r="EU1881" s="7"/>
      <c r="EV1881" s="7"/>
      <c r="EW1881" s="7"/>
      <c r="EX1881" s="7"/>
      <c r="EY1881" s="7"/>
      <c r="EZ1881" s="7"/>
      <c r="FA1881" s="7"/>
      <c r="FB1881" s="7"/>
      <c r="FC1881" s="7"/>
      <c r="FD1881" s="7"/>
      <c r="FE1881" s="7"/>
      <c r="FF1881" s="7"/>
      <c r="FG1881" s="7"/>
      <c r="FH1881" s="7"/>
      <c r="FI1881" s="7"/>
      <c r="FJ1881" s="7"/>
      <c r="FK1881" s="7"/>
      <c r="FL1881" s="7"/>
      <c r="FM1881" s="7"/>
      <c r="FN1881" s="7"/>
      <c r="FO1881" s="7"/>
      <c r="FP1881" s="7"/>
      <c r="FQ1881" s="7"/>
      <c r="FR1881" s="7"/>
      <c r="FS1881" s="7"/>
      <c r="FT1881" s="7"/>
      <c r="FU1881" s="7"/>
      <c r="FV1881" s="7"/>
      <c r="FW1881" s="7"/>
      <c r="FX1881" s="7"/>
      <c r="FY1881" s="7"/>
      <c r="FZ1881" s="7"/>
      <c r="GA1881" s="7"/>
      <c r="GB1881" s="7"/>
      <c r="GC1881" s="7"/>
      <c r="GD1881" s="7"/>
      <c r="GE1881" s="7"/>
      <c r="GF1881" s="7"/>
      <c r="GG1881" s="7"/>
      <c r="GH1881" s="7"/>
      <c r="GI1881" s="7"/>
      <c r="GJ1881" s="7"/>
      <c r="GK1881" s="7"/>
      <c r="GL1881" s="7"/>
      <c r="GM1881" s="7"/>
      <c r="GN1881" s="7"/>
      <c r="GO1881" s="7"/>
      <c r="GP1881" s="7"/>
      <c r="GQ1881" s="7"/>
      <c r="GR1881" s="7"/>
      <c r="GS1881" s="7"/>
      <c r="GT1881" s="7"/>
      <c r="GU1881" s="7"/>
      <c r="GV1881" s="7"/>
      <c r="GW1881" s="7"/>
      <c r="GX1881" s="7"/>
      <c r="GY1881" s="7"/>
      <c r="GZ1881" s="7"/>
      <c r="HA1881" s="7"/>
      <c r="HB1881" s="7"/>
      <c r="HC1881" s="7"/>
      <c r="HD1881" s="7"/>
      <c r="HE1881" s="7"/>
      <c r="HF1881" s="7"/>
      <c r="HG1881" s="7"/>
      <c r="HH1881" s="7"/>
      <c r="HI1881" s="7"/>
      <c r="HJ1881" s="7"/>
      <c r="HK1881" s="7"/>
      <c r="HL1881" s="7"/>
      <c r="HM1881" s="7"/>
    </row>
    <row r="1882" customFormat="false" ht="25.5" hidden="false" customHeight="false" outlineLevel="0" collapsed="false">
      <c r="A1882" s="58" t="n">
        <f aca="false">A1881+1</f>
        <v>30</v>
      </c>
      <c r="B1882" s="65" t="s">
        <v>610</v>
      </c>
      <c r="C1882" s="65" t="s">
        <v>611</v>
      </c>
      <c r="D1882" s="66" t="s">
        <v>612</v>
      </c>
      <c r="E1882" s="66"/>
      <c r="F1882" s="55" t="n">
        <v>1</v>
      </c>
      <c r="G1882" s="57"/>
      <c r="H1882" s="57"/>
      <c r="I1882" s="7"/>
      <c r="J1882" s="7"/>
      <c r="K1882" s="1"/>
      <c r="L1882" s="1"/>
      <c r="S1882" s="7"/>
      <c r="T1882" s="7"/>
      <c r="U1882" s="7"/>
      <c r="V1882" s="7"/>
      <c r="W1882" s="7"/>
      <c r="X1882" s="7"/>
      <c r="Y1882" s="7"/>
      <c r="Z1882" s="7"/>
      <c r="AA1882" s="7"/>
      <c r="AB1882" s="7"/>
      <c r="AC1882" s="7"/>
      <c r="AD1882" s="7"/>
      <c r="AE1882" s="7"/>
      <c r="AF1882" s="7"/>
      <c r="AG1882" s="7"/>
      <c r="AH1882" s="7"/>
      <c r="AI1882" s="7"/>
      <c r="AJ1882" s="7"/>
      <c r="AK1882" s="7"/>
      <c r="AL1882" s="7"/>
      <c r="AM1882" s="7"/>
      <c r="AN1882" s="7"/>
      <c r="AO1882" s="7"/>
      <c r="AP1882" s="7"/>
      <c r="AQ1882" s="7"/>
      <c r="AR1882" s="7"/>
      <c r="AS1882" s="7"/>
      <c r="AT1882" s="7"/>
      <c r="AU1882" s="7"/>
      <c r="AV1882" s="7"/>
      <c r="AW1882" s="7"/>
      <c r="AX1882" s="7"/>
      <c r="AY1882" s="7"/>
      <c r="AZ1882" s="7"/>
      <c r="BA1882" s="7"/>
      <c r="BB1882" s="7"/>
      <c r="BC1882" s="7"/>
      <c r="BD1882" s="7"/>
      <c r="BE1882" s="7"/>
      <c r="BF1882" s="7"/>
      <c r="BG1882" s="7"/>
      <c r="BH1882" s="7"/>
      <c r="BI1882" s="7"/>
      <c r="BJ1882" s="7"/>
      <c r="BK1882" s="7"/>
      <c r="BL1882" s="7"/>
      <c r="BM1882" s="7"/>
      <c r="BN1882" s="7"/>
      <c r="BO1882" s="7"/>
      <c r="BP1882" s="7"/>
      <c r="BQ1882" s="7"/>
      <c r="BR1882" s="7"/>
      <c r="BS1882" s="7"/>
      <c r="BT1882" s="7"/>
      <c r="BU1882" s="7"/>
      <c r="BV1882" s="7"/>
      <c r="BW1882" s="7"/>
      <c r="BX1882" s="7"/>
      <c r="BY1882" s="7"/>
      <c r="BZ1882" s="7"/>
      <c r="CA1882" s="7"/>
      <c r="CB1882" s="7"/>
      <c r="CC1882" s="7"/>
      <c r="CD1882" s="7"/>
      <c r="CE1882" s="7"/>
      <c r="CF1882" s="7"/>
      <c r="CG1882" s="7"/>
      <c r="CH1882" s="7"/>
      <c r="CI1882" s="7"/>
      <c r="CJ1882" s="7"/>
      <c r="CK1882" s="7"/>
      <c r="CL1882" s="7"/>
      <c r="CM1882" s="7"/>
      <c r="CN1882" s="7"/>
      <c r="CO1882" s="7"/>
      <c r="CP1882" s="7"/>
      <c r="CQ1882" s="7"/>
      <c r="CR1882" s="7"/>
      <c r="CS1882" s="7"/>
      <c r="CT1882" s="7"/>
      <c r="CU1882" s="7"/>
      <c r="CV1882" s="7"/>
      <c r="CW1882" s="7"/>
      <c r="CX1882" s="7"/>
      <c r="CY1882" s="7"/>
      <c r="CZ1882" s="7"/>
      <c r="DA1882" s="7"/>
      <c r="DB1882" s="7"/>
      <c r="DC1882" s="7"/>
      <c r="DD1882" s="7"/>
      <c r="DE1882" s="7"/>
      <c r="DF1882" s="7"/>
      <c r="DG1882" s="7"/>
      <c r="DH1882" s="7"/>
      <c r="DI1882" s="7"/>
      <c r="DJ1882" s="7"/>
      <c r="DK1882" s="7"/>
      <c r="DL1882" s="7"/>
      <c r="DM1882" s="7"/>
      <c r="DN1882" s="7"/>
      <c r="DO1882" s="7"/>
      <c r="DP1882" s="7"/>
      <c r="DQ1882" s="7"/>
      <c r="DR1882" s="7"/>
      <c r="DS1882" s="7"/>
      <c r="DT1882" s="7"/>
      <c r="DU1882" s="7"/>
      <c r="DV1882" s="7"/>
      <c r="DW1882" s="7"/>
      <c r="DX1882" s="7"/>
      <c r="DY1882" s="7"/>
      <c r="DZ1882" s="7"/>
      <c r="EA1882" s="7"/>
      <c r="EB1882" s="7"/>
      <c r="EC1882" s="7"/>
      <c r="ED1882" s="7"/>
      <c r="EE1882" s="7"/>
      <c r="EF1882" s="7"/>
      <c r="EG1882" s="7"/>
      <c r="EH1882" s="7"/>
      <c r="EI1882" s="7"/>
      <c r="EJ1882" s="7"/>
      <c r="EK1882" s="7"/>
      <c r="EL1882" s="7"/>
      <c r="EM1882" s="7"/>
      <c r="EN1882" s="7"/>
      <c r="EO1882" s="7"/>
      <c r="EP1882" s="7"/>
      <c r="EQ1882" s="7"/>
      <c r="ER1882" s="7"/>
      <c r="ES1882" s="7"/>
      <c r="ET1882" s="7"/>
      <c r="EU1882" s="7"/>
      <c r="EV1882" s="7"/>
      <c r="EW1882" s="7"/>
      <c r="EX1882" s="7"/>
      <c r="EY1882" s="7"/>
      <c r="EZ1882" s="7"/>
      <c r="FA1882" s="7"/>
      <c r="FB1882" s="7"/>
      <c r="FC1882" s="7"/>
      <c r="FD1882" s="7"/>
      <c r="FE1882" s="7"/>
      <c r="FF1882" s="7"/>
      <c r="FG1882" s="7"/>
      <c r="FH1882" s="7"/>
      <c r="FI1882" s="7"/>
      <c r="FJ1882" s="7"/>
      <c r="FK1882" s="7"/>
      <c r="FL1882" s="7"/>
      <c r="FM1882" s="7"/>
      <c r="FN1882" s="7"/>
      <c r="FO1882" s="7"/>
      <c r="FP1882" s="7"/>
      <c r="FQ1882" s="7"/>
      <c r="FR1882" s="7"/>
      <c r="FS1882" s="7"/>
      <c r="FT1882" s="7"/>
      <c r="FU1882" s="7"/>
      <c r="FV1882" s="7"/>
      <c r="FW1882" s="7"/>
      <c r="FX1882" s="7"/>
      <c r="FY1882" s="7"/>
      <c r="FZ1882" s="7"/>
      <c r="GA1882" s="7"/>
      <c r="GB1882" s="7"/>
      <c r="GC1882" s="7"/>
      <c r="GD1882" s="7"/>
      <c r="GE1882" s="7"/>
      <c r="GF1882" s="7"/>
      <c r="GG1882" s="7"/>
      <c r="GH1882" s="7"/>
      <c r="GI1882" s="7"/>
      <c r="GJ1882" s="7"/>
      <c r="GK1882" s="7"/>
      <c r="GL1882" s="7"/>
      <c r="GM1882" s="7"/>
      <c r="GN1882" s="7"/>
      <c r="GO1882" s="7"/>
      <c r="GP1882" s="7"/>
      <c r="GQ1882" s="7"/>
      <c r="GR1882" s="7"/>
      <c r="GS1882" s="7"/>
      <c r="GT1882" s="7"/>
      <c r="GU1882" s="7"/>
      <c r="GV1882" s="7"/>
      <c r="GW1882" s="7"/>
      <c r="GX1882" s="7"/>
      <c r="GY1882" s="7"/>
      <c r="GZ1882" s="7"/>
      <c r="HA1882" s="7"/>
      <c r="HB1882" s="7"/>
      <c r="HC1882" s="7"/>
      <c r="HD1882" s="7"/>
      <c r="HE1882" s="7"/>
      <c r="HF1882" s="7"/>
      <c r="HG1882" s="7"/>
      <c r="HH1882" s="7"/>
      <c r="HI1882" s="7"/>
      <c r="HJ1882" s="7"/>
      <c r="HK1882" s="7"/>
      <c r="HL1882" s="7"/>
      <c r="HM1882" s="7"/>
    </row>
    <row r="1883" customFormat="false" ht="38.25" hidden="false" customHeight="false" outlineLevel="0" collapsed="false">
      <c r="A1883" s="58" t="n">
        <f aca="false">A1882+1</f>
        <v>31</v>
      </c>
      <c r="B1883" s="71" t="s">
        <v>613</v>
      </c>
      <c r="C1883" s="76" t="s">
        <v>614</v>
      </c>
      <c r="D1883" s="68" t="s">
        <v>615</v>
      </c>
      <c r="E1883" s="69" t="s">
        <v>616</v>
      </c>
      <c r="F1883" s="55" t="n">
        <v>1</v>
      </c>
      <c r="G1883" s="57"/>
      <c r="H1883" s="57"/>
      <c r="I1883" s="7"/>
      <c r="J1883" s="7"/>
      <c r="K1883" s="1"/>
      <c r="L1883" s="1"/>
      <c r="S1883" s="7"/>
      <c r="T1883" s="7"/>
      <c r="U1883" s="7"/>
      <c r="V1883" s="7"/>
      <c r="W1883" s="7"/>
      <c r="X1883" s="7"/>
      <c r="Y1883" s="7"/>
      <c r="Z1883" s="7"/>
      <c r="AA1883" s="7"/>
      <c r="AB1883" s="7"/>
      <c r="AC1883" s="7"/>
      <c r="AD1883" s="7"/>
      <c r="AE1883" s="7"/>
      <c r="AF1883" s="7"/>
      <c r="AG1883" s="7"/>
      <c r="AH1883" s="7"/>
      <c r="AI1883" s="7"/>
      <c r="AJ1883" s="7"/>
      <c r="AK1883" s="7"/>
      <c r="AL1883" s="7"/>
      <c r="AM1883" s="7"/>
      <c r="AN1883" s="7"/>
      <c r="AO1883" s="7"/>
      <c r="AP1883" s="7"/>
      <c r="AQ1883" s="7"/>
      <c r="AR1883" s="7"/>
      <c r="AS1883" s="7"/>
      <c r="AT1883" s="7"/>
      <c r="AU1883" s="7"/>
      <c r="AV1883" s="7"/>
      <c r="AW1883" s="7"/>
      <c r="AX1883" s="7"/>
      <c r="AY1883" s="7"/>
      <c r="AZ1883" s="7"/>
      <c r="BA1883" s="7"/>
      <c r="BB1883" s="7"/>
      <c r="BC1883" s="7"/>
      <c r="BD1883" s="7"/>
      <c r="BE1883" s="7"/>
      <c r="BF1883" s="7"/>
      <c r="BG1883" s="7"/>
      <c r="BH1883" s="7"/>
      <c r="BI1883" s="7"/>
      <c r="BJ1883" s="7"/>
      <c r="BK1883" s="7"/>
      <c r="BL1883" s="7"/>
      <c r="BM1883" s="7"/>
      <c r="BN1883" s="7"/>
      <c r="BO1883" s="7"/>
      <c r="BP1883" s="7"/>
      <c r="BQ1883" s="7"/>
      <c r="BR1883" s="7"/>
      <c r="BS1883" s="7"/>
      <c r="BT1883" s="7"/>
      <c r="BU1883" s="7"/>
      <c r="BV1883" s="7"/>
      <c r="BW1883" s="7"/>
      <c r="BX1883" s="7"/>
      <c r="BY1883" s="7"/>
      <c r="BZ1883" s="7"/>
      <c r="CA1883" s="7"/>
      <c r="CB1883" s="7"/>
      <c r="CC1883" s="7"/>
      <c r="CD1883" s="7"/>
      <c r="CE1883" s="7"/>
      <c r="CF1883" s="7"/>
      <c r="CG1883" s="7"/>
      <c r="CH1883" s="7"/>
      <c r="CI1883" s="7"/>
      <c r="CJ1883" s="7"/>
      <c r="CK1883" s="7"/>
      <c r="CL1883" s="7"/>
      <c r="CM1883" s="7"/>
      <c r="CN1883" s="7"/>
      <c r="CO1883" s="7"/>
      <c r="CP1883" s="7"/>
      <c r="CQ1883" s="7"/>
      <c r="CR1883" s="7"/>
      <c r="CS1883" s="7"/>
      <c r="CT1883" s="7"/>
      <c r="CU1883" s="7"/>
      <c r="CV1883" s="7"/>
      <c r="CW1883" s="7"/>
      <c r="CX1883" s="7"/>
      <c r="CY1883" s="7"/>
      <c r="CZ1883" s="7"/>
      <c r="DA1883" s="7"/>
      <c r="DB1883" s="7"/>
      <c r="DC1883" s="7"/>
      <c r="DD1883" s="7"/>
      <c r="DE1883" s="7"/>
      <c r="DF1883" s="7"/>
      <c r="DG1883" s="7"/>
      <c r="DH1883" s="7"/>
      <c r="DI1883" s="7"/>
      <c r="DJ1883" s="7"/>
      <c r="DK1883" s="7"/>
      <c r="DL1883" s="7"/>
      <c r="DM1883" s="7"/>
      <c r="DN1883" s="7"/>
      <c r="DO1883" s="7"/>
      <c r="DP1883" s="7"/>
      <c r="DQ1883" s="7"/>
      <c r="DR1883" s="7"/>
      <c r="DS1883" s="7"/>
      <c r="DT1883" s="7"/>
      <c r="DU1883" s="7"/>
      <c r="DV1883" s="7"/>
      <c r="DW1883" s="7"/>
      <c r="DX1883" s="7"/>
      <c r="DY1883" s="7"/>
      <c r="DZ1883" s="7"/>
      <c r="EA1883" s="7"/>
      <c r="EB1883" s="7"/>
      <c r="EC1883" s="7"/>
      <c r="ED1883" s="7"/>
      <c r="EE1883" s="7"/>
      <c r="EF1883" s="7"/>
      <c r="EG1883" s="7"/>
      <c r="EH1883" s="7"/>
      <c r="EI1883" s="7"/>
      <c r="EJ1883" s="7"/>
      <c r="EK1883" s="7"/>
      <c r="EL1883" s="7"/>
      <c r="EM1883" s="7"/>
      <c r="EN1883" s="7"/>
      <c r="EO1883" s="7"/>
      <c r="EP1883" s="7"/>
      <c r="EQ1883" s="7"/>
      <c r="ER1883" s="7"/>
      <c r="ES1883" s="7"/>
      <c r="ET1883" s="7"/>
      <c r="EU1883" s="7"/>
      <c r="EV1883" s="7"/>
      <c r="EW1883" s="7"/>
      <c r="EX1883" s="7"/>
      <c r="EY1883" s="7"/>
      <c r="EZ1883" s="7"/>
      <c r="FA1883" s="7"/>
      <c r="FB1883" s="7"/>
      <c r="FC1883" s="7"/>
      <c r="FD1883" s="7"/>
      <c r="FE1883" s="7"/>
      <c r="FF1883" s="7"/>
      <c r="FG1883" s="7"/>
      <c r="FH1883" s="7"/>
      <c r="FI1883" s="7"/>
      <c r="FJ1883" s="7"/>
      <c r="FK1883" s="7"/>
      <c r="FL1883" s="7"/>
      <c r="FM1883" s="7"/>
      <c r="FN1883" s="7"/>
      <c r="FO1883" s="7"/>
      <c r="FP1883" s="7"/>
      <c r="FQ1883" s="7"/>
      <c r="FR1883" s="7"/>
      <c r="FS1883" s="7"/>
      <c r="FT1883" s="7"/>
      <c r="FU1883" s="7"/>
      <c r="FV1883" s="7"/>
      <c r="FW1883" s="7"/>
      <c r="FX1883" s="7"/>
      <c r="FY1883" s="7"/>
      <c r="FZ1883" s="7"/>
      <c r="GA1883" s="7"/>
      <c r="GB1883" s="7"/>
      <c r="GC1883" s="7"/>
      <c r="GD1883" s="7"/>
      <c r="GE1883" s="7"/>
      <c r="GF1883" s="7"/>
      <c r="GG1883" s="7"/>
      <c r="GH1883" s="7"/>
      <c r="GI1883" s="7"/>
      <c r="GJ1883" s="7"/>
      <c r="GK1883" s="7"/>
      <c r="GL1883" s="7"/>
      <c r="GM1883" s="7"/>
      <c r="GN1883" s="7"/>
      <c r="GO1883" s="7"/>
      <c r="GP1883" s="7"/>
      <c r="GQ1883" s="7"/>
      <c r="GR1883" s="7"/>
      <c r="GS1883" s="7"/>
      <c r="GT1883" s="7"/>
      <c r="GU1883" s="7"/>
      <c r="GV1883" s="7"/>
      <c r="GW1883" s="7"/>
      <c r="GX1883" s="7"/>
      <c r="GY1883" s="7"/>
      <c r="GZ1883" s="7"/>
      <c r="HA1883" s="7"/>
      <c r="HB1883" s="7"/>
      <c r="HC1883" s="7"/>
      <c r="HD1883" s="7"/>
      <c r="HE1883" s="7"/>
      <c r="HF1883" s="7"/>
      <c r="HG1883" s="7"/>
      <c r="HH1883" s="7"/>
      <c r="HI1883" s="7"/>
      <c r="HJ1883" s="7"/>
      <c r="HK1883" s="7"/>
      <c r="HL1883" s="7"/>
      <c r="HM1883" s="7"/>
    </row>
    <row r="1884" customFormat="false" ht="25.5" hidden="false" customHeight="false" outlineLevel="0" collapsed="false">
      <c r="A1884" s="58" t="n">
        <f aca="false">A1883+1</f>
        <v>32</v>
      </c>
      <c r="B1884" s="71" t="s">
        <v>613</v>
      </c>
      <c r="C1884" s="76" t="s">
        <v>617</v>
      </c>
      <c r="D1884" s="68" t="s">
        <v>618</v>
      </c>
      <c r="E1884" s="69" t="s">
        <v>616</v>
      </c>
      <c r="F1884" s="55" t="n">
        <v>1</v>
      </c>
      <c r="G1884" s="57"/>
      <c r="H1884" s="57"/>
      <c r="I1884" s="7"/>
      <c r="J1884" s="7"/>
      <c r="K1884" s="1"/>
      <c r="L1884" s="1"/>
      <c r="S1884" s="7"/>
      <c r="T1884" s="7"/>
      <c r="U1884" s="7"/>
      <c r="V1884" s="7"/>
      <c r="W1884" s="7"/>
      <c r="X1884" s="7"/>
      <c r="Y1884" s="7"/>
      <c r="Z1884" s="7"/>
      <c r="AA1884" s="7"/>
      <c r="AB1884" s="7"/>
      <c r="AC1884" s="7"/>
      <c r="AD1884" s="7"/>
      <c r="AE1884" s="7"/>
      <c r="AF1884" s="7"/>
      <c r="AG1884" s="7"/>
      <c r="AH1884" s="7"/>
      <c r="AI1884" s="7"/>
      <c r="AJ1884" s="7"/>
      <c r="AK1884" s="7"/>
      <c r="AL1884" s="7"/>
      <c r="AM1884" s="7"/>
      <c r="AN1884" s="7"/>
      <c r="AO1884" s="7"/>
      <c r="AP1884" s="7"/>
      <c r="AQ1884" s="7"/>
      <c r="AR1884" s="7"/>
      <c r="AS1884" s="7"/>
      <c r="AT1884" s="7"/>
      <c r="AU1884" s="7"/>
      <c r="AV1884" s="7"/>
      <c r="AW1884" s="7"/>
      <c r="AX1884" s="7"/>
      <c r="AY1884" s="7"/>
      <c r="AZ1884" s="7"/>
      <c r="BA1884" s="7"/>
      <c r="BB1884" s="7"/>
      <c r="BC1884" s="7"/>
      <c r="BD1884" s="7"/>
      <c r="BE1884" s="7"/>
      <c r="BF1884" s="7"/>
      <c r="BG1884" s="7"/>
      <c r="BH1884" s="7"/>
      <c r="BI1884" s="7"/>
      <c r="BJ1884" s="7"/>
      <c r="BK1884" s="7"/>
      <c r="BL1884" s="7"/>
      <c r="BM1884" s="7"/>
      <c r="BN1884" s="7"/>
      <c r="BO1884" s="7"/>
      <c r="BP1884" s="7"/>
      <c r="BQ1884" s="7"/>
      <c r="BR1884" s="7"/>
      <c r="BS1884" s="7"/>
      <c r="BT1884" s="7"/>
      <c r="BU1884" s="7"/>
      <c r="BV1884" s="7"/>
      <c r="BW1884" s="7"/>
      <c r="BX1884" s="7"/>
      <c r="BY1884" s="7"/>
      <c r="BZ1884" s="7"/>
      <c r="CA1884" s="7"/>
      <c r="CB1884" s="7"/>
      <c r="CC1884" s="7"/>
      <c r="CD1884" s="7"/>
      <c r="CE1884" s="7"/>
      <c r="CF1884" s="7"/>
      <c r="CG1884" s="7"/>
      <c r="CH1884" s="7"/>
      <c r="CI1884" s="7"/>
      <c r="CJ1884" s="7"/>
      <c r="CK1884" s="7"/>
      <c r="CL1884" s="7"/>
      <c r="CM1884" s="7"/>
      <c r="CN1884" s="7"/>
      <c r="CO1884" s="7"/>
      <c r="CP1884" s="7"/>
      <c r="CQ1884" s="7"/>
      <c r="CR1884" s="7"/>
      <c r="CS1884" s="7"/>
      <c r="CT1884" s="7"/>
      <c r="CU1884" s="7"/>
      <c r="CV1884" s="7"/>
      <c r="CW1884" s="7"/>
      <c r="CX1884" s="7"/>
      <c r="CY1884" s="7"/>
      <c r="CZ1884" s="7"/>
      <c r="DA1884" s="7"/>
      <c r="DB1884" s="7"/>
      <c r="DC1884" s="7"/>
      <c r="DD1884" s="7"/>
      <c r="DE1884" s="7"/>
      <c r="DF1884" s="7"/>
      <c r="DG1884" s="7"/>
      <c r="DH1884" s="7"/>
      <c r="DI1884" s="7"/>
      <c r="DJ1884" s="7"/>
      <c r="DK1884" s="7"/>
      <c r="DL1884" s="7"/>
      <c r="DM1884" s="7"/>
      <c r="DN1884" s="7"/>
      <c r="DO1884" s="7"/>
      <c r="DP1884" s="7"/>
      <c r="DQ1884" s="7"/>
      <c r="DR1884" s="7"/>
      <c r="DS1884" s="7"/>
      <c r="DT1884" s="7"/>
      <c r="DU1884" s="7"/>
      <c r="DV1884" s="7"/>
      <c r="DW1884" s="7"/>
      <c r="DX1884" s="7"/>
      <c r="DY1884" s="7"/>
      <c r="DZ1884" s="7"/>
      <c r="EA1884" s="7"/>
      <c r="EB1884" s="7"/>
      <c r="EC1884" s="7"/>
      <c r="ED1884" s="7"/>
      <c r="EE1884" s="7"/>
      <c r="EF1884" s="7"/>
      <c r="EG1884" s="7"/>
      <c r="EH1884" s="7"/>
      <c r="EI1884" s="7"/>
      <c r="EJ1884" s="7"/>
      <c r="EK1884" s="7"/>
      <c r="EL1884" s="7"/>
      <c r="EM1884" s="7"/>
      <c r="EN1884" s="7"/>
      <c r="EO1884" s="7"/>
      <c r="EP1884" s="7"/>
      <c r="EQ1884" s="7"/>
      <c r="ER1884" s="7"/>
      <c r="ES1884" s="7"/>
      <c r="ET1884" s="7"/>
      <c r="EU1884" s="7"/>
      <c r="EV1884" s="7"/>
      <c r="EW1884" s="7"/>
      <c r="EX1884" s="7"/>
      <c r="EY1884" s="7"/>
      <c r="EZ1884" s="7"/>
      <c r="FA1884" s="7"/>
      <c r="FB1884" s="7"/>
      <c r="FC1884" s="7"/>
      <c r="FD1884" s="7"/>
      <c r="FE1884" s="7"/>
      <c r="FF1884" s="7"/>
      <c r="FG1884" s="7"/>
      <c r="FH1884" s="7"/>
      <c r="FI1884" s="7"/>
      <c r="FJ1884" s="7"/>
      <c r="FK1884" s="7"/>
      <c r="FL1884" s="7"/>
      <c r="FM1884" s="7"/>
      <c r="FN1884" s="7"/>
      <c r="FO1884" s="7"/>
      <c r="FP1884" s="7"/>
      <c r="FQ1884" s="7"/>
      <c r="FR1884" s="7"/>
      <c r="FS1884" s="7"/>
      <c r="FT1884" s="7"/>
      <c r="FU1884" s="7"/>
      <c r="FV1884" s="7"/>
      <c r="FW1884" s="7"/>
      <c r="FX1884" s="7"/>
      <c r="FY1884" s="7"/>
      <c r="FZ1884" s="7"/>
      <c r="GA1884" s="7"/>
      <c r="GB1884" s="7"/>
      <c r="GC1884" s="7"/>
      <c r="GD1884" s="7"/>
      <c r="GE1884" s="7"/>
      <c r="GF1884" s="7"/>
      <c r="GG1884" s="7"/>
      <c r="GH1884" s="7"/>
      <c r="GI1884" s="7"/>
      <c r="GJ1884" s="7"/>
      <c r="GK1884" s="7"/>
      <c r="GL1884" s="7"/>
      <c r="GM1884" s="7"/>
      <c r="GN1884" s="7"/>
      <c r="GO1884" s="7"/>
      <c r="GP1884" s="7"/>
      <c r="GQ1884" s="7"/>
      <c r="GR1884" s="7"/>
      <c r="GS1884" s="7"/>
      <c r="GT1884" s="7"/>
      <c r="GU1884" s="7"/>
      <c r="GV1884" s="7"/>
      <c r="GW1884" s="7"/>
      <c r="GX1884" s="7"/>
      <c r="GY1884" s="7"/>
      <c r="GZ1884" s="7"/>
      <c r="HA1884" s="7"/>
      <c r="HB1884" s="7"/>
      <c r="HC1884" s="7"/>
      <c r="HD1884" s="7"/>
      <c r="HE1884" s="7"/>
      <c r="HF1884" s="7"/>
      <c r="HG1884" s="7"/>
      <c r="HH1884" s="7"/>
      <c r="HI1884" s="7"/>
      <c r="HJ1884" s="7"/>
      <c r="HK1884" s="7"/>
      <c r="HL1884" s="7"/>
      <c r="HM1884" s="7"/>
    </row>
    <row r="1885" customFormat="false" ht="38.25" hidden="false" customHeight="false" outlineLevel="0" collapsed="false">
      <c r="A1885" s="58" t="n">
        <f aca="false">A1884+1</f>
        <v>33</v>
      </c>
      <c r="B1885" s="67" t="s">
        <v>619</v>
      </c>
      <c r="C1885" s="67" t="s">
        <v>620</v>
      </c>
      <c r="D1885" s="72" t="s">
        <v>621</v>
      </c>
      <c r="E1885" s="72" t="s">
        <v>72</v>
      </c>
      <c r="F1885" s="55" t="n">
        <v>1</v>
      </c>
      <c r="G1885" s="57"/>
      <c r="H1885" s="57"/>
      <c r="I1885" s="7"/>
      <c r="J1885" s="7"/>
      <c r="K1885" s="1"/>
      <c r="L1885" s="1"/>
      <c r="S1885" s="7"/>
      <c r="T1885" s="7"/>
      <c r="U1885" s="7"/>
      <c r="V1885" s="7"/>
      <c r="W1885" s="7"/>
      <c r="X1885" s="7"/>
      <c r="Y1885" s="7"/>
      <c r="Z1885" s="7"/>
      <c r="AA1885" s="7"/>
      <c r="AB1885" s="7"/>
      <c r="AC1885" s="7"/>
      <c r="AD1885" s="7"/>
      <c r="AE1885" s="7"/>
      <c r="AF1885" s="7"/>
      <c r="AG1885" s="7"/>
      <c r="AH1885" s="7"/>
      <c r="AI1885" s="7"/>
      <c r="AJ1885" s="7"/>
      <c r="AK1885" s="7"/>
      <c r="AL1885" s="7"/>
      <c r="AM1885" s="7"/>
      <c r="AN1885" s="7"/>
      <c r="AO1885" s="7"/>
      <c r="AP1885" s="7"/>
      <c r="AQ1885" s="7"/>
      <c r="AR1885" s="7"/>
      <c r="AS1885" s="7"/>
      <c r="AT1885" s="7"/>
      <c r="AU1885" s="7"/>
      <c r="AV1885" s="7"/>
      <c r="AW1885" s="7"/>
      <c r="AX1885" s="7"/>
      <c r="AY1885" s="7"/>
      <c r="AZ1885" s="7"/>
      <c r="BA1885" s="7"/>
      <c r="BB1885" s="7"/>
      <c r="BC1885" s="7"/>
      <c r="BD1885" s="7"/>
      <c r="BE1885" s="7"/>
      <c r="BF1885" s="7"/>
      <c r="BG1885" s="7"/>
      <c r="BH1885" s="7"/>
      <c r="BI1885" s="7"/>
      <c r="BJ1885" s="7"/>
      <c r="BK1885" s="7"/>
      <c r="BL1885" s="7"/>
      <c r="BM1885" s="7"/>
      <c r="BN1885" s="7"/>
      <c r="BO1885" s="7"/>
      <c r="BP1885" s="7"/>
      <c r="BQ1885" s="7"/>
      <c r="BR1885" s="7"/>
      <c r="BS1885" s="7"/>
      <c r="BT1885" s="7"/>
      <c r="BU1885" s="7"/>
      <c r="BV1885" s="7"/>
      <c r="BW1885" s="7"/>
      <c r="BX1885" s="7"/>
      <c r="BY1885" s="7"/>
      <c r="BZ1885" s="7"/>
      <c r="CA1885" s="7"/>
      <c r="CB1885" s="7"/>
      <c r="CC1885" s="7"/>
      <c r="CD1885" s="7"/>
      <c r="CE1885" s="7"/>
      <c r="CF1885" s="7"/>
      <c r="CG1885" s="7"/>
      <c r="CH1885" s="7"/>
      <c r="CI1885" s="7"/>
      <c r="CJ1885" s="7"/>
      <c r="CK1885" s="7"/>
      <c r="CL1885" s="7"/>
      <c r="CM1885" s="7"/>
      <c r="CN1885" s="7"/>
      <c r="CO1885" s="7"/>
      <c r="CP1885" s="7"/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  <c r="DM1885" s="7"/>
      <c r="DN1885" s="7"/>
      <c r="DO1885" s="7"/>
      <c r="DP1885" s="7"/>
      <c r="DQ1885" s="7"/>
      <c r="DR1885" s="7"/>
      <c r="DS1885" s="7"/>
      <c r="DT1885" s="7"/>
      <c r="DU1885" s="7"/>
      <c r="DV1885" s="7"/>
      <c r="DW1885" s="7"/>
      <c r="DX1885" s="7"/>
      <c r="DY1885" s="7"/>
      <c r="DZ1885" s="7"/>
      <c r="EA1885" s="7"/>
      <c r="EB1885" s="7"/>
      <c r="EC1885" s="7"/>
      <c r="ED1885" s="7"/>
      <c r="EE1885" s="7"/>
      <c r="EF1885" s="7"/>
      <c r="EG1885" s="7"/>
      <c r="EH1885" s="7"/>
      <c r="EI1885" s="7"/>
      <c r="EJ1885" s="7"/>
      <c r="EK1885" s="7"/>
      <c r="EL1885" s="7"/>
      <c r="EM1885" s="7"/>
      <c r="EN1885" s="7"/>
      <c r="EO1885" s="7"/>
      <c r="EP1885" s="7"/>
      <c r="EQ1885" s="7"/>
      <c r="ER1885" s="7"/>
      <c r="ES1885" s="7"/>
      <c r="ET1885" s="7"/>
      <c r="EU1885" s="7"/>
      <c r="EV1885" s="7"/>
      <c r="EW1885" s="7"/>
      <c r="EX1885" s="7"/>
      <c r="EY1885" s="7"/>
      <c r="EZ1885" s="7"/>
      <c r="FA1885" s="7"/>
      <c r="FB1885" s="7"/>
      <c r="FC1885" s="7"/>
      <c r="FD1885" s="7"/>
      <c r="FE1885" s="7"/>
      <c r="FF1885" s="7"/>
      <c r="FG1885" s="7"/>
      <c r="FH1885" s="7"/>
      <c r="FI1885" s="7"/>
      <c r="FJ1885" s="7"/>
      <c r="FK1885" s="7"/>
      <c r="FL1885" s="7"/>
      <c r="FM1885" s="7"/>
      <c r="FN1885" s="7"/>
      <c r="FO1885" s="7"/>
      <c r="FP1885" s="7"/>
      <c r="FQ1885" s="7"/>
      <c r="FR1885" s="7"/>
      <c r="FS1885" s="7"/>
      <c r="FT1885" s="7"/>
      <c r="FU1885" s="7"/>
      <c r="FV1885" s="7"/>
      <c r="FW1885" s="7"/>
      <c r="FX1885" s="7"/>
      <c r="FY1885" s="7"/>
      <c r="FZ1885" s="7"/>
      <c r="GA1885" s="7"/>
      <c r="GB1885" s="7"/>
      <c r="GC1885" s="7"/>
      <c r="GD1885" s="7"/>
      <c r="GE1885" s="7"/>
      <c r="GF1885" s="7"/>
      <c r="GG1885" s="7"/>
      <c r="GH1885" s="7"/>
      <c r="GI1885" s="7"/>
      <c r="GJ1885" s="7"/>
      <c r="GK1885" s="7"/>
      <c r="GL1885" s="7"/>
      <c r="GM1885" s="7"/>
      <c r="GN1885" s="7"/>
      <c r="GO1885" s="7"/>
      <c r="GP1885" s="7"/>
      <c r="GQ1885" s="7"/>
      <c r="GR1885" s="7"/>
      <c r="GS1885" s="7"/>
      <c r="GT1885" s="7"/>
      <c r="GU1885" s="7"/>
      <c r="GV1885" s="7"/>
      <c r="GW1885" s="7"/>
      <c r="GX1885" s="7"/>
      <c r="GY1885" s="7"/>
      <c r="GZ1885" s="7"/>
      <c r="HA1885" s="7"/>
      <c r="HB1885" s="7"/>
      <c r="HC1885" s="7"/>
      <c r="HD1885" s="7"/>
      <c r="HE1885" s="7"/>
      <c r="HF1885" s="7"/>
      <c r="HG1885" s="7"/>
      <c r="HH1885" s="7"/>
      <c r="HI1885" s="7"/>
      <c r="HJ1885" s="7"/>
      <c r="HK1885" s="7"/>
      <c r="HL1885" s="7"/>
      <c r="HM1885" s="7"/>
    </row>
    <row r="1886" customFormat="false" ht="25.5" hidden="false" customHeight="false" outlineLevel="0" collapsed="false">
      <c r="A1886" s="58" t="n">
        <f aca="false">A1885+1</f>
        <v>34</v>
      </c>
      <c r="B1886" s="67" t="s">
        <v>622</v>
      </c>
      <c r="C1886" s="67" t="s">
        <v>623</v>
      </c>
      <c r="D1886" s="68" t="s">
        <v>624</v>
      </c>
      <c r="E1886" s="68" t="s">
        <v>625</v>
      </c>
      <c r="F1886" s="55" t="n">
        <v>1</v>
      </c>
      <c r="G1886" s="57"/>
      <c r="H1886" s="57"/>
      <c r="I1886" s="7"/>
      <c r="J1886" s="7"/>
      <c r="K1886" s="1"/>
      <c r="L1886" s="1"/>
      <c r="S1886" s="7"/>
      <c r="T1886" s="7"/>
      <c r="U1886" s="7"/>
      <c r="V1886" s="7"/>
      <c r="W1886" s="7"/>
      <c r="X1886" s="7"/>
      <c r="Y1886" s="7"/>
      <c r="Z1886" s="7"/>
      <c r="AA1886" s="7"/>
      <c r="AB1886" s="7"/>
      <c r="AC1886" s="7"/>
      <c r="AD1886" s="7"/>
      <c r="AE1886" s="7"/>
      <c r="AF1886" s="7"/>
      <c r="AG1886" s="7"/>
      <c r="AH1886" s="7"/>
      <c r="AI1886" s="7"/>
      <c r="AJ1886" s="7"/>
      <c r="AK1886" s="7"/>
      <c r="AL1886" s="7"/>
      <c r="AM1886" s="7"/>
      <c r="AN1886" s="7"/>
      <c r="AO1886" s="7"/>
      <c r="AP1886" s="7"/>
      <c r="AQ1886" s="7"/>
      <c r="AR1886" s="7"/>
      <c r="AS1886" s="7"/>
      <c r="AT1886" s="7"/>
      <c r="AU1886" s="7"/>
      <c r="AV1886" s="7"/>
      <c r="AW1886" s="7"/>
      <c r="AX1886" s="7"/>
      <c r="AY1886" s="7"/>
      <c r="AZ1886" s="7"/>
      <c r="BA1886" s="7"/>
      <c r="BB1886" s="7"/>
      <c r="BC1886" s="7"/>
      <c r="BD1886" s="7"/>
      <c r="BE1886" s="7"/>
      <c r="BF1886" s="7"/>
      <c r="BG1886" s="7"/>
      <c r="BH1886" s="7"/>
      <c r="BI1886" s="7"/>
      <c r="BJ1886" s="7"/>
      <c r="BK1886" s="7"/>
      <c r="BL1886" s="7"/>
      <c r="BM1886" s="7"/>
      <c r="BN1886" s="7"/>
      <c r="BO1886" s="7"/>
      <c r="BP1886" s="7"/>
      <c r="BQ1886" s="7"/>
      <c r="BR1886" s="7"/>
      <c r="BS1886" s="7"/>
      <c r="BT1886" s="7"/>
      <c r="BU1886" s="7"/>
      <c r="BV1886" s="7"/>
      <c r="BW1886" s="7"/>
      <c r="BX1886" s="7"/>
      <c r="BY1886" s="7"/>
      <c r="BZ1886" s="7"/>
      <c r="CA1886" s="7"/>
      <c r="CB1886" s="7"/>
      <c r="CC1886" s="7"/>
      <c r="CD1886" s="7"/>
      <c r="CE1886" s="7"/>
      <c r="CF1886" s="7"/>
      <c r="CG1886" s="7"/>
      <c r="CH1886" s="7"/>
      <c r="CI1886" s="7"/>
      <c r="CJ1886" s="7"/>
      <c r="CK1886" s="7"/>
      <c r="CL1886" s="7"/>
      <c r="CM1886" s="7"/>
      <c r="CN1886" s="7"/>
      <c r="CO1886" s="7"/>
      <c r="CP1886" s="7"/>
      <c r="CQ1886" s="7"/>
      <c r="CR1886" s="7"/>
      <c r="CS1886" s="7"/>
      <c r="CT1886" s="7"/>
      <c r="CU1886" s="7"/>
      <c r="CV1886" s="7"/>
      <c r="CW1886" s="7"/>
      <c r="CX1886" s="7"/>
      <c r="CY1886" s="7"/>
      <c r="CZ1886" s="7"/>
      <c r="DA1886" s="7"/>
      <c r="DB1886" s="7"/>
      <c r="DC1886" s="7"/>
      <c r="DD1886" s="7"/>
      <c r="DE1886" s="7"/>
      <c r="DF1886" s="7"/>
      <c r="DG1886" s="7"/>
      <c r="DH1886" s="7"/>
      <c r="DI1886" s="7"/>
      <c r="DJ1886" s="7"/>
      <c r="DK1886" s="7"/>
      <c r="DL1886" s="7"/>
      <c r="DM1886" s="7"/>
      <c r="DN1886" s="7"/>
      <c r="DO1886" s="7"/>
      <c r="DP1886" s="7"/>
      <c r="DQ1886" s="7"/>
      <c r="DR1886" s="7"/>
      <c r="DS1886" s="7"/>
      <c r="DT1886" s="7"/>
      <c r="DU1886" s="7"/>
      <c r="DV1886" s="7"/>
      <c r="DW1886" s="7"/>
      <c r="DX1886" s="7"/>
      <c r="DY1886" s="7"/>
      <c r="DZ1886" s="7"/>
      <c r="EA1886" s="7"/>
      <c r="EB1886" s="7"/>
      <c r="EC1886" s="7"/>
      <c r="ED1886" s="7"/>
      <c r="EE1886" s="7"/>
      <c r="EF1886" s="7"/>
      <c r="EG1886" s="7"/>
      <c r="EH1886" s="7"/>
      <c r="EI1886" s="7"/>
      <c r="EJ1886" s="7"/>
      <c r="EK1886" s="7"/>
      <c r="EL1886" s="7"/>
      <c r="EM1886" s="7"/>
      <c r="EN1886" s="7"/>
      <c r="EO1886" s="7"/>
      <c r="EP1886" s="7"/>
      <c r="EQ1886" s="7"/>
      <c r="ER1886" s="7"/>
      <c r="ES1886" s="7"/>
      <c r="ET1886" s="7"/>
      <c r="EU1886" s="7"/>
      <c r="EV1886" s="7"/>
      <c r="EW1886" s="7"/>
      <c r="EX1886" s="7"/>
      <c r="EY1886" s="7"/>
      <c r="EZ1886" s="7"/>
      <c r="FA1886" s="7"/>
      <c r="FB1886" s="7"/>
      <c r="FC1886" s="7"/>
      <c r="FD1886" s="7"/>
      <c r="FE1886" s="7"/>
      <c r="FF1886" s="7"/>
      <c r="FG1886" s="7"/>
      <c r="FH1886" s="7"/>
      <c r="FI1886" s="7"/>
      <c r="FJ1886" s="7"/>
      <c r="FK1886" s="7"/>
      <c r="FL1886" s="7"/>
      <c r="FM1886" s="7"/>
      <c r="FN1886" s="7"/>
      <c r="FO1886" s="7"/>
      <c r="FP1886" s="7"/>
      <c r="FQ1886" s="7"/>
      <c r="FR1886" s="7"/>
      <c r="FS1886" s="7"/>
      <c r="FT1886" s="7"/>
      <c r="FU1886" s="7"/>
      <c r="FV1886" s="7"/>
      <c r="FW1886" s="7"/>
      <c r="FX1886" s="7"/>
      <c r="FY1886" s="7"/>
      <c r="FZ1886" s="7"/>
      <c r="GA1886" s="7"/>
      <c r="GB1886" s="7"/>
      <c r="GC1886" s="7"/>
      <c r="GD1886" s="7"/>
      <c r="GE1886" s="7"/>
      <c r="GF1886" s="7"/>
      <c r="GG1886" s="7"/>
      <c r="GH1886" s="7"/>
      <c r="GI1886" s="7"/>
      <c r="GJ1886" s="7"/>
      <c r="GK1886" s="7"/>
      <c r="GL1886" s="7"/>
      <c r="GM1886" s="7"/>
      <c r="GN1886" s="7"/>
      <c r="GO1886" s="7"/>
      <c r="GP1886" s="7"/>
      <c r="GQ1886" s="7"/>
      <c r="GR1886" s="7"/>
      <c r="GS1886" s="7"/>
      <c r="GT1886" s="7"/>
      <c r="GU1886" s="7"/>
      <c r="GV1886" s="7"/>
      <c r="GW1886" s="7"/>
      <c r="GX1886" s="7"/>
      <c r="GY1886" s="7"/>
      <c r="GZ1886" s="7"/>
      <c r="HA1886" s="7"/>
      <c r="HB1886" s="7"/>
      <c r="HC1886" s="7"/>
      <c r="HD1886" s="7"/>
      <c r="HE1886" s="7"/>
      <c r="HF1886" s="7"/>
      <c r="HG1886" s="7"/>
      <c r="HH1886" s="7"/>
      <c r="HI1886" s="7"/>
      <c r="HJ1886" s="7"/>
      <c r="HK1886" s="7"/>
      <c r="HL1886" s="7"/>
      <c r="HM1886" s="7"/>
    </row>
    <row r="1887" customFormat="false" ht="25.5" hidden="false" customHeight="false" outlineLevel="0" collapsed="false">
      <c r="A1887" s="58" t="n">
        <f aca="false">A1886+1</f>
        <v>35</v>
      </c>
      <c r="B1887" s="71" t="s">
        <v>626</v>
      </c>
      <c r="C1887" s="67" t="s">
        <v>627</v>
      </c>
      <c r="D1887" s="68" t="s">
        <v>628</v>
      </c>
      <c r="E1887" s="68" t="s">
        <v>576</v>
      </c>
      <c r="F1887" s="55" t="n">
        <v>1</v>
      </c>
      <c r="G1887" s="57"/>
      <c r="H1887" s="57"/>
      <c r="I1887" s="7"/>
      <c r="J1887" s="7"/>
      <c r="K1887" s="1"/>
      <c r="L1887" s="1"/>
      <c r="S1887" s="7"/>
      <c r="T1887" s="7"/>
      <c r="U1887" s="7"/>
      <c r="V1887" s="7"/>
      <c r="W1887" s="7"/>
      <c r="X1887" s="7"/>
      <c r="Y1887" s="7"/>
      <c r="Z1887" s="7"/>
      <c r="AA1887" s="7"/>
      <c r="AB1887" s="7"/>
      <c r="AC1887" s="7"/>
      <c r="AD1887" s="7"/>
      <c r="AE1887" s="7"/>
      <c r="AF1887" s="7"/>
      <c r="AG1887" s="7"/>
      <c r="AH1887" s="7"/>
      <c r="AI1887" s="7"/>
      <c r="AJ1887" s="7"/>
      <c r="AK1887" s="7"/>
      <c r="AL1887" s="7"/>
      <c r="AM1887" s="7"/>
      <c r="AN1887" s="7"/>
      <c r="AO1887" s="7"/>
      <c r="AP1887" s="7"/>
      <c r="AQ1887" s="7"/>
      <c r="AR1887" s="7"/>
      <c r="AS1887" s="7"/>
      <c r="AT1887" s="7"/>
      <c r="AU1887" s="7"/>
      <c r="AV1887" s="7"/>
      <c r="AW1887" s="7"/>
      <c r="AX1887" s="7"/>
      <c r="AY1887" s="7"/>
      <c r="AZ1887" s="7"/>
      <c r="BA1887" s="7"/>
      <c r="BB1887" s="7"/>
      <c r="BC1887" s="7"/>
      <c r="BD1887" s="7"/>
      <c r="BE1887" s="7"/>
      <c r="BF1887" s="7"/>
      <c r="BG1887" s="7"/>
      <c r="BH1887" s="7"/>
      <c r="BI1887" s="7"/>
      <c r="BJ1887" s="7"/>
      <c r="BK1887" s="7"/>
      <c r="BL1887" s="7"/>
      <c r="BM1887" s="7"/>
      <c r="BN1887" s="7"/>
      <c r="BO1887" s="7"/>
      <c r="BP1887" s="7"/>
      <c r="BQ1887" s="7"/>
      <c r="BR1887" s="7"/>
      <c r="BS1887" s="7"/>
      <c r="BT1887" s="7"/>
      <c r="BU1887" s="7"/>
      <c r="BV1887" s="7"/>
      <c r="BW1887" s="7"/>
      <c r="BX1887" s="7"/>
      <c r="BY1887" s="7"/>
      <c r="BZ1887" s="7"/>
      <c r="CA1887" s="7"/>
      <c r="CB1887" s="7"/>
      <c r="CC1887" s="7"/>
      <c r="CD1887" s="7"/>
      <c r="CE1887" s="7"/>
      <c r="CF1887" s="7"/>
      <c r="CG1887" s="7"/>
      <c r="CH1887" s="7"/>
      <c r="CI1887" s="7"/>
      <c r="CJ1887" s="7"/>
      <c r="CK1887" s="7"/>
      <c r="CL1887" s="7"/>
      <c r="CM1887" s="7"/>
      <c r="CN1887" s="7"/>
      <c r="CO1887" s="7"/>
      <c r="CP1887" s="7"/>
      <c r="CQ1887" s="7"/>
      <c r="CR1887" s="7"/>
      <c r="CS1887" s="7"/>
      <c r="CT1887" s="7"/>
      <c r="CU1887" s="7"/>
      <c r="CV1887" s="7"/>
      <c r="CW1887" s="7"/>
      <c r="CX1887" s="7"/>
      <c r="CY1887" s="7"/>
      <c r="CZ1887" s="7"/>
      <c r="DA1887" s="7"/>
      <c r="DB1887" s="7"/>
      <c r="DC1887" s="7"/>
      <c r="DD1887" s="7"/>
      <c r="DE1887" s="7"/>
      <c r="DF1887" s="7"/>
      <c r="DG1887" s="7"/>
      <c r="DH1887" s="7"/>
      <c r="DI1887" s="7"/>
      <c r="DJ1887" s="7"/>
      <c r="DK1887" s="7"/>
      <c r="DL1887" s="7"/>
      <c r="DM1887" s="7"/>
      <c r="DN1887" s="7"/>
      <c r="DO1887" s="7"/>
      <c r="DP1887" s="7"/>
      <c r="DQ1887" s="7"/>
      <c r="DR1887" s="7"/>
      <c r="DS1887" s="7"/>
      <c r="DT1887" s="7"/>
      <c r="DU1887" s="7"/>
      <c r="DV1887" s="7"/>
      <c r="DW1887" s="7"/>
      <c r="DX1887" s="7"/>
      <c r="DY1887" s="7"/>
      <c r="DZ1887" s="7"/>
      <c r="EA1887" s="7"/>
      <c r="EB1887" s="7"/>
      <c r="EC1887" s="7"/>
      <c r="ED1887" s="7"/>
      <c r="EE1887" s="7"/>
      <c r="EF1887" s="7"/>
      <c r="EG1887" s="7"/>
      <c r="EH1887" s="7"/>
      <c r="EI1887" s="7"/>
      <c r="EJ1887" s="7"/>
      <c r="EK1887" s="7"/>
      <c r="EL1887" s="7"/>
      <c r="EM1887" s="7"/>
      <c r="EN1887" s="7"/>
      <c r="EO1887" s="7"/>
      <c r="EP1887" s="7"/>
      <c r="EQ1887" s="7"/>
      <c r="ER1887" s="7"/>
      <c r="ES1887" s="7"/>
      <c r="ET1887" s="7"/>
      <c r="EU1887" s="7"/>
      <c r="EV1887" s="7"/>
      <c r="EW1887" s="7"/>
      <c r="EX1887" s="7"/>
      <c r="EY1887" s="7"/>
      <c r="EZ1887" s="7"/>
      <c r="FA1887" s="7"/>
      <c r="FB1887" s="7"/>
      <c r="FC1887" s="7"/>
      <c r="FD1887" s="7"/>
      <c r="FE1887" s="7"/>
      <c r="FF1887" s="7"/>
      <c r="FG1887" s="7"/>
      <c r="FH1887" s="7"/>
      <c r="FI1887" s="7"/>
      <c r="FJ1887" s="7"/>
      <c r="FK1887" s="7"/>
      <c r="FL1887" s="7"/>
      <c r="FM1887" s="7"/>
      <c r="FN1887" s="7"/>
      <c r="FO1887" s="7"/>
      <c r="FP1887" s="7"/>
      <c r="FQ1887" s="7"/>
      <c r="FR1887" s="7"/>
      <c r="FS1887" s="7"/>
      <c r="FT1887" s="7"/>
      <c r="FU1887" s="7"/>
      <c r="FV1887" s="7"/>
      <c r="FW1887" s="7"/>
      <c r="FX1887" s="7"/>
      <c r="FY1887" s="7"/>
      <c r="FZ1887" s="7"/>
      <c r="GA1887" s="7"/>
      <c r="GB1887" s="7"/>
      <c r="GC1887" s="7"/>
      <c r="GD1887" s="7"/>
      <c r="GE1887" s="7"/>
      <c r="GF1887" s="7"/>
      <c r="GG1887" s="7"/>
      <c r="GH1887" s="7"/>
      <c r="GI1887" s="7"/>
      <c r="GJ1887" s="7"/>
      <c r="GK1887" s="7"/>
      <c r="GL1887" s="7"/>
      <c r="GM1887" s="7"/>
      <c r="GN1887" s="7"/>
      <c r="GO1887" s="7"/>
      <c r="GP1887" s="7"/>
      <c r="GQ1887" s="7"/>
      <c r="GR1887" s="7"/>
      <c r="GS1887" s="7"/>
      <c r="GT1887" s="7"/>
      <c r="GU1887" s="7"/>
      <c r="GV1887" s="7"/>
      <c r="GW1887" s="7"/>
      <c r="GX1887" s="7"/>
      <c r="GY1887" s="7"/>
      <c r="GZ1887" s="7"/>
      <c r="HA1887" s="7"/>
      <c r="HB1887" s="7"/>
      <c r="HC1887" s="7"/>
      <c r="HD1887" s="7"/>
      <c r="HE1887" s="7"/>
      <c r="HF1887" s="7"/>
      <c r="HG1887" s="7"/>
      <c r="HH1887" s="7"/>
      <c r="HI1887" s="7"/>
      <c r="HJ1887" s="7"/>
      <c r="HK1887" s="7"/>
      <c r="HL1887" s="7"/>
      <c r="HM1887" s="7"/>
    </row>
    <row r="1888" customFormat="false" ht="38.25" hidden="false" customHeight="false" outlineLevel="0" collapsed="false">
      <c r="A1888" s="58" t="n">
        <f aca="false">A1887+1</f>
        <v>36</v>
      </c>
      <c r="B1888" s="71" t="s">
        <v>629</v>
      </c>
      <c r="C1888" s="67" t="s">
        <v>630</v>
      </c>
      <c r="D1888" s="68" t="s">
        <v>631</v>
      </c>
      <c r="E1888" s="68" t="s">
        <v>545</v>
      </c>
      <c r="F1888" s="55" t="n">
        <v>1</v>
      </c>
      <c r="G1888" s="57"/>
      <c r="H1888" s="57"/>
      <c r="I1888" s="7"/>
      <c r="J1888" s="7"/>
      <c r="K1888" s="1"/>
      <c r="L1888" s="1"/>
      <c r="S1888" s="7"/>
      <c r="T1888" s="7"/>
      <c r="U1888" s="7"/>
      <c r="V1888" s="7"/>
      <c r="W1888" s="7"/>
      <c r="X1888" s="7"/>
      <c r="Y1888" s="7"/>
      <c r="Z1888" s="7"/>
      <c r="AA1888" s="7"/>
      <c r="AB1888" s="7"/>
      <c r="AC1888" s="7"/>
      <c r="AD1888" s="7"/>
      <c r="AE1888" s="7"/>
      <c r="AF1888" s="7"/>
      <c r="AG1888" s="7"/>
      <c r="AH1888" s="7"/>
      <c r="AI1888" s="7"/>
      <c r="AJ1888" s="7"/>
      <c r="AK1888" s="7"/>
      <c r="AL1888" s="7"/>
      <c r="AM1888" s="7"/>
      <c r="AN1888" s="7"/>
      <c r="AO1888" s="7"/>
      <c r="AP1888" s="7"/>
      <c r="AQ1888" s="7"/>
      <c r="AR1888" s="7"/>
      <c r="AS1888" s="7"/>
      <c r="AT1888" s="7"/>
      <c r="AU1888" s="7"/>
      <c r="AV1888" s="7"/>
      <c r="AW1888" s="7"/>
      <c r="AX1888" s="7"/>
      <c r="AY1888" s="7"/>
      <c r="AZ1888" s="7"/>
      <c r="BA1888" s="7"/>
      <c r="BB1888" s="7"/>
      <c r="BC1888" s="7"/>
      <c r="BD1888" s="7"/>
      <c r="BE1888" s="7"/>
      <c r="BF1888" s="7"/>
      <c r="BG1888" s="7"/>
      <c r="BH1888" s="7"/>
      <c r="BI1888" s="7"/>
      <c r="BJ1888" s="7"/>
      <c r="BK1888" s="7"/>
      <c r="BL1888" s="7"/>
      <c r="BM1888" s="7"/>
      <c r="BN1888" s="7"/>
      <c r="BO1888" s="7"/>
      <c r="BP1888" s="7"/>
      <c r="BQ1888" s="7"/>
      <c r="BR1888" s="7"/>
      <c r="BS1888" s="7"/>
      <c r="BT1888" s="7"/>
      <c r="BU1888" s="7"/>
      <c r="BV1888" s="7"/>
      <c r="BW1888" s="7"/>
      <c r="BX1888" s="7"/>
      <c r="BY1888" s="7"/>
      <c r="BZ1888" s="7"/>
      <c r="CA1888" s="7"/>
      <c r="CB1888" s="7"/>
      <c r="CC1888" s="7"/>
      <c r="CD1888" s="7"/>
      <c r="CE1888" s="7"/>
      <c r="CF1888" s="7"/>
      <c r="CG1888" s="7"/>
      <c r="CH1888" s="7"/>
      <c r="CI1888" s="7"/>
      <c r="CJ1888" s="7"/>
      <c r="CK1888" s="7"/>
      <c r="CL1888" s="7"/>
      <c r="CM1888" s="7"/>
      <c r="CN1888" s="7"/>
      <c r="CO1888" s="7"/>
      <c r="CP1888" s="7"/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  <c r="DM1888" s="7"/>
      <c r="DN1888" s="7"/>
      <c r="DO1888" s="7"/>
      <c r="DP1888" s="7"/>
      <c r="DQ1888" s="7"/>
      <c r="DR1888" s="7"/>
      <c r="DS1888" s="7"/>
      <c r="DT1888" s="7"/>
      <c r="DU1888" s="7"/>
      <c r="DV1888" s="7"/>
      <c r="DW1888" s="7"/>
      <c r="DX1888" s="7"/>
      <c r="DY1888" s="7"/>
      <c r="DZ1888" s="7"/>
      <c r="EA1888" s="7"/>
      <c r="EB1888" s="7"/>
      <c r="EC1888" s="7"/>
      <c r="ED1888" s="7"/>
      <c r="EE1888" s="7"/>
      <c r="EF1888" s="7"/>
      <c r="EG1888" s="7"/>
      <c r="EH1888" s="7"/>
      <c r="EI1888" s="7"/>
      <c r="EJ1888" s="7"/>
      <c r="EK1888" s="7"/>
      <c r="EL1888" s="7"/>
      <c r="EM1888" s="7"/>
      <c r="EN1888" s="7"/>
      <c r="EO1888" s="7"/>
      <c r="EP1888" s="7"/>
      <c r="EQ1888" s="7"/>
      <c r="ER1888" s="7"/>
      <c r="ES1888" s="7"/>
      <c r="ET1888" s="7"/>
      <c r="EU1888" s="7"/>
      <c r="EV1888" s="7"/>
      <c r="EW1888" s="7"/>
      <c r="EX1888" s="7"/>
      <c r="EY1888" s="7"/>
      <c r="EZ1888" s="7"/>
      <c r="FA1888" s="7"/>
      <c r="FB1888" s="7"/>
      <c r="FC1888" s="7"/>
      <c r="FD1888" s="7"/>
      <c r="FE1888" s="7"/>
      <c r="FF1888" s="7"/>
      <c r="FG1888" s="7"/>
      <c r="FH1888" s="7"/>
      <c r="FI1888" s="7"/>
      <c r="FJ1888" s="7"/>
      <c r="FK1888" s="7"/>
      <c r="FL1888" s="7"/>
      <c r="FM1888" s="7"/>
      <c r="FN1888" s="7"/>
      <c r="FO1888" s="7"/>
      <c r="FP1888" s="7"/>
      <c r="FQ1888" s="7"/>
      <c r="FR1888" s="7"/>
      <c r="FS1888" s="7"/>
      <c r="FT1888" s="7"/>
      <c r="FU1888" s="7"/>
      <c r="FV1888" s="7"/>
      <c r="FW1888" s="7"/>
      <c r="FX1888" s="7"/>
      <c r="FY1888" s="7"/>
      <c r="FZ1888" s="7"/>
      <c r="GA1888" s="7"/>
      <c r="GB1888" s="7"/>
      <c r="GC1888" s="7"/>
      <c r="GD1888" s="7"/>
      <c r="GE1888" s="7"/>
      <c r="GF1888" s="7"/>
      <c r="GG1888" s="7"/>
      <c r="GH1888" s="7"/>
      <c r="GI1888" s="7"/>
      <c r="GJ1888" s="7"/>
      <c r="GK1888" s="7"/>
      <c r="GL1888" s="7"/>
      <c r="GM1888" s="7"/>
      <c r="GN1888" s="7"/>
      <c r="GO1888" s="7"/>
      <c r="GP1888" s="7"/>
      <c r="GQ1888" s="7"/>
      <c r="GR1888" s="7"/>
      <c r="GS1888" s="7"/>
      <c r="GT1888" s="7"/>
      <c r="GU1888" s="7"/>
      <c r="GV1888" s="7"/>
      <c r="GW1888" s="7"/>
      <c r="GX1888" s="7"/>
      <c r="GY1888" s="7"/>
      <c r="GZ1888" s="7"/>
      <c r="HA1888" s="7"/>
      <c r="HB1888" s="7"/>
      <c r="HC1888" s="7"/>
      <c r="HD1888" s="7"/>
      <c r="HE1888" s="7"/>
      <c r="HF1888" s="7"/>
      <c r="HG1888" s="7"/>
      <c r="HH1888" s="7"/>
      <c r="HI1888" s="7"/>
      <c r="HJ1888" s="7"/>
      <c r="HK1888" s="7"/>
      <c r="HL1888" s="7"/>
      <c r="HM1888" s="7"/>
    </row>
    <row r="1889" customFormat="false" ht="25.5" hidden="false" customHeight="false" outlineLevel="0" collapsed="false">
      <c r="A1889" s="58" t="n">
        <f aca="false">A1888+1</f>
        <v>37</v>
      </c>
      <c r="B1889" s="71" t="s">
        <v>632</v>
      </c>
      <c r="C1889" s="67" t="s">
        <v>633</v>
      </c>
      <c r="D1889" s="68" t="s">
        <v>634</v>
      </c>
      <c r="E1889" s="69" t="s">
        <v>605</v>
      </c>
      <c r="F1889" s="55" t="n">
        <v>1</v>
      </c>
      <c r="G1889" s="57"/>
      <c r="H1889" s="57"/>
      <c r="I1889" s="7"/>
      <c r="J1889" s="7"/>
      <c r="K1889" s="1"/>
      <c r="L1889" s="1"/>
      <c r="S1889" s="7"/>
      <c r="T1889" s="7"/>
      <c r="U1889" s="7"/>
      <c r="V1889" s="7"/>
      <c r="W1889" s="7"/>
      <c r="X1889" s="7"/>
      <c r="Y1889" s="7"/>
      <c r="Z1889" s="7"/>
      <c r="AA1889" s="7"/>
      <c r="AB1889" s="7"/>
      <c r="AC1889" s="7"/>
      <c r="AD1889" s="7"/>
      <c r="AE1889" s="7"/>
      <c r="AF1889" s="7"/>
      <c r="AG1889" s="7"/>
      <c r="AH1889" s="7"/>
      <c r="AI1889" s="7"/>
      <c r="AJ1889" s="7"/>
      <c r="AK1889" s="7"/>
      <c r="AL1889" s="7"/>
      <c r="AM1889" s="7"/>
      <c r="AN1889" s="7"/>
      <c r="AO1889" s="7"/>
      <c r="AP1889" s="7"/>
      <c r="AQ1889" s="7"/>
      <c r="AR1889" s="7"/>
      <c r="AS1889" s="7"/>
      <c r="AT1889" s="7"/>
      <c r="AU1889" s="7"/>
      <c r="AV1889" s="7"/>
      <c r="AW1889" s="7"/>
      <c r="AX1889" s="7"/>
      <c r="AY1889" s="7"/>
      <c r="AZ1889" s="7"/>
      <c r="BA1889" s="7"/>
      <c r="BB1889" s="7"/>
      <c r="BC1889" s="7"/>
      <c r="BD1889" s="7"/>
      <c r="BE1889" s="7"/>
      <c r="BF1889" s="7"/>
      <c r="BG1889" s="7"/>
      <c r="BH1889" s="7"/>
      <c r="BI1889" s="7"/>
      <c r="BJ1889" s="7"/>
      <c r="BK1889" s="7"/>
      <c r="BL1889" s="7"/>
      <c r="BM1889" s="7"/>
      <c r="BN1889" s="7"/>
      <c r="BO1889" s="7"/>
      <c r="BP1889" s="7"/>
      <c r="BQ1889" s="7"/>
      <c r="BR1889" s="7"/>
      <c r="BS1889" s="7"/>
      <c r="BT1889" s="7"/>
      <c r="BU1889" s="7"/>
      <c r="BV1889" s="7"/>
      <c r="BW1889" s="7"/>
      <c r="BX1889" s="7"/>
      <c r="BY1889" s="7"/>
      <c r="BZ1889" s="7"/>
      <c r="CA1889" s="7"/>
      <c r="CB1889" s="7"/>
      <c r="CC1889" s="7"/>
      <c r="CD1889" s="7"/>
      <c r="CE1889" s="7"/>
      <c r="CF1889" s="7"/>
      <c r="CG1889" s="7"/>
      <c r="CH1889" s="7"/>
      <c r="CI1889" s="7"/>
      <c r="CJ1889" s="7"/>
      <c r="CK1889" s="7"/>
      <c r="CL1889" s="7"/>
      <c r="CM1889" s="7"/>
      <c r="CN1889" s="7"/>
      <c r="CO1889" s="7"/>
      <c r="CP1889" s="7"/>
      <c r="CQ1889" s="7"/>
      <c r="CR1889" s="7"/>
      <c r="CS1889" s="7"/>
      <c r="CT1889" s="7"/>
      <c r="CU1889" s="7"/>
      <c r="CV1889" s="7"/>
      <c r="CW1889" s="7"/>
      <c r="CX1889" s="7"/>
      <c r="CY1889" s="7"/>
      <c r="CZ1889" s="7"/>
      <c r="DA1889" s="7"/>
      <c r="DB1889" s="7"/>
      <c r="DC1889" s="7"/>
      <c r="DD1889" s="7"/>
      <c r="DE1889" s="7"/>
      <c r="DF1889" s="7"/>
      <c r="DG1889" s="7"/>
      <c r="DH1889" s="7"/>
      <c r="DI1889" s="7"/>
      <c r="DJ1889" s="7"/>
      <c r="DK1889" s="7"/>
      <c r="DL1889" s="7"/>
      <c r="DM1889" s="7"/>
      <c r="DN1889" s="7"/>
      <c r="DO1889" s="7"/>
      <c r="DP1889" s="7"/>
      <c r="DQ1889" s="7"/>
      <c r="DR1889" s="7"/>
      <c r="DS1889" s="7"/>
      <c r="DT1889" s="7"/>
      <c r="DU1889" s="7"/>
      <c r="DV1889" s="7"/>
      <c r="DW1889" s="7"/>
      <c r="DX1889" s="7"/>
      <c r="DY1889" s="7"/>
      <c r="DZ1889" s="7"/>
      <c r="EA1889" s="7"/>
      <c r="EB1889" s="7"/>
      <c r="EC1889" s="7"/>
      <c r="ED1889" s="7"/>
      <c r="EE1889" s="7"/>
      <c r="EF1889" s="7"/>
      <c r="EG1889" s="7"/>
      <c r="EH1889" s="7"/>
      <c r="EI1889" s="7"/>
      <c r="EJ1889" s="7"/>
      <c r="EK1889" s="7"/>
      <c r="EL1889" s="7"/>
      <c r="EM1889" s="7"/>
      <c r="EN1889" s="7"/>
      <c r="EO1889" s="7"/>
      <c r="EP1889" s="7"/>
      <c r="EQ1889" s="7"/>
      <c r="ER1889" s="7"/>
      <c r="ES1889" s="7"/>
      <c r="ET1889" s="7"/>
      <c r="EU1889" s="7"/>
      <c r="EV1889" s="7"/>
      <c r="EW1889" s="7"/>
      <c r="EX1889" s="7"/>
      <c r="EY1889" s="7"/>
      <c r="EZ1889" s="7"/>
      <c r="FA1889" s="7"/>
      <c r="FB1889" s="7"/>
      <c r="FC1889" s="7"/>
      <c r="FD1889" s="7"/>
      <c r="FE1889" s="7"/>
      <c r="FF1889" s="7"/>
      <c r="FG1889" s="7"/>
      <c r="FH1889" s="7"/>
      <c r="FI1889" s="7"/>
      <c r="FJ1889" s="7"/>
      <c r="FK1889" s="7"/>
      <c r="FL1889" s="7"/>
      <c r="FM1889" s="7"/>
      <c r="FN1889" s="7"/>
      <c r="FO1889" s="7"/>
      <c r="FP1889" s="7"/>
      <c r="FQ1889" s="7"/>
      <c r="FR1889" s="7"/>
      <c r="FS1889" s="7"/>
      <c r="FT1889" s="7"/>
      <c r="FU1889" s="7"/>
      <c r="FV1889" s="7"/>
      <c r="FW1889" s="7"/>
      <c r="FX1889" s="7"/>
      <c r="FY1889" s="7"/>
      <c r="FZ1889" s="7"/>
      <c r="GA1889" s="7"/>
      <c r="GB1889" s="7"/>
      <c r="GC1889" s="7"/>
      <c r="GD1889" s="7"/>
      <c r="GE1889" s="7"/>
      <c r="GF1889" s="7"/>
      <c r="GG1889" s="7"/>
      <c r="GH1889" s="7"/>
      <c r="GI1889" s="7"/>
      <c r="GJ1889" s="7"/>
      <c r="GK1889" s="7"/>
      <c r="GL1889" s="7"/>
      <c r="GM1889" s="7"/>
      <c r="GN1889" s="7"/>
      <c r="GO1889" s="7"/>
      <c r="GP1889" s="7"/>
      <c r="GQ1889" s="7"/>
      <c r="GR1889" s="7"/>
      <c r="GS1889" s="7"/>
      <c r="GT1889" s="7"/>
      <c r="GU1889" s="7"/>
      <c r="GV1889" s="7"/>
      <c r="GW1889" s="7"/>
      <c r="GX1889" s="7"/>
      <c r="GY1889" s="7"/>
      <c r="GZ1889" s="7"/>
      <c r="HA1889" s="7"/>
      <c r="HB1889" s="7"/>
      <c r="HC1889" s="7"/>
      <c r="HD1889" s="7"/>
      <c r="HE1889" s="7"/>
      <c r="HF1889" s="7"/>
      <c r="HG1889" s="7"/>
      <c r="HH1889" s="7"/>
      <c r="HI1889" s="7"/>
      <c r="HJ1889" s="7"/>
      <c r="HK1889" s="7"/>
      <c r="HL1889" s="7"/>
      <c r="HM1889" s="7"/>
    </row>
    <row r="1890" customFormat="false" ht="25.5" hidden="false" customHeight="false" outlineLevel="0" collapsed="false">
      <c r="A1890" s="58" t="n">
        <f aca="false">A1889+1</f>
        <v>38</v>
      </c>
      <c r="B1890" s="71" t="s">
        <v>635</v>
      </c>
      <c r="C1890" s="67" t="s">
        <v>636</v>
      </c>
      <c r="D1890" s="68" t="s">
        <v>637</v>
      </c>
      <c r="E1890" s="69" t="s">
        <v>638</v>
      </c>
      <c r="F1890" s="55" t="n">
        <v>1</v>
      </c>
      <c r="G1890" s="57"/>
      <c r="H1890" s="57"/>
      <c r="I1890" s="7"/>
      <c r="J1890" s="7"/>
      <c r="K1890" s="1"/>
      <c r="L1890" s="1"/>
      <c r="S1890" s="7"/>
      <c r="T1890" s="7"/>
      <c r="U1890" s="7"/>
      <c r="V1890" s="7"/>
      <c r="W1890" s="7"/>
      <c r="X1890" s="7"/>
      <c r="Y1890" s="7"/>
      <c r="Z1890" s="7"/>
      <c r="AA1890" s="7"/>
      <c r="AB1890" s="7"/>
      <c r="AC1890" s="7"/>
      <c r="AD1890" s="7"/>
      <c r="AE1890" s="7"/>
      <c r="AF1890" s="7"/>
      <c r="AG1890" s="7"/>
      <c r="AH1890" s="7"/>
      <c r="AI1890" s="7"/>
      <c r="AJ1890" s="7"/>
      <c r="AK1890" s="7"/>
      <c r="AL1890" s="7"/>
      <c r="AM1890" s="7"/>
      <c r="AN1890" s="7"/>
      <c r="AO1890" s="7"/>
      <c r="AP1890" s="7"/>
      <c r="AQ1890" s="7"/>
      <c r="AR1890" s="7"/>
      <c r="AS1890" s="7"/>
      <c r="AT1890" s="7"/>
      <c r="AU1890" s="7"/>
      <c r="AV1890" s="7"/>
      <c r="AW1890" s="7"/>
      <c r="AX1890" s="7"/>
      <c r="AY1890" s="7"/>
      <c r="AZ1890" s="7"/>
      <c r="BA1890" s="7"/>
      <c r="BB1890" s="7"/>
      <c r="BC1890" s="7"/>
      <c r="BD1890" s="7"/>
      <c r="BE1890" s="7"/>
      <c r="BF1890" s="7"/>
      <c r="BG1890" s="7"/>
      <c r="BH1890" s="7"/>
      <c r="BI1890" s="7"/>
      <c r="BJ1890" s="7"/>
      <c r="BK1890" s="7"/>
      <c r="BL1890" s="7"/>
      <c r="BM1890" s="7"/>
      <c r="BN1890" s="7"/>
      <c r="BO1890" s="7"/>
      <c r="BP1890" s="7"/>
      <c r="BQ1890" s="7"/>
      <c r="BR1890" s="7"/>
      <c r="BS1890" s="7"/>
      <c r="BT1890" s="7"/>
      <c r="BU1890" s="7"/>
      <c r="BV1890" s="7"/>
      <c r="BW1890" s="7"/>
      <c r="BX1890" s="7"/>
      <c r="BY1890" s="7"/>
      <c r="BZ1890" s="7"/>
      <c r="CA1890" s="7"/>
      <c r="CB1890" s="7"/>
      <c r="CC1890" s="7"/>
      <c r="CD1890" s="7"/>
      <c r="CE1890" s="7"/>
      <c r="CF1890" s="7"/>
      <c r="CG1890" s="7"/>
      <c r="CH1890" s="7"/>
      <c r="CI1890" s="7"/>
      <c r="CJ1890" s="7"/>
      <c r="CK1890" s="7"/>
      <c r="CL1890" s="7"/>
      <c r="CM1890" s="7"/>
      <c r="CN1890" s="7"/>
      <c r="CO1890" s="7"/>
      <c r="CP1890" s="7"/>
      <c r="CQ1890" s="7"/>
      <c r="CR1890" s="7"/>
      <c r="CS1890" s="7"/>
      <c r="CT1890" s="7"/>
      <c r="CU1890" s="7"/>
      <c r="CV1890" s="7"/>
      <c r="CW1890" s="7"/>
      <c r="CX1890" s="7"/>
      <c r="CY1890" s="7"/>
      <c r="CZ1890" s="7"/>
      <c r="DA1890" s="7"/>
      <c r="DB1890" s="7"/>
      <c r="DC1890" s="7"/>
      <c r="DD1890" s="7"/>
      <c r="DE1890" s="7"/>
      <c r="DF1890" s="7"/>
      <c r="DG1890" s="7"/>
      <c r="DH1890" s="7"/>
      <c r="DI1890" s="7"/>
      <c r="DJ1890" s="7"/>
      <c r="DK1890" s="7"/>
      <c r="DL1890" s="7"/>
      <c r="DM1890" s="7"/>
      <c r="DN1890" s="7"/>
      <c r="DO1890" s="7"/>
      <c r="DP1890" s="7"/>
      <c r="DQ1890" s="7"/>
      <c r="DR1890" s="7"/>
      <c r="DS1890" s="7"/>
      <c r="DT1890" s="7"/>
      <c r="DU1890" s="7"/>
      <c r="DV1890" s="7"/>
      <c r="DW1890" s="7"/>
      <c r="DX1890" s="7"/>
      <c r="DY1890" s="7"/>
      <c r="DZ1890" s="7"/>
      <c r="EA1890" s="7"/>
      <c r="EB1890" s="7"/>
      <c r="EC1890" s="7"/>
      <c r="ED1890" s="7"/>
      <c r="EE1890" s="7"/>
      <c r="EF1890" s="7"/>
      <c r="EG1890" s="7"/>
      <c r="EH1890" s="7"/>
      <c r="EI1890" s="7"/>
      <c r="EJ1890" s="7"/>
      <c r="EK1890" s="7"/>
      <c r="EL1890" s="7"/>
      <c r="EM1890" s="7"/>
      <c r="EN1890" s="7"/>
      <c r="EO1890" s="7"/>
      <c r="EP1890" s="7"/>
      <c r="EQ1890" s="7"/>
      <c r="ER1890" s="7"/>
      <c r="ES1890" s="7"/>
      <c r="ET1890" s="7"/>
      <c r="EU1890" s="7"/>
      <c r="EV1890" s="7"/>
      <c r="EW1890" s="7"/>
      <c r="EX1890" s="7"/>
      <c r="EY1890" s="7"/>
      <c r="EZ1890" s="7"/>
      <c r="FA1890" s="7"/>
      <c r="FB1890" s="7"/>
      <c r="FC1890" s="7"/>
      <c r="FD1890" s="7"/>
      <c r="FE1890" s="7"/>
      <c r="FF1890" s="7"/>
      <c r="FG1890" s="7"/>
      <c r="FH1890" s="7"/>
      <c r="FI1890" s="7"/>
      <c r="FJ1890" s="7"/>
      <c r="FK1890" s="7"/>
      <c r="FL1890" s="7"/>
      <c r="FM1890" s="7"/>
      <c r="FN1890" s="7"/>
      <c r="FO1890" s="7"/>
      <c r="FP1890" s="7"/>
      <c r="FQ1890" s="7"/>
      <c r="FR1890" s="7"/>
      <c r="FS1890" s="7"/>
      <c r="FT1890" s="7"/>
      <c r="FU1890" s="7"/>
      <c r="FV1890" s="7"/>
      <c r="FW1890" s="7"/>
      <c r="FX1890" s="7"/>
      <c r="FY1890" s="7"/>
      <c r="FZ1890" s="7"/>
      <c r="GA1890" s="7"/>
      <c r="GB1890" s="7"/>
      <c r="GC1890" s="7"/>
      <c r="GD1890" s="7"/>
      <c r="GE1890" s="7"/>
      <c r="GF1890" s="7"/>
      <c r="GG1890" s="7"/>
      <c r="GH1890" s="7"/>
      <c r="GI1890" s="7"/>
      <c r="GJ1890" s="7"/>
      <c r="GK1890" s="7"/>
      <c r="GL1890" s="7"/>
      <c r="GM1890" s="7"/>
      <c r="GN1890" s="7"/>
      <c r="GO1890" s="7"/>
      <c r="GP1890" s="7"/>
      <c r="GQ1890" s="7"/>
      <c r="GR1890" s="7"/>
      <c r="GS1890" s="7"/>
      <c r="GT1890" s="7"/>
      <c r="GU1890" s="7"/>
      <c r="GV1890" s="7"/>
      <c r="GW1890" s="7"/>
      <c r="GX1890" s="7"/>
      <c r="GY1890" s="7"/>
      <c r="GZ1890" s="7"/>
      <c r="HA1890" s="7"/>
      <c r="HB1890" s="7"/>
      <c r="HC1890" s="7"/>
      <c r="HD1890" s="7"/>
      <c r="HE1890" s="7"/>
      <c r="HF1890" s="7"/>
      <c r="HG1890" s="7"/>
      <c r="HH1890" s="7"/>
      <c r="HI1890" s="7"/>
      <c r="HJ1890" s="7"/>
      <c r="HK1890" s="7"/>
      <c r="HL1890" s="7"/>
      <c r="HM1890" s="7"/>
    </row>
    <row r="1891" customFormat="false" ht="25.5" hidden="false" customHeight="false" outlineLevel="0" collapsed="false">
      <c r="A1891" s="58" t="n">
        <f aca="false">A1890+1</f>
        <v>39</v>
      </c>
      <c r="B1891" s="71" t="s">
        <v>639</v>
      </c>
      <c r="C1891" s="67" t="s">
        <v>640</v>
      </c>
      <c r="D1891" s="68" t="s">
        <v>641</v>
      </c>
      <c r="E1891" s="68" t="s">
        <v>593</v>
      </c>
      <c r="F1891" s="55" t="n">
        <v>1</v>
      </c>
      <c r="G1891" s="57"/>
      <c r="H1891" s="57"/>
      <c r="I1891" s="7"/>
      <c r="J1891" s="7"/>
      <c r="K1891" s="1"/>
      <c r="L1891" s="1"/>
      <c r="S1891" s="7"/>
      <c r="T1891" s="7"/>
      <c r="U1891" s="7"/>
      <c r="V1891" s="7"/>
      <c r="W1891" s="7"/>
      <c r="X1891" s="7"/>
      <c r="Y1891" s="7"/>
      <c r="Z1891" s="7"/>
      <c r="AA1891" s="7"/>
      <c r="AB1891" s="7"/>
      <c r="AC1891" s="7"/>
      <c r="AD1891" s="7"/>
      <c r="AE1891" s="7"/>
      <c r="AF1891" s="7"/>
      <c r="AG1891" s="7"/>
      <c r="AH1891" s="7"/>
      <c r="AI1891" s="7"/>
      <c r="AJ1891" s="7"/>
      <c r="AK1891" s="7"/>
      <c r="AL1891" s="7"/>
      <c r="AM1891" s="7"/>
      <c r="AN1891" s="7"/>
      <c r="AO1891" s="7"/>
      <c r="AP1891" s="7"/>
      <c r="AQ1891" s="7"/>
      <c r="AR1891" s="7"/>
      <c r="AS1891" s="7"/>
      <c r="AT1891" s="7"/>
      <c r="AU1891" s="7"/>
      <c r="AV1891" s="7"/>
      <c r="AW1891" s="7"/>
      <c r="AX1891" s="7"/>
      <c r="AY1891" s="7"/>
      <c r="AZ1891" s="7"/>
      <c r="BA1891" s="7"/>
      <c r="BB1891" s="7"/>
      <c r="BC1891" s="7"/>
      <c r="BD1891" s="7"/>
      <c r="BE1891" s="7"/>
      <c r="BF1891" s="7"/>
      <c r="BG1891" s="7"/>
      <c r="BH1891" s="7"/>
      <c r="BI1891" s="7"/>
      <c r="BJ1891" s="7"/>
      <c r="BK1891" s="7"/>
      <c r="BL1891" s="7"/>
      <c r="BM1891" s="7"/>
      <c r="BN1891" s="7"/>
      <c r="BO1891" s="7"/>
      <c r="BP1891" s="7"/>
      <c r="BQ1891" s="7"/>
      <c r="BR1891" s="7"/>
      <c r="BS1891" s="7"/>
      <c r="BT1891" s="7"/>
      <c r="BU1891" s="7"/>
      <c r="BV1891" s="7"/>
      <c r="BW1891" s="7"/>
      <c r="BX1891" s="7"/>
      <c r="BY1891" s="7"/>
      <c r="BZ1891" s="7"/>
      <c r="CA1891" s="7"/>
      <c r="CB1891" s="7"/>
      <c r="CC1891" s="7"/>
      <c r="CD1891" s="7"/>
      <c r="CE1891" s="7"/>
      <c r="CF1891" s="7"/>
      <c r="CG1891" s="7"/>
      <c r="CH1891" s="7"/>
      <c r="CI1891" s="7"/>
      <c r="CJ1891" s="7"/>
      <c r="CK1891" s="7"/>
      <c r="CL1891" s="7"/>
      <c r="CM1891" s="7"/>
      <c r="CN1891" s="7"/>
      <c r="CO1891" s="7"/>
      <c r="CP1891" s="7"/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  <c r="DM1891" s="7"/>
      <c r="DN1891" s="7"/>
      <c r="DO1891" s="7"/>
      <c r="DP1891" s="7"/>
      <c r="DQ1891" s="7"/>
      <c r="DR1891" s="7"/>
      <c r="DS1891" s="7"/>
      <c r="DT1891" s="7"/>
      <c r="DU1891" s="7"/>
      <c r="DV1891" s="7"/>
      <c r="DW1891" s="7"/>
      <c r="DX1891" s="7"/>
      <c r="DY1891" s="7"/>
      <c r="DZ1891" s="7"/>
      <c r="EA1891" s="7"/>
      <c r="EB1891" s="7"/>
      <c r="EC1891" s="7"/>
      <c r="ED1891" s="7"/>
      <c r="EE1891" s="7"/>
      <c r="EF1891" s="7"/>
      <c r="EG1891" s="7"/>
      <c r="EH1891" s="7"/>
      <c r="EI1891" s="7"/>
      <c r="EJ1891" s="7"/>
      <c r="EK1891" s="7"/>
      <c r="EL1891" s="7"/>
      <c r="EM1891" s="7"/>
      <c r="EN1891" s="7"/>
      <c r="EO1891" s="7"/>
      <c r="EP1891" s="7"/>
      <c r="EQ1891" s="7"/>
      <c r="ER1891" s="7"/>
      <c r="ES1891" s="7"/>
      <c r="ET1891" s="7"/>
      <c r="EU1891" s="7"/>
      <c r="EV1891" s="7"/>
      <c r="EW1891" s="7"/>
      <c r="EX1891" s="7"/>
      <c r="EY1891" s="7"/>
      <c r="EZ1891" s="7"/>
      <c r="FA1891" s="7"/>
      <c r="FB1891" s="7"/>
      <c r="FC1891" s="7"/>
      <c r="FD1891" s="7"/>
      <c r="FE1891" s="7"/>
      <c r="FF1891" s="7"/>
      <c r="FG1891" s="7"/>
      <c r="FH1891" s="7"/>
      <c r="FI1891" s="7"/>
      <c r="FJ1891" s="7"/>
      <c r="FK1891" s="7"/>
      <c r="FL1891" s="7"/>
      <c r="FM1891" s="7"/>
      <c r="FN1891" s="7"/>
      <c r="FO1891" s="7"/>
      <c r="FP1891" s="7"/>
      <c r="FQ1891" s="7"/>
      <c r="FR1891" s="7"/>
      <c r="FS1891" s="7"/>
      <c r="FT1891" s="7"/>
      <c r="FU1891" s="7"/>
      <c r="FV1891" s="7"/>
      <c r="FW1891" s="7"/>
      <c r="FX1891" s="7"/>
      <c r="FY1891" s="7"/>
      <c r="FZ1891" s="7"/>
      <c r="GA1891" s="7"/>
      <c r="GB1891" s="7"/>
      <c r="GC1891" s="7"/>
      <c r="GD1891" s="7"/>
      <c r="GE1891" s="7"/>
      <c r="GF1891" s="7"/>
      <c r="GG1891" s="7"/>
      <c r="GH1891" s="7"/>
      <c r="GI1891" s="7"/>
      <c r="GJ1891" s="7"/>
      <c r="GK1891" s="7"/>
      <c r="GL1891" s="7"/>
      <c r="GM1891" s="7"/>
      <c r="GN1891" s="7"/>
      <c r="GO1891" s="7"/>
      <c r="GP1891" s="7"/>
      <c r="GQ1891" s="7"/>
      <c r="GR1891" s="7"/>
      <c r="GS1891" s="7"/>
      <c r="GT1891" s="7"/>
      <c r="GU1891" s="7"/>
      <c r="GV1891" s="7"/>
      <c r="GW1891" s="7"/>
      <c r="GX1891" s="7"/>
      <c r="GY1891" s="7"/>
      <c r="GZ1891" s="7"/>
      <c r="HA1891" s="7"/>
      <c r="HB1891" s="7"/>
      <c r="HC1891" s="7"/>
      <c r="HD1891" s="7"/>
      <c r="HE1891" s="7"/>
      <c r="HF1891" s="7"/>
      <c r="HG1891" s="7"/>
      <c r="HH1891" s="7"/>
      <c r="HI1891" s="7"/>
      <c r="HJ1891" s="7"/>
      <c r="HK1891" s="7"/>
      <c r="HL1891" s="7"/>
      <c r="HM1891" s="7"/>
    </row>
    <row r="1892" customFormat="false" ht="12.75" hidden="false" customHeight="false" outlineLevel="0" collapsed="false">
      <c r="A1892" s="58" t="n">
        <f aca="false">A1891+1</f>
        <v>40</v>
      </c>
      <c r="B1892" s="59" t="s">
        <v>642</v>
      </c>
      <c r="C1892" s="59" t="s">
        <v>643</v>
      </c>
      <c r="D1892" s="60" t="s">
        <v>644</v>
      </c>
      <c r="E1892" s="60" t="s">
        <v>76</v>
      </c>
      <c r="F1892" s="55" t="n">
        <v>1</v>
      </c>
      <c r="G1892" s="61"/>
      <c r="H1892" s="57"/>
      <c r="I1892" s="7"/>
      <c r="J1892" s="7"/>
      <c r="K1892" s="1"/>
      <c r="L1892" s="1"/>
      <c r="S1892" s="7"/>
      <c r="T1892" s="7"/>
      <c r="U1892" s="7"/>
      <c r="V1892" s="7"/>
      <c r="W1892" s="7"/>
      <c r="X1892" s="7"/>
      <c r="Y1892" s="7"/>
      <c r="Z1892" s="7"/>
      <c r="AA1892" s="7"/>
      <c r="AB1892" s="7"/>
      <c r="AC1892" s="7"/>
      <c r="AD1892" s="7"/>
      <c r="AE1892" s="7"/>
      <c r="AF1892" s="7"/>
      <c r="AG1892" s="7"/>
      <c r="AH1892" s="7"/>
      <c r="AI1892" s="7"/>
      <c r="AJ1892" s="7"/>
      <c r="AK1892" s="7"/>
      <c r="AL1892" s="7"/>
      <c r="AM1892" s="7"/>
      <c r="AN1892" s="7"/>
      <c r="AO1892" s="7"/>
      <c r="AP1892" s="7"/>
      <c r="AQ1892" s="7"/>
      <c r="AR1892" s="7"/>
      <c r="AS1892" s="7"/>
      <c r="AT1892" s="7"/>
      <c r="AU1892" s="7"/>
      <c r="AV1892" s="7"/>
      <c r="AW1892" s="7"/>
      <c r="AX1892" s="7"/>
      <c r="AY1892" s="7"/>
      <c r="AZ1892" s="7"/>
      <c r="BA1892" s="7"/>
      <c r="BB1892" s="7"/>
      <c r="BC1892" s="7"/>
      <c r="BD1892" s="7"/>
      <c r="BE1892" s="7"/>
      <c r="BF1892" s="7"/>
      <c r="BG1892" s="7"/>
      <c r="BH1892" s="7"/>
      <c r="BI1892" s="7"/>
      <c r="BJ1892" s="7"/>
      <c r="BK1892" s="7"/>
      <c r="BL1892" s="7"/>
      <c r="BM1892" s="7"/>
      <c r="BN1892" s="7"/>
      <c r="BO1892" s="7"/>
      <c r="BP1892" s="7"/>
      <c r="BQ1892" s="7"/>
      <c r="BR1892" s="7"/>
      <c r="BS1892" s="7"/>
      <c r="BT1892" s="7"/>
      <c r="BU1892" s="7"/>
      <c r="BV1892" s="7"/>
      <c r="BW1892" s="7"/>
      <c r="BX1892" s="7"/>
      <c r="BY1892" s="7"/>
      <c r="BZ1892" s="7"/>
      <c r="CA1892" s="7"/>
      <c r="CB1892" s="7"/>
      <c r="CC1892" s="7"/>
      <c r="CD1892" s="7"/>
      <c r="CE1892" s="7"/>
      <c r="CF1892" s="7"/>
      <c r="CG1892" s="7"/>
      <c r="CH1892" s="7"/>
      <c r="CI1892" s="7"/>
      <c r="CJ1892" s="7"/>
      <c r="CK1892" s="7"/>
      <c r="CL1892" s="7"/>
      <c r="CM1892" s="7"/>
      <c r="CN1892" s="7"/>
      <c r="CO1892" s="7"/>
      <c r="CP1892" s="7"/>
      <c r="CQ1892" s="7"/>
      <c r="CR1892" s="7"/>
      <c r="CS1892" s="7"/>
      <c r="CT1892" s="7"/>
      <c r="CU1892" s="7"/>
      <c r="CV1892" s="7"/>
      <c r="CW1892" s="7"/>
      <c r="CX1892" s="7"/>
      <c r="CY1892" s="7"/>
      <c r="CZ1892" s="7"/>
      <c r="DA1892" s="7"/>
      <c r="DB1892" s="7"/>
      <c r="DC1892" s="7"/>
      <c r="DD1892" s="7"/>
      <c r="DE1892" s="7"/>
      <c r="DF1892" s="7"/>
      <c r="DG1892" s="7"/>
      <c r="DH1892" s="7"/>
      <c r="DI1892" s="7"/>
      <c r="DJ1892" s="7"/>
      <c r="DK1892" s="7"/>
      <c r="DL1892" s="7"/>
      <c r="DM1892" s="7"/>
      <c r="DN1892" s="7"/>
      <c r="DO1892" s="7"/>
      <c r="DP1892" s="7"/>
      <c r="DQ1892" s="7"/>
      <c r="DR1892" s="7"/>
      <c r="DS1892" s="7"/>
      <c r="DT1892" s="7"/>
      <c r="DU1892" s="7"/>
      <c r="DV1892" s="7"/>
      <c r="DW1892" s="7"/>
      <c r="DX1892" s="7"/>
      <c r="DY1892" s="7"/>
      <c r="DZ1892" s="7"/>
      <c r="EA1892" s="7"/>
      <c r="EB1892" s="7"/>
      <c r="EC1892" s="7"/>
      <c r="ED1892" s="7"/>
      <c r="EE1892" s="7"/>
      <c r="EF1892" s="7"/>
      <c r="EG1892" s="7"/>
      <c r="EH1892" s="7"/>
      <c r="EI1892" s="7"/>
      <c r="EJ1892" s="7"/>
      <c r="EK1892" s="7"/>
      <c r="EL1892" s="7"/>
      <c r="EM1892" s="7"/>
      <c r="EN1892" s="7"/>
      <c r="EO1892" s="7"/>
      <c r="EP1892" s="7"/>
      <c r="EQ1892" s="7"/>
      <c r="ER1892" s="7"/>
      <c r="ES1892" s="7"/>
      <c r="ET1892" s="7"/>
      <c r="EU1892" s="7"/>
      <c r="EV1892" s="7"/>
      <c r="EW1892" s="7"/>
      <c r="EX1892" s="7"/>
      <c r="EY1892" s="7"/>
      <c r="EZ1892" s="7"/>
      <c r="FA1892" s="7"/>
      <c r="FB1892" s="7"/>
      <c r="FC1892" s="7"/>
      <c r="FD1892" s="7"/>
      <c r="FE1892" s="7"/>
      <c r="FF1892" s="7"/>
      <c r="FG1892" s="7"/>
      <c r="FH1892" s="7"/>
      <c r="FI1892" s="7"/>
      <c r="FJ1892" s="7"/>
      <c r="FK1892" s="7"/>
      <c r="FL1892" s="7"/>
      <c r="FM1892" s="7"/>
      <c r="FN1892" s="7"/>
      <c r="FO1892" s="7"/>
      <c r="FP1892" s="7"/>
      <c r="FQ1892" s="7"/>
      <c r="FR1892" s="7"/>
      <c r="FS1892" s="7"/>
      <c r="FT1892" s="7"/>
      <c r="FU1892" s="7"/>
      <c r="FV1892" s="7"/>
      <c r="FW1892" s="7"/>
      <c r="FX1892" s="7"/>
      <c r="FY1892" s="7"/>
      <c r="FZ1892" s="7"/>
      <c r="GA1892" s="7"/>
      <c r="GB1892" s="7"/>
      <c r="GC1892" s="7"/>
      <c r="GD1892" s="7"/>
      <c r="GE1892" s="7"/>
      <c r="GF1892" s="7"/>
      <c r="GG1892" s="7"/>
      <c r="GH1892" s="7"/>
      <c r="GI1892" s="7"/>
      <c r="GJ1892" s="7"/>
      <c r="GK1892" s="7"/>
      <c r="GL1892" s="7"/>
      <c r="GM1892" s="7"/>
      <c r="GN1892" s="7"/>
      <c r="GO1892" s="7"/>
      <c r="GP1892" s="7"/>
      <c r="GQ1892" s="7"/>
      <c r="GR1892" s="7"/>
      <c r="GS1892" s="7"/>
      <c r="GT1892" s="7"/>
      <c r="GU1892" s="7"/>
      <c r="GV1892" s="7"/>
      <c r="GW1892" s="7"/>
      <c r="GX1892" s="7"/>
      <c r="GY1892" s="7"/>
      <c r="GZ1892" s="7"/>
      <c r="HA1892" s="7"/>
      <c r="HB1892" s="7"/>
      <c r="HC1892" s="7"/>
      <c r="HD1892" s="7"/>
      <c r="HE1892" s="7"/>
      <c r="HF1892" s="7"/>
      <c r="HG1892" s="7"/>
      <c r="HH1892" s="7"/>
      <c r="HI1892" s="7"/>
      <c r="HJ1892" s="7"/>
      <c r="HK1892" s="7"/>
      <c r="HL1892" s="7"/>
      <c r="HM1892" s="7"/>
    </row>
    <row r="1893" customFormat="false" ht="12.75" hidden="false" customHeight="false" outlineLevel="0" collapsed="false">
      <c r="A1893" s="58" t="n">
        <f aca="false">A1892+1</f>
        <v>41</v>
      </c>
      <c r="B1893" s="71" t="s">
        <v>645</v>
      </c>
      <c r="C1893" s="67" t="s">
        <v>646</v>
      </c>
      <c r="D1893" s="72" t="s">
        <v>647</v>
      </c>
      <c r="E1893" s="73" t="s">
        <v>521</v>
      </c>
      <c r="F1893" s="55" t="n">
        <v>1</v>
      </c>
      <c r="G1893" s="57"/>
      <c r="H1893" s="57"/>
      <c r="I1893" s="7"/>
      <c r="J1893" s="7"/>
      <c r="K1893" s="1"/>
      <c r="L1893" s="1"/>
      <c r="S1893" s="7"/>
      <c r="T1893" s="7"/>
      <c r="U1893" s="7"/>
      <c r="V1893" s="7"/>
      <c r="W1893" s="7"/>
      <c r="X1893" s="7"/>
      <c r="Y1893" s="7"/>
      <c r="Z1893" s="7"/>
      <c r="AA1893" s="7"/>
      <c r="AB1893" s="7"/>
      <c r="AC1893" s="7"/>
      <c r="AD1893" s="7"/>
      <c r="AE1893" s="7"/>
      <c r="AF1893" s="7"/>
      <c r="AG1893" s="7"/>
      <c r="AH1893" s="7"/>
      <c r="AI1893" s="7"/>
      <c r="AJ1893" s="7"/>
      <c r="AK1893" s="7"/>
      <c r="AL1893" s="7"/>
      <c r="AM1893" s="7"/>
      <c r="AN1893" s="7"/>
      <c r="AO1893" s="7"/>
      <c r="AP1893" s="7"/>
      <c r="AQ1893" s="7"/>
      <c r="AR1893" s="7"/>
      <c r="AS1893" s="7"/>
      <c r="AT1893" s="7"/>
      <c r="AU1893" s="7"/>
      <c r="AV1893" s="7"/>
      <c r="AW1893" s="7"/>
      <c r="AX1893" s="7"/>
      <c r="AY1893" s="7"/>
      <c r="AZ1893" s="7"/>
      <c r="BA1893" s="7"/>
      <c r="BB1893" s="7"/>
      <c r="BC1893" s="7"/>
      <c r="BD1893" s="7"/>
      <c r="BE1893" s="7"/>
      <c r="BF1893" s="7"/>
      <c r="BG1893" s="7"/>
      <c r="BH1893" s="7"/>
      <c r="BI1893" s="7"/>
      <c r="BJ1893" s="7"/>
      <c r="BK1893" s="7"/>
      <c r="BL1893" s="7"/>
      <c r="BM1893" s="7"/>
      <c r="BN1893" s="7"/>
      <c r="BO1893" s="7"/>
      <c r="BP1893" s="7"/>
      <c r="BQ1893" s="7"/>
      <c r="BR1893" s="7"/>
      <c r="BS1893" s="7"/>
      <c r="BT1893" s="7"/>
      <c r="BU1893" s="7"/>
      <c r="BV1893" s="7"/>
      <c r="BW1893" s="7"/>
      <c r="BX1893" s="7"/>
      <c r="BY1893" s="7"/>
      <c r="BZ1893" s="7"/>
      <c r="CA1893" s="7"/>
      <c r="CB1893" s="7"/>
      <c r="CC1893" s="7"/>
      <c r="CD1893" s="7"/>
      <c r="CE1893" s="7"/>
      <c r="CF1893" s="7"/>
      <c r="CG1893" s="7"/>
      <c r="CH1893" s="7"/>
      <c r="CI1893" s="7"/>
      <c r="CJ1893" s="7"/>
      <c r="CK1893" s="7"/>
      <c r="CL1893" s="7"/>
      <c r="CM1893" s="7"/>
      <c r="CN1893" s="7"/>
      <c r="CO1893" s="7"/>
      <c r="CP1893" s="7"/>
      <c r="CQ1893" s="7"/>
      <c r="CR1893" s="7"/>
      <c r="CS1893" s="7"/>
      <c r="CT1893" s="7"/>
      <c r="CU1893" s="7"/>
      <c r="CV1893" s="7"/>
      <c r="CW1893" s="7"/>
      <c r="CX1893" s="7"/>
      <c r="CY1893" s="7"/>
      <c r="CZ1893" s="7"/>
      <c r="DA1893" s="7"/>
      <c r="DB1893" s="7"/>
      <c r="DC1893" s="7"/>
      <c r="DD1893" s="7"/>
      <c r="DE1893" s="7"/>
      <c r="DF1893" s="7"/>
      <c r="DG1893" s="7"/>
      <c r="DH1893" s="7"/>
      <c r="DI1893" s="7"/>
      <c r="DJ1893" s="7"/>
      <c r="DK1893" s="7"/>
      <c r="DL1893" s="7"/>
      <c r="DM1893" s="7"/>
      <c r="DN1893" s="7"/>
      <c r="DO1893" s="7"/>
      <c r="DP1893" s="7"/>
      <c r="DQ1893" s="7"/>
      <c r="DR1893" s="7"/>
      <c r="DS1893" s="7"/>
      <c r="DT1893" s="7"/>
      <c r="DU1893" s="7"/>
      <c r="DV1893" s="7"/>
      <c r="DW1893" s="7"/>
      <c r="DX1893" s="7"/>
      <c r="DY1893" s="7"/>
      <c r="DZ1893" s="7"/>
      <c r="EA1893" s="7"/>
      <c r="EB1893" s="7"/>
      <c r="EC1893" s="7"/>
      <c r="ED1893" s="7"/>
      <c r="EE1893" s="7"/>
      <c r="EF1893" s="7"/>
      <c r="EG1893" s="7"/>
      <c r="EH1893" s="7"/>
      <c r="EI1893" s="7"/>
      <c r="EJ1893" s="7"/>
      <c r="EK1893" s="7"/>
      <c r="EL1893" s="7"/>
      <c r="EM1893" s="7"/>
      <c r="EN1893" s="7"/>
      <c r="EO1893" s="7"/>
      <c r="EP1893" s="7"/>
      <c r="EQ1893" s="7"/>
      <c r="ER1893" s="7"/>
      <c r="ES1893" s="7"/>
      <c r="ET1893" s="7"/>
      <c r="EU1893" s="7"/>
      <c r="EV1893" s="7"/>
      <c r="EW1893" s="7"/>
      <c r="EX1893" s="7"/>
      <c r="EY1893" s="7"/>
      <c r="EZ1893" s="7"/>
      <c r="FA1893" s="7"/>
      <c r="FB1893" s="7"/>
      <c r="FC1893" s="7"/>
      <c r="FD1893" s="7"/>
      <c r="FE1893" s="7"/>
      <c r="FF1893" s="7"/>
      <c r="FG1893" s="7"/>
      <c r="FH1893" s="7"/>
      <c r="FI1893" s="7"/>
      <c r="FJ1893" s="7"/>
      <c r="FK1893" s="7"/>
      <c r="FL1893" s="7"/>
      <c r="FM1893" s="7"/>
      <c r="FN1893" s="7"/>
      <c r="FO1893" s="7"/>
      <c r="FP1893" s="7"/>
      <c r="FQ1893" s="7"/>
      <c r="FR1893" s="7"/>
      <c r="FS1893" s="7"/>
      <c r="FT1893" s="7"/>
      <c r="FU1893" s="7"/>
      <c r="FV1893" s="7"/>
      <c r="FW1893" s="7"/>
      <c r="FX1893" s="7"/>
      <c r="FY1893" s="7"/>
      <c r="FZ1893" s="7"/>
      <c r="GA1893" s="7"/>
      <c r="GB1893" s="7"/>
      <c r="GC1893" s="7"/>
      <c r="GD1893" s="7"/>
      <c r="GE1893" s="7"/>
      <c r="GF1893" s="7"/>
      <c r="GG1893" s="7"/>
      <c r="GH1893" s="7"/>
      <c r="GI1893" s="7"/>
      <c r="GJ1893" s="7"/>
      <c r="GK1893" s="7"/>
      <c r="GL1893" s="7"/>
      <c r="GM1893" s="7"/>
      <c r="GN1893" s="7"/>
      <c r="GO1893" s="7"/>
      <c r="GP1893" s="7"/>
      <c r="GQ1893" s="7"/>
      <c r="GR1893" s="7"/>
      <c r="GS1893" s="7"/>
      <c r="GT1893" s="7"/>
      <c r="GU1893" s="7"/>
      <c r="GV1893" s="7"/>
      <c r="GW1893" s="7"/>
      <c r="GX1893" s="7"/>
      <c r="GY1893" s="7"/>
      <c r="GZ1893" s="7"/>
      <c r="HA1893" s="7"/>
      <c r="HB1893" s="7"/>
      <c r="HC1893" s="7"/>
      <c r="HD1893" s="7"/>
      <c r="HE1893" s="7"/>
      <c r="HF1893" s="7"/>
      <c r="HG1893" s="7"/>
      <c r="HH1893" s="7"/>
      <c r="HI1893" s="7"/>
      <c r="HJ1893" s="7"/>
      <c r="HK1893" s="7"/>
      <c r="HL1893" s="7"/>
      <c r="HM1893" s="7"/>
    </row>
    <row r="1894" customFormat="false" ht="25.5" hidden="false" customHeight="false" outlineLevel="0" collapsed="false">
      <c r="A1894" s="58" t="n">
        <f aca="false">A1893+1</f>
        <v>42</v>
      </c>
      <c r="B1894" s="71" t="s">
        <v>648</v>
      </c>
      <c r="C1894" s="67" t="s">
        <v>649</v>
      </c>
      <c r="D1894" s="68" t="s">
        <v>650</v>
      </c>
      <c r="E1894" s="69" t="s">
        <v>651</v>
      </c>
      <c r="F1894" s="55" t="n">
        <v>1</v>
      </c>
      <c r="G1894" s="57"/>
      <c r="H1894" s="57"/>
      <c r="I1894" s="7"/>
      <c r="J1894" s="7"/>
      <c r="K1894" s="1"/>
      <c r="L1894" s="1"/>
    </row>
    <row r="1895" customFormat="false" ht="25.5" hidden="false" customHeight="false" outlineLevel="0" collapsed="false">
      <c r="A1895" s="58" t="n">
        <f aca="false">A1894+1</f>
        <v>43</v>
      </c>
      <c r="B1895" s="71" t="s">
        <v>648</v>
      </c>
      <c r="C1895" s="67" t="s">
        <v>652</v>
      </c>
      <c r="D1895" s="68" t="s">
        <v>653</v>
      </c>
      <c r="E1895" s="69" t="s">
        <v>654</v>
      </c>
      <c r="F1895" s="55" t="n">
        <v>1</v>
      </c>
      <c r="G1895" s="57"/>
      <c r="H1895" s="57"/>
      <c r="I1895" s="7"/>
      <c r="J1895" s="7"/>
      <c r="K1895" s="1"/>
      <c r="L1895" s="1"/>
    </row>
    <row r="1896" customFormat="false" ht="25.5" hidden="false" customHeight="false" outlineLevel="0" collapsed="false">
      <c r="A1896" s="58" t="n">
        <f aca="false">A1895+1</f>
        <v>44</v>
      </c>
      <c r="B1896" s="71" t="s">
        <v>648</v>
      </c>
      <c r="C1896" s="67" t="s">
        <v>655</v>
      </c>
      <c r="D1896" s="68" t="s">
        <v>656</v>
      </c>
      <c r="E1896" s="69" t="s">
        <v>654</v>
      </c>
      <c r="F1896" s="55" t="n">
        <v>1</v>
      </c>
      <c r="G1896" s="57"/>
      <c r="H1896" s="57"/>
      <c r="I1896" s="7"/>
      <c r="J1896" s="7"/>
      <c r="K1896" s="1"/>
      <c r="L1896" s="1"/>
    </row>
    <row r="1897" customFormat="false" ht="25.5" hidden="false" customHeight="false" outlineLevel="0" collapsed="false">
      <c r="A1897" s="58" t="n">
        <f aca="false">A1896+1</f>
        <v>45</v>
      </c>
      <c r="B1897" s="59" t="s">
        <v>648</v>
      </c>
      <c r="C1897" s="59" t="s">
        <v>657</v>
      </c>
      <c r="D1897" s="60" t="s">
        <v>658</v>
      </c>
      <c r="E1897" s="60"/>
      <c r="F1897" s="55" t="n">
        <v>1</v>
      </c>
      <c r="G1897" s="61"/>
      <c r="H1897" s="57"/>
      <c r="I1897" s="7"/>
      <c r="J1897" s="7"/>
      <c r="K1897" s="1"/>
      <c r="L1897" s="1"/>
    </row>
    <row r="1898" customFormat="false" ht="25.5" hidden="false" customHeight="false" outlineLevel="0" collapsed="false">
      <c r="A1898" s="58" t="n">
        <f aca="false">A1897+1</f>
        <v>46</v>
      </c>
      <c r="B1898" s="71" t="s">
        <v>659</v>
      </c>
      <c r="C1898" s="67" t="s">
        <v>660</v>
      </c>
      <c r="D1898" s="68" t="s">
        <v>661</v>
      </c>
      <c r="E1898" s="68" t="s">
        <v>576</v>
      </c>
      <c r="F1898" s="55" t="n">
        <v>1</v>
      </c>
      <c r="G1898" s="57"/>
      <c r="H1898" s="57"/>
      <c r="I1898" s="7"/>
      <c r="J1898" s="7"/>
      <c r="K1898" s="1"/>
      <c r="L1898" s="1"/>
    </row>
    <row r="1899" customFormat="false" ht="25.5" hidden="false" customHeight="false" outlineLevel="0" collapsed="false">
      <c r="A1899" s="58" t="n">
        <f aca="false">A1898+1</f>
        <v>47</v>
      </c>
      <c r="B1899" s="71" t="s">
        <v>659</v>
      </c>
      <c r="C1899" s="67" t="s">
        <v>662</v>
      </c>
      <c r="D1899" s="68" t="s">
        <v>663</v>
      </c>
      <c r="E1899" s="69" t="s">
        <v>576</v>
      </c>
      <c r="F1899" s="55" t="n">
        <v>1</v>
      </c>
      <c r="G1899" s="57"/>
      <c r="H1899" s="57"/>
      <c r="I1899" s="7"/>
      <c r="J1899" s="7"/>
      <c r="K1899" s="1"/>
      <c r="L1899" s="1"/>
    </row>
    <row r="1900" customFormat="false" ht="12.75" hidden="false" customHeight="false" outlineLevel="0" collapsed="false">
      <c r="A1900" s="58" t="n">
        <f aca="false">A1899+1</f>
        <v>48</v>
      </c>
      <c r="B1900" s="62" t="s">
        <v>664</v>
      </c>
      <c r="C1900" s="59" t="s">
        <v>665</v>
      </c>
      <c r="D1900" s="63" t="s">
        <v>666</v>
      </c>
      <c r="E1900" s="64" t="s">
        <v>159</v>
      </c>
      <c r="F1900" s="55" t="n">
        <v>1</v>
      </c>
      <c r="G1900" s="61"/>
      <c r="H1900" s="57"/>
      <c r="I1900" s="7"/>
      <c r="J1900" s="7"/>
      <c r="K1900" s="1"/>
      <c r="L1900" s="1"/>
    </row>
    <row r="1901" customFormat="false" ht="25.5" hidden="false" customHeight="false" outlineLevel="0" collapsed="false">
      <c r="A1901" s="58" t="n">
        <f aca="false">A1900+1</f>
        <v>49</v>
      </c>
      <c r="B1901" s="71" t="s">
        <v>667</v>
      </c>
      <c r="C1901" s="67" t="s">
        <v>668</v>
      </c>
      <c r="D1901" s="68" t="s">
        <v>669</v>
      </c>
      <c r="E1901" s="68" t="s">
        <v>670</v>
      </c>
      <c r="F1901" s="55" t="n">
        <v>1</v>
      </c>
      <c r="G1901" s="57"/>
      <c r="H1901" s="57"/>
      <c r="I1901" s="7"/>
      <c r="J1901" s="7"/>
      <c r="K1901" s="1"/>
      <c r="L1901" s="1"/>
    </row>
    <row r="1902" customFormat="false" ht="25.5" hidden="false" customHeight="false" outlineLevel="0" collapsed="false">
      <c r="A1902" s="58" t="n">
        <f aca="false">A1901+1</f>
        <v>50</v>
      </c>
      <c r="B1902" s="67" t="s">
        <v>667</v>
      </c>
      <c r="C1902" s="67" t="s">
        <v>671</v>
      </c>
      <c r="D1902" s="68" t="s">
        <v>672</v>
      </c>
      <c r="E1902" s="68" t="s">
        <v>673</v>
      </c>
      <c r="F1902" s="55" t="n">
        <v>1</v>
      </c>
      <c r="G1902" s="57"/>
      <c r="H1902" s="57"/>
      <c r="I1902" s="7"/>
      <c r="J1902" s="7"/>
      <c r="K1902" s="1"/>
      <c r="L1902" s="1"/>
    </row>
    <row r="1903" customFormat="false" ht="12.75" hidden="false" customHeight="false" outlineLevel="0" collapsed="false">
      <c r="A1903" s="58" t="n">
        <f aca="false">A1902+1</f>
        <v>51</v>
      </c>
      <c r="B1903" s="59" t="s">
        <v>674</v>
      </c>
      <c r="C1903" s="59" t="s">
        <v>675</v>
      </c>
      <c r="D1903" s="60" t="s">
        <v>676</v>
      </c>
      <c r="E1903" s="63"/>
      <c r="F1903" s="55" t="n">
        <v>1</v>
      </c>
      <c r="G1903" s="61"/>
      <c r="H1903" s="57"/>
      <c r="I1903" s="7"/>
      <c r="J1903" s="7"/>
      <c r="K1903" s="1"/>
      <c r="L1903" s="1"/>
    </row>
    <row r="1904" customFormat="false" ht="25.5" hidden="false" customHeight="false" outlineLevel="0" collapsed="false">
      <c r="A1904" s="58" t="n">
        <f aca="false">A1903+1</f>
        <v>52</v>
      </c>
      <c r="B1904" s="71" t="s">
        <v>677</v>
      </c>
      <c r="C1904" s="67" t="s">
        <v>678</v>
      </c>
      <c r="D1904" s="72" t="s">
        <v>679</v>
      </c>
      <c r="E1904" s="73" t="s">
        <v>680</v>
      </c>
      <c r="F1904" s="55" t="n">
        <v>1</v>
      </c>
      <c r="G1904" s="57"/>
      <c r="H1904" s="57"/>
      <c r="I1904" s="7"/>
      <c r="J1904" s="7"/>
      <c r="K1904" s="1"/>
      <c r="L1904" s="1"/>
    </row>
    <row r="1905" customFormat="false" ht="38.25" hidden="false" customHeight="false" outlineLevel="0" collapsed="false">
      <c r="A1905" s="58" t="n">
        <f aca="false">A1904+1</f>
        <v>53</v>
      </c>
      <c r="B1905" s="71" t="s">
        <v>681</v>
      </c>
      <c r="C1905" s="67" t="s">
        <v>682</v>
      </c>
      <c r="D1905" s="72" t="s">
        <v>683</v>
      </c>
      <c r="E1905" s="72"/>
      <c r="F1905" s="55" t="n">
        <v>1</v>
      </c>
      <c r="G1905" s="57"/>
      <c r="H1905" s="57"/>
      <c r="I1905" s="7"/>
      <c r="J1905" s="7"/>
      <c r="K1905" s="1"/>
      <c r="L1905" s="1"/>
    </row>
    <row r="1906" customFormat="false" ht="25.5" hidden="false" customHeight="false" outlineLevel="0" collapsed="false">
      <c r="A1906" s="58" t="n">
        <f aca="false">A1905+1</f>
        <v>54</v>
      </c>
      <c r="B1906" s="71" t="s">
        <v>684</v>
      </c>
      <c r="C1906" s="67" t="s">
        <v>685</v>
      </c>
      <c r="D1906" s="68" t="s">
        <v>686</v>
      </c>
      <c r="E1906" s="69" t="s">
        <v>670</v>
      </c>
      <c r="F1906" s="55" t="n">
        <v>1</v>
      </c>
      <c r="G1906" s="57"/>
      <c r="H1906" s="57"/>
      <c r="I1906" s="7"/>
      <c r="J1906" s="7"/>
      <c r="K1906" s="1"/>
      <c r="L1906" s="1"/>
    </row>
    <row r="1907" customFormat="false" ht="51" hidden="false" customHeight="false" outlineLevel="0" collapsed="false">
      <c r="A1907" s="58" t="n">
        <f aca="false">A1906+1</f>
        <v>55</v>
      </c>
      <c r="B1907" s="59" t="s">
        <v>687</v>
      </c>
      <c r="C1907" s="59" t="s">
        <v>688</v>
      </c>
      <c r="D1907" s="60" t="s">
        <v>689</v>
      </c>
      <c r="E1907" s="60" t="s">
        <v>690</v>
      </c>
      <c r="F1907" s="55" t="n">
        <v>1</v>
      </c>
      <c r="G1907" s="61"/>
      <c r="H1907" s="57"/>
      <c r="I1907" s="7"/>
      <c r="J1907" s="7"/>
      <c r="K1907" s="1"/>
      <c r="L1907" s="1"/>
    </row>
    <row r="1908" customFormat="false" ht="25.5" hidden="false" customHeight="false" outlineLevel="0" collapsed="false">
      <c r="A1908" s="58" t="n">
        <f aca="false">A1907+1</f>
        <v>56</v>
      </c>
      <c r="B1908" s="71" t="s">
        <v>691</v>
      </c>
      <c r="C1908" s="67" t="s">
        <v>692</v>
      </c>
      <c r="D1908" s="68" t="s">
        <v>693</v>
      </c>
      <c r="E1908" s="69" t="s">
        <v>694</v>
      </c>
      <c r="F1908" s="55" t="n">
        <v>1</v>
      </c>
      <c r="G1908" s="57"/>
      <c r="H1908" s="57"/>
      <c r="I1908" s="7"/>
      <c r="J1908" s="7"/>
      <c r="K1908" s="1"/>
      <c r="L1908" s="1"/>
    </row>
    <row r="1909" customFormat="false" ht="38.25" hidden="false" customHeight="false" outlineLevel="0" collapsed="false">
      <c r="A1909" s="58" t="n">
        <f aca="false">A1908+1</f>
        <v>57</v>
      </c>
      <c r="B1909" s="59" t="s">
        <v>695</v>
      </c>
      <c r="C1909" s="59" t="s">
        <v>696</v>
      </c>
      <c r="D1909" s="60" t="s">
        <v>697</v>
      </c>
      <c r="E1909" s="60" t="s">
        <v>76</v>
      </c>
      <c r="F1909" s="55" t="n">
        <v>1</v>
      </c>
      <c r="G1909" s="61"/>
      <c r="H1909" s="57"/>
      <c r="I1909" s="7"/>
      <c r="J1909" s="7"/>
      <c r="K1909" s="1"/>
      <c r="L1909" s="1"/>
    </row>
    <row r="1910" customFormat="false" ht="25.5" hidden="false" customHeight="false" outlineLevel="0" collapsed="false">
      <c r="A1910" s="58" t="n">
        <f aca="false">A1909+1</f>
        <v>58</v>
      </c>
      <c r="B1910" s="59" t="s">
        <v>698</v>
      </c>
      <c r="C1910" s="59" t="s">
        <v>699</v>
      </c>
      <c r="D1910" s="63" t="s">
        <v>700</v>
      </c>
      <c r="E1910" s="64" t="s">
        <v>76</v>
      </c>
      <c r="F1910" s="55" t="n">
        <v>1</v>
      </c>
      <c r="G1910" s="61"/>
      <c r="H1910" s="57"/>
      <c r="I1910" s="7"/>
      <c r="J1910" s="7"/>
      <c r="K1910" s="1"/>
      <c r="L1910" s="1"/>
    </row>
    <row r="1911" customFormat="false" ht="38.25" hidden="false" customHeight="false" outlineLevel="0" collapsed="false">
      <c r="A1911" s="58" t="n">
        <f aca="false">A1910+1</f>
        <v>59</v>
      </c>
      <c r="B1911" s="65" t="s">
        <v>701</v>
      </c>
      <c r="C1911" s="65" t="s">
        <v>702</v>
      </c>
      <c r="D1911" s="66" t="s">
        <v>703</v>
      </c>
      <c r="E1911" s="66"/>
      <c r="F1911" s="55" t="n">
        <v>1</v>
      </c>
      <c r="G1911" s="57"/>
      <c r="H1911" s="57"/>
      <c r="I1911" s="7"/>
      <c r="J1911" s="7"/>
      <c r="K1911" s="1"/>
      <c r="L1911" s="1"/>
    </row>
    <row r="1912" customFormat="false" ht="25.5" hidden="false" customHeight="false" outlineLevel="0" collapsed="false">
      <c r="A1912" s="58" t="n">
        <f aca="false">A1911+1</f>
        <v>60</v>
      </c>
      <c r="B1912" s="65" t="s">
        <v>704</v>
      </c>
      <c r="C1912" s="65" t="s">
        <v>705</v>
      </c>
      <c r="D1912" s="66" t="s">
        <v>706</v>
      </c>
      <c r="E1912" s="66"/>
      <c r="F1912" s="55" t="n">
        <v>1</v>
      </c>
      <c r="G1912" s="57"/>
      <c r="H1912" s="57"/>
      <c r="I1912" s="7"/>
      <c r="J1912" s="7"/>
      <c r="K1912" s="1"/>
      <c r="L1912" s="1"/>
    </row>
    <row r="1913" customFormat="false" ht="12.75" hidden="false" customHeight="false" outlineLevel="0" collapsed="false">
      <c r="A1913" s="77"/>
      <c r="B1913" s="78"/>
      <c r="C1913" s="78"/>
      <c r="D1913" s="79"/>
      <c r="E1913" s="79"/>
      <c r="F1913" s="80" t="n">
        <f aca="false">SUM(F1853:F1912)</f>
        <v>60</v>
      </c>
      <c r="G1913" s="78"/>
      <c r="H1913" s="81"/>
      <c r="I1913" s="7"/>
      <c r="J1913" s="7"/>
      <c r="K1913" s="1"/>
      <c r="L1913" s="1"/>
    </row>
    <row r="1914" customFormat="false" ht="15" hidden="false" customHeight="false" outlineLevel="0" collapsed="false">
      <c r="A1914" s="82"/>
      <c r="B1914" s="83"/>
      <c r="C1914" s="83"/>
      <c r="D1914" s="84"/>
      <c r="E1914" s="84"/>
      <c r="F1914" s="83"/>
      <c r="G1914" s="83"/>
      <c r="H1914" s="85"/>
      <c r="I1914" s="7"/>
      <c r="J1914" s="7"/>
      <c r="K1914" s="37"/>
      <c r="L1914" s="37"/>
      <c r="M1914" s="7"/>
      <c r="N1914" s="7"/>
      <c r="O1914" s="7"/>
      <c r="P1914" s="7"/>
      <c r="Q1914" s="7"/>
      <c r="R1914" s="7"/>
      <c r="S1914" s="7"/>
      <c r="T1914" s="7"/>
      <c r="U1914" s="7"/>
      <c r="V1914" s="7"/>
      <c r="W1914" s="7"/>
    </row>
    <row r="1915" customFormat="false" ht="12.75" hidden="false" customHeight="true" outlineLevel="0" collapsed="false">
      <c r="A1915" s="237" t="s">
        <v>3896</v>
      </c>
      <c r="B1915" s="237"/>
      <c r="C1915" s="237"/>
      <c r="D1915" s="237"/>
      <c r="E1915" s="237"/>
      <c r="F1915" s="237"/>
      <c r="G1915" s="237"/>
      <c r="H1915" s="237"/>
    </row>
    <row r="1916" customFormat="false" ht="33.75" hidden="false" customHeight="false" outlineLevel="0" collapsed="false">
      <c r="A1916" s="163" t="s">
        <v>1</v>
      </c>
      <c r="B1916" s="164" t="s">
        <v>2</v>
      </c>
      <c r="C1916" s="164" t="s">
        <v>172</v>
      </c>
      <c r="D1916" s="165" t="s">
        <v>4</v>
      </c>
      <c r="E1916" s="164" t="s">
        <v>5</v>
      </c>
      <c r="F1916" s="164" t="s">
        <v>6</v>
      </c>
      <c r="G1916" s="164" t="s">
        <v>7</v>
      </c>
      <c r="H1916" s="164" t="s">
        <v>8</v>
      </c>
      <c r="I1916" s="7"/>
    </row>
    <row r="1917" customFormat="false" ht="25.5" hidden="false" customHeight="false" outlineLevel="0" collapsed="false">
      <c r="A1917" s="107" t="n">
        <v>1</v>
      </c>
      <c r="B1917" s="107" t="s">
        <v>3897</v>
      </c>
      <c r="C1917" s="107" t="s">
        <v>3898</v>
      </c>
      <c r="D1917" s="167" t="s">
        <v>3899</v>
      </c>
      <c r="E1917" s="108" t="s">
        <v>3900</v>
      </c>
      <c r="F1917" s="107" t="n">
        <v>5</v>
      </c>
      <c r="G1917" s="238"/>
      <c r="H1917" s="239"/>
      <c r="I1917" s="7"/>
    </row>
    <row r="1918" customFormat="false" ht="25.5" hidden="false" customHeight="false" outlineLevel="0" collapsed="false">
      <c r="A1918" s="107" t="n">
        <v>2</v>
      </c>
      <c r="B1918" s="107" t="s">
        <v>3901</v>
      </c>
      <c r="C1918" s="107" t="s">
        <v>3902</v>
      </c>
      <c r="D1918" s="167" t="s">
        <v>3903</v>
      </c>
      <c r="E1918" s="108" t="s">
        <v>3900</v>
      </c>
      <c r="F1918" s="107" t="n">
        <v>5</v>
      </c>
      <c r="G1918" s="238"/>
      <c r="H1918" s="239"/>
      <c r="I1918" s="7"/>
    </row>
    <row r="1919" customFormat="false" ht="12.75" hidden="false" customHeight="false" outlineLevel="0" collapsed="false">
      <c r="A1919" s="107" t="n">
        <v>3</v>
      </c>
      <c r="B1919" s="107" t="s">
        <v>3904</v>
      </c>
      <c r="C1919" s="107" t="s">
        <v>3905</v>
      </c>
      <c r="D1919" s="167" t="s">
        <v>3906</v>
      </c>
      <c r="E1919" s="108" t="s">
        <v>3907</v>
      </c>
      <c r="F1919" s="107" t="n">
        <v>5</v>
      </c>
      <c r="G1919" s="238"/>
      <c r="H1919" s="239"/>
      <c r="I1919" s="7"/>
    </row>
    <row r="1920" customFormat="false" ht="25.5" hidden="false" customHeight="false" outlineLevel="0" collapsed="false">
      <c r="A1920" s="107" t="n">
        <v>4</v>
      </c>
      <c r="B1920" s="107" t="s">
        <v>3904</v>
      </c>
      <c r="C1920" s="107" t="s">
        <v>3908</v>
      </c>
      <c r="D1920" s="167" t="s">
        <v>3909</v>
      </c>
      <c r="E1920" s="108" t="s">
        <v>3907</v>
      </c>
      <c r="F1920" s="107" t="n">
        <v>5</v>
      </c>
      <c r="G1920" s="238"/>
      <c r="H1920" s="239"/>
      <c r="I1920" s="7"/>
    </row>
    <row r="1921" customFormat="false" ht="12.75" hidden="false" customHeight="false" outlineLevel="0" collapsed="false">
      <c r="A1921" s="107" t="n">
        <v>5</v>
      </c>
      <c r="B1921" s="107" t="s">
        <v>3904</v>
      </c>
      <c r="C1921" s="107" t="s">
        <v>3910</v>
      </c>
      <c r="D1921" s="167" t="s">
        <v>3911</v>
      </c>
      <c r="E1921" s="108" t="s">
        <v>3907</v>
      </c>
      <c r="F1921" s="107" t="n">
        <v>5</v>
      </c>
      <c r="G1921" s="238"/>
      <c r="H1921" s="239"/>
      <c r="I1921" s="7"/>
    </row>
    <row r="1922" customFormat="false" ht="25.5" hidden="false" customHeight="false" outlineLevel="0" collapsed="false">
      <c r="A1922" s="107" t="n">
        <v>6</v>
      </c>
      <c r="B1922" s="107" t="s">
        <v>3912</v>
      </c>
      <c r="C1922" s="107" t="s">
        <v>3913</v>
      </c>
      <c r="D1922" s="167" t="s">
        <v>3914</v>
      </c>
      <c r="E1922" s="108" t="s">
        <v>605</v>
      </c>
      <c r="F1922" s="107" t="n">
        <v>3</v>
      </c>
      <c r="G1922" s="238"/>
      <c r="H1922" s="239"/>
      <c r="I1922" s="7"/>
    </row>
    <row r="1923" customFormat="false" ht="25.5" hidden="false" customHeight="false" outlineLevel="0" collapsed="false">
      <c r="A1923" s="107" t="n">
        <v>7</v>
      </c>
      <c r="B1923" s="107" t="s">
        <v>3915</v>
      </c>
      <c r="C1923" s="107" t="s">
        <v>1232</v>
      </c>
      <c r="D1923" s="167" t="s">
        <v>3916</v>
      </c>
      <c r="E1923" s="108" t="s">
        <v>3917</v>
      </c>
      <c r="F1923" s="107" t="n">
        <v>5</v>
      </c>
      <c r="G1923" s="239"/>
      <c r="H1923" s="239"/>
      <c r="I1923" s="7"/>
    </row>
    <row r="1924" customFormat="false" ht="38.25" hidden="false" customHeight="false" outlineLevel="0" collapsed="false">
      <c r="A1924" s="107" t="n">
        <v>8</v>
      </c>
      <c r="B1924" s="107"/>
      <c r="C1924" s="171" t="s">
        <v>3918</v>
      </c>
      <c r="D1924" s="108" t="n">
        <v>9609186297</v>
      </c>
      <c r="E1924" s="108" t="s">
        <v>3919</v>
      </c>
      <c r="F1924" s="107" t="n">
        <v>4</v>
      </c>
      <c r="G1924" s="107"/>
      <c r="H1924" s="239"/>
      <c r="I1924" s="7"/>
    </row>
    <row r="1925" customFormat="false" ht="25.5" hidden="false" customHeight="false" outlineLevel="0" collapsed="false">
      <c r="A1925" s="107" t="n">
        <v>9</v>
      </c>
      <c r="B1925" s="179" t="s">
        <v>3920</v>
      </c>
      <c r="C1925" s="171" t="s">
        <v>3921</v>
      </c>
      <c r="D1925" s="169" t="n">
        <v>9608682940</v>
      </c>
      <c r="E1925" s="108"/>
      <c r="F1925" s="107" t="n">
        <v>5</v>
      </c>
      <c r="G1925" s="107"/>
      <c r="H1925" s="239"/>
      <c r="I1925" s="7"/>
    </row>
    <row r="1926" customFormat="false" ht="12.75" hidden="false" customHeight="false" outlineLevel="0" collapsed="false">
      <c r="A1926" s="107" t="n">
        <v>10</v>
      </c>
      <c r="B1926" s="107" t="s">
        <v>3922</v>
      </c>
      <c r="C1926" s="171" t="s">
        <v>3923</v>
      </c>
      <c r="D1926" s="108" t="n">
        <v>9602866357</v>
      </c>
      <c r="E1926" s="108" t="s">
        <v>12</v>
      </c>
      <c r="F1926" s="107" t="n">
        <v>5</v>
      </c>
      <c r="G1926" s="107"/>
      <c r="H1926" s="239"/>
      <c r="I1926" s="7"/>
    </row>
    <row r="1927" customFormat="false" ht="25.5" hidden="false" customHeight="false" outlineLevel="0" collapsed="false">
      <c r="A1927" s="107" t="n">
        <v>11</v>
      </c>
      <c r="B1927" s="107" t="s">
        <v>3924</v>
      </c>
      <c r="C1927" s="107" t="s">
        <v>3925</v>
      </c>
      <c r="D1927" s="108" t="s">
        <v>3926</v>
      </c>
      <c r="E1927" s="108" t="s">
        <v>3927</v>
      </c>
      <c r="F1927" s="107" t="n">
        <v>5</v>
      </c>
      <c r="G1927" s="107"/>
      <c r="H1927" s="239"/>
      <c r="I1927" s="7"/>
    </row>
    <row r="1928" customFormat="false" ht="12.75" hidden="false" customHeight="false" outlineLevel="0" collapsed="false">
      <c r="A1928" s="107" t="n">
        <v>12</v>
      </c>
      <c r="B1928" s="107" t="s">
        <v>3928</v>
      </c>
      <c r="C1928" s="107" t="s">
        <v>3929</v>
      </c>
      <c r="D1928" s="108" t="s">
        <v>3930</v>
      </c>
      <c r="E1928" s="108" t="s">
        <v>3016</v>
      </c>
      <c r="F1928" s="107" t="n">
        <v>2</v>
      </c>
      <c r="G1928" s="107"/>
      <c r="H1928" s="239"/>
      <c r="I1928" s="7"/>
    </row>
    <row r="1929" customFormat="false" ht="51" hidden="false" customHeight="false" outlineLevel="0" collapsed="false">
      <c r="A1929" s="107" t="n">
        <v>13</v>
      </c>
      <c r="B1929" s="107" t="s">
        <v>3931</v>
      </c>
      <c r="C1929" s="107" t="s">
        <v>3932</v>
      </c>
      <c r="D1929" s="108" t="s">
        <v>3933</v>
      </c>
      <c r="E1929" s="108" t="s">
        <v>3306</v>
      </c>
      <c r="F1929" s="107" t="n">
        <v>3</v>
      </c>
      <c r="G1929" s="107"/>
      <c r="H1929" s="239"/>
    </row>
    <row r="1930" customFormat="false" ht="25.5" hidden="false" customHeight="false" outlineLevel="0" collapsed="false">
      <c r="A1930" s="107" t="n">
        <v>14</v>
      </c>
      <c r="B1930" s="107" t="s">
        <v>3934</v>
      </c>
      <c r="C1930" s="107" t="s">
        <v>3935</v>
      </c>
      <c r="D1930" s="108" t="s">
        <v>3936</v>
      </c>
      <c r="E1930" s="108" t="s">
        <v>625</v>
      </c>
      <c r="F1930" s="107" t="n">
        <v>5</v>
      </c>
      <c r="G1930" s="107"/>
      <c r="H1930" s="239"/>
    </row>
    <row r="1931" customFormat="false" ht="12.75" hidden="false" customHeight="false" outlineLevel="0" collapsed="false">
      <c r="A1931" s="107" t="n">
        <v>15</v>
      </c>
      <c r="B1931" s="107" t="s">
        <v>3937</v>
      </c>
      <c r="C1931" s="107" t="s">
        <v>3938</v>
      </c>
      <c r="D1931" s="167" t="n">
        <v>9600215197</v>
      </c>
      <c r="E1931" s="108" t="s">
        <v>3939</v>
      </c>
      <c r="F1931" s="107" t="n">
        <v>5</v>
      </c>
      <c r="G1931" s="107"/>
      <c r="H1931" s="239"/>
    </row>
    <row r="1932" customFormat="false" ht="12.75" hidden="false" customHeight="false" outlineLevel="0" collapsed="false">
      <c r="A1932" s="107" t="n">
        <v>16</v>
      </c>
      <c r="B1932" s="107" t="s">
        <v>3940</v>
      </c>
      <c r="C1932" s="107" t="s">
        <v>3941</v>
      </c>
      <c r="D1932" s="167"/>
      <c r="E1932" s="108" t="s">
        <v>3939</v>
      </c>
      <c r="F1932" s="107" t="n">
        <v>5</v>
      </c>
      <c r="G1932" s="107"/>
      <c r="H1932" s="239"/>
    </row>
    <row r="1933" customFormat="false" ht="12.75" hidden="false" customHeight="false" outlineLevel="0" collapsed="false">
      <c r="A1933" s="107" t="n">
        <v>17</v>
      </c>
      <c r="B1933" s="107" t="s">
        <v>3940</v>
      </c>
      <c r="C1933" s="107" t="s">
        <v>3942</v>
      </c>
      <c r="D1933" s="167"/>
      <c r="E1933" s="108" t="s">
        <v>3939</v>
      </c>
      <c r="F1933" s="107" t="n">
        <v>5</v>
      </c>
      <c r="G1933" s="107"/>
      <c r="H1933" s="239"/>
    </row>
    <row r="1934" customFormat="false" ht="25.5" hidden="false" customHeight="false" outlineLevel="0" collapsed="false">
      <c r="A1934" s="107" t="n">
        <v>18</v>
      </c>
      <c r="B1934" s="107" t="s">
        <v>3943</v>
      </c>
      <c r="C1934" s="107" t="s">
        <v>3944</v>
      </c>
      <c r="D1934" s="167"/>
      <c r="E1934" s="108" t="s">
        <v>3939</v>
      </c>
      <c r="F1934" s="107" t="n">
        <v>5</v>
      </c>
      <c r="G1934" s="107"/>
      <c r="H1934" s="239"/>
    </row>
    <row r="1935" customFormat="false" ht="12.75" hidden="false" customHeight="false" outlineLevel="0" collapsed="false">
      <c r="A1935" s="107" t="n">
        <v>19</v>
      </c>
      <c r="B1935" s="107" t="s">
        <v>3945</v>
      </c>
      <c r="C1935" s="107" t="s">
        <v>3946</v>
      </c>
      <c r="D1935" s="167"/>
      <c r="E1935" s="108" t="s">
        <v>3939</v>
      </c>
      <c r="F1935" s="107" t="n">
        <v>5</v>
      </c>
      <c r="G1935" s="107"/>
      <c r="H1935" s="239"/>
    </row>
    <row r="1936" customFormat="false" ht="25.5" hidden="false" customHeight="false" outlineLevel="0" collapsed="false">
      <c r="A1936" s="107" t="n">
        <v>20</v>
      </c>
      <c r="B1936" s="107" t="s">
        <v>3947</v>
      </c>
      <c r="C1936" s="107" t="s">
        <v>3948</v>
      </c>
      <c r="D1936" s="167" t="n">
        <v>9600216932</v>
      </c>
      <c r="E1936" s="108" t="s">
        <v>3939</v>
      </c>
      <c r="F1936" s="107" t="n">
        <v>5</v>
      </c>
      <c r="G1936" s="107"/>
      <c r="H1936" s="239"/>
    </row>
    <row r="1937" customFormat="false" ht="25.5" hidden="false" customHeight="false" outlineLevel="0" collapsed="false">
      <c r="A1937" s="107" t="n">
        <v>21</v>
      </c>
      <c r="B1937" s="107" t="s">
        <v>3949</v>
      </c>
      <c r="C1937" s="107" t="s">
        <v>3950</v>
      </c>
      <c r="D1937" s="167" t="n">
        <v>9789600221060</v>
      </c>
      <c r="E1937" s="108" t="s">
        <v>3939</v>
      </c>
      <c r="F1937" s="107" t="n">
        <v>5</v>
      </c>
      <c r="G1937" s="107"/>
      <c r="H1937" s="239"/>
    </row>
    <row r="1938" customFormat="false" ht="12.75" hidden="false" customHeight="false" outlineLevel="0" collapsed="false">
      <c r="A1938" s="107" t="n">
        <v>22</v>
      </c>
      <c r="B1938" s="107" t="s">
        <v>3951</v>
      </c>
      <c r="C1938" s="107" t="s">
        <v>3952</v>
      </c>
      <c r="D1938" s="167"/>
      <c r="E1938" s="108" t="s">
        <v>3939</v>
      </c>
      <c r="F1938" s="107" t="n">
        <v>5</v>
      </c>
      <c r="G1938" s="107"/>
      <c r="H1938" s="239"/>
    </row>
    <row r="1939" customFormat="false" ht="12.75" hidden="false" customHeight="false" outlineLevel="0" collapsed="false">
      <c r="A1939" s="107" t="n">
        <v>23</v>
      </c>
      <c r="B1939" s="107" t="s">
        <v>3953</v>
      </c>
      <c r="C1939" s="107" t="s">
        <v>3954</v>
      </c>
      <c r="D1939" s="167"/>
      <c r="E1939" s="108" t="s">
        <v>3939</v>
      </c>
      <c r="F1939" s="107" t="n">
        <v>5</v>
      </c>
      <c r="G1939" s="107"/>
      <c r="H1939" s="239"/>
    </row>
    <row r="1940" customFormat="false" ht="12.75" hidden="false" customHeight="false" outlineLevel="0" collapsed="false">
      <c r="A1940" s="107" t="n">
        <v>24</v>
      </c>
      <c r="B1940" s="107" t="s">
        <v>3955</v>
      </c>
      <c r="C1940" s="107" t="s">
        <v>3956</v>
      </c>
      <c r="D1940" s="167" t="n">
        <v>9600214123</v>
      </c>
      <c r="E1940" s="108" t="s">
        <v>3939</v>
      </c>
      <c r="F1940" s="107" t="n">
        <v>5</v>
      </c>
      <c r="G1940" s="107"/>
      <c r="H1940" s="239"/>
    </row>
    <row r="1941" customFormat="false" ht="25.5" hidden="false" customHeight="false" outlineLevel="0" collapsed="false">
      <c r="A1941" s="107" t="n">
        <v>25</v>
      </c>
      <c r="B1941" s="107" t="s">
        <v>3957</v>
      </c>
      <c r="C1941" s="107" t="s">
        <v>3958</v>
      </c>
      <c r="D1941" s="167" t="n">
        <v>9600215316</v>
      </c>
      <c r="E1941" s="108" t="s">
        <v>3939</v>
      </c>
      <c r="F1941" s="107" t="n">
        <v>5</v>
      </c>
      <c r="G1941" s="107"/>
      <c r="H1941" s="239"/>
    </row>
    <row r="1942" customFormat="false" ht="38.25" hidden="false" customHeight="false" outlineLevel="0" collapsed="false">
      <c r="A1942" s="107" t="n">
        <v>26</v>
      </c>
      <c r="B1942" s="107" t="s">
        <v>3959</v>
      </c>
      <c r="C1942" s="107" t="s">
        <v>3960</v>
      </c>
      <c r="D1942" s="167" t="n">
        <v>9600219842</v>
      </c>
      <c r="E1942" s="108" t="s">
        <v>3939</v>
      </c>
      <c r="F1942" s="107" t="n">
        <v>5</v>
      </c>
      <c r="G1942" s="107"/>
      <c r="H1942" s="239"/>
    </row>
    <row r="1943" customFormat="false" ht="25.5" hidden="false" customHeight="false" outlineLevel="0" collapsed="false">
      <c r="A1943" s="107" t="n">
        <v>27</v>
      </c>
      <c r="B1943" s="107" t="s">
        <v>3961</v>
      </c>
      <c r="C1943" s="107" t="s">
        <v>3962</v>
      </c>
      <c r="D1943" s="167" t="n">
        <v>9600218404</v>
      </c>
      <c r="E1943" s="108" t="s">
        <v>3939</v>
      </c>
      <c r="F1943" s="107" t="n">
        <v>5</v>
      </c>
      <c r="G1943" s="107"/>
      <c r="H1943" s="239"/>
    </row>
    <row r="1944" customFormat="false" ht="38.25" hidden="false" customHeight="false" outlineLevel="0" collapsed="false">
      <c r="A1944" s="107" t="n">
        <v>28</v>
      </c>
      <c r="B1944" s="107" t="s">
        <v>3963</v>
      </c>
      <c r="C1944" s="107" t="s">
        <v>3964</v>
      </c>
      <c r="D1944" s="167" t="n">
        <v>9600216231</v>
      </c>
      <c r="E1944" s="108" t="s">
        <v>3939</v>
      </c>
      <c r="F1944" s="107" t="n">
        <v>5</v>
      </c>
      <c r="G1944" s="107"/>
      <c r="H1944" s="239"/>
    </row>
    <row r="1945" customFormat="false" ht="12.75" hidden="false" customHeight="false" outlineLevel="0" collapsed="false">
      <c r="A1945" s="107" t="n">
        <v>29</v>
      </c>
      <c r="B1945" s="107" t="s">
        <v>3965</v>
      </c>
      <c r="C1945" s="107" t="s">
        <v>3966</v>
      </c>
      <c r="D1945" s="167"/>
      <c r="E1945" s="108" t="s">
        <v>3939</v>
      </c>
      <c r="F1945" s="107" t="n">
        <v>5</v>
      </c>
      <c r="G1945" s="107"/>
      <c r="H1945" s="239"/>
    </row>
    <row r="1946" customFormat="false" ht="12.75" hidden="false" customHeight="false" outlineLevel="0" collapsed="false">
      <c r="A1946" s="107" t="n">
        <v>30</v>
      </c>
      <c r="B1946" s="107" t="s">
        <v>3967</v>
      </c>
      <c r="C1946" s="107" t="s">
        <v>3968</v>
      </c>
      <c r="D1946" s="167" t="n">
        <v>9600218668</v>
      </c>
      <c r="E1946" s="108" t="s">
        <v>3939</v>
      </c>
      <c r="F1946" s="107" t="n">
        <v>5</v>
      </c>
      <c r="G1946" s="107"/>
      <c r="H1946" s="239"/>
    </row>
    <row r="1947" customFormat="false" ht="25.5" hidden="false" customHeight="false" outlineLevel="0" collapsed="false">
      <c r="A1947" s="107" t="n">
        <v>31</v>
      </c>
      <c r="B1947" s="107" t="s">
        <v>3969</v>
      </c>
      <c r="C1947" s="107" t="s">
        <v>3970</v>
      </c>
      <c r="D1947" s="167" t="n">
        <v>97896021329</v>
      </c>
      <c r="E1947" s="108" t="s">
        <v>3939</v>
      </c>
      <c r="F1947" s="107" t="n">
        <v>5</v>
      </c>
      <c r="G1947" s="107"/>
      <c r="H1947" s="239"/>
    </row>
    <row r="1948" customFormat="false" ht="25.5" hidden="false" customHeight="false" outlineLevel="0" collapsed="false">
      <c r="A1948" s="107" t="n">
        <v>32</v>
      </c>
      <c r="B1948" s="107" t="s">
        <v>3971</v>
      </c>
      <c r="C1948" s="107" t="s">
        <v>3972</v>
      </c>
      <c r="D1948" s="167" t="n">
        <v>9600215529</v>
      </c>
      <c r="E1948" s="108" t="s">
        <v>3939</v>
      </c>
      <c r="F1948" s="107" t="n">
        <v>5</v>
      </c>
      <c r="G1948" s="107"/>
      <c r="H1948" s="239"/>
    </row>
    <row r="1949" customFormat="false" ht="12.75" hidden="false" customHeight="false" outlineLevel="0" collapsed="false">
      <c r="A1949" s="107" t="n">
        <v>33</v>
      </c>
      <c r="B1949" s="107" t="s">
        <v>3973</v>
      </c>
      <c r="C1949" s="107" t="s">
        <v>3974</v>
      </c>
      <c r="D1949" s="167" t="n">
        <v>9600218064</v>
      </c>
      <c r="E1949" s="108" t="s">
        <v>3939</v>
      </c>
      <c r="F1949" s="107" t="n">
        <v>5</v>
      </c>
      <c r="G1949" s="107"/>
      <c r="H1949" s="239"/>
    </row>
    <row r="1950" customFormat="false" ht="12.75" hidden="false" customHeight="false" outlineLevel="0" collapsed="false">
      <c r="A1950" s="107" t="n">
        <v>34</v>
      </c>
      <c r="B1950" s="107" t="s">
        <v>3975</v>
      </c>
      <c r="C1950" s="107" t="s">
        <v>3976</v>
      </c>
      <c r="D1950" s="167"/>
      <c r="E1950" s="108" t="s">
        <v>3939</v>
      </c>
      <c r="F1950" s="107" t="n">
        <v>5</v>
      </c>
      <c r="G1950" s="107"/>
      <c r="H1950" s="239"/>
    </row>
    <row r="1951" customFormat="false" ht="12.75" hidden="false" customHeight="false" outlineLevel="0" collapsed="false">
      <c r="A1951" s="107" t="n">
        <v>35</v>
      </c>
      <c r="B1951" s="107" t="s">
        <v>3977</v>
      </c>
      <c r="C1951" s="107" t="s">
        <v>3978</v>
      </c>
      <c r="D1951" s="167" t="n">
        <v>9600215200</v>
      </c>
      <c r="E1951" s="108" t="s">
        <v>3939</v>
      </c>
      <c r="F1951" s="107" t="n">
        <v>5</v>
      </c>
      <c r="G1951" s="107"/>
      <c r="H1951" s="239"/>
    </row>
    <row r="1952" customFormat="false" ht="12.75" hidden="false" customHeight="false" outlineLevel="0" collapsed="false">
      <c r="A1952" s="107" t="n">
        <v>36</v>
      </c>
      <c r="B1952" s="107" t="s">
        <v>3979</v>
      </c>
      <c r="C1952" s="107" t="s">
        <v>3980</v>
      </c>
      <c r="D1952" s="167" t="n">
        <v>9600212945</v>
      </c>
      <c r="E1952" s="108" t="s">
        <v>3939</v>
      </c>
      <c r="F1952" s="107" t="n">
        <v>5</v>
      </c>
      <c r="G1952" s="107"/>
      <c r="H1952" s="239"/>
    </row>
    <row r="1953" customFormat="false" ht="25.5" hidden="false" customHeight="false" outlineLevel="0" collapsed="false">
      <c r="A1953" s="107" t="n">
        <v>37</v>
      </c>
      <c r="B1953" s="107" t="s">
        <v>3981</v>
      </c>
      <c r="C1953" s="107" t="s">
        <v>3982</v>
      </c>
      <c r="D1953" s="167" t="n">
        <v>9600214522</v>
      </c>
      <c r="E1953" s="108" t="s">
        <v>3939</v>
      </c>
      <c r="F1953" s="107" t="n">
        <v>5</v>
      </c>
      <c r="G1953" s="107"/>
      <c r="H1953" s="239"/>
    </row>
    <row r="1954" customFormat="false" ht="12.75" hidden="false" customHeight="false" outlineLevel="0" collapsed="false">
      <c r="A1954" s="107" t="n">
        <v>38</v>
      </c>
      <c r="B1954" s="107" t="s">
        <v>3981</v>
      </c>
      <c r="C1954" s="107" t="s">
        <v>3983</v>
      </c>
      <c r="D1954" s="167" t="n">
        <v>978960022083</v>
      </c>
      <c r="E1954" s="108" t="s">
        <v>3939</v>
      </c>
      <c r="F1954" s="107" t="n">
        <v>5</v>
      </c>
      <c r="G1954" s="107"/>
      <c r="H1954" s="239"/>
    </row>
    <row r="1955" customFormat="false" ht="12.75" hidden="false" customHeight="false" outlineLevel="0" collapsed="false">
      <c r="A1955" s="107" t="n">
        <v>39</v>
      </c>
      <c r="B1955" s="107"/>
      <c r="C1955" s="107" t="s">
        <v>3984</v>
      </c>
      <c r="D1955" s="167" t="n">
        <v>9600212961</v>
      </c>
      <c r="E1955" s="108" t="s">
        <v>3939</v>
      </c>
      <c r="F1955" s="107" t="n">
        <v>5</v>
      </c>
      <c r="G1955" s="107"/>
      <c r="H1955" s="239"/>
    </row>
    <row r="1956" customFormat="false" ht="25.5" hidden="false" customHeight="false" outlineLevel="0" collapsed="false">
      <c r="A1956" s="107" t="n">
        <v>40</v>
      </c>
      <c r="B1956" s="107"/>
      <c r="C1956" s="107" t="s">
        <v>3985</v>
      </c>
      <c r="D1956" s="167"/>
      <c r="E1956" s="108" t="s">
        <v>3939</v>
      </c>
      <c r="F1956" s="107" t="n">
        <v>5</v>
      </c>
      <c r="G1956" s="107"/>
      <c r="H1956" s="239"/>
    </row>
    <row r="1957" customFormat="false" ht="12.75" hidden="false" customHeight="false" outlineLevel="0" collapsed="false">
      <c r="A1957" s="107" t="n">
        <v>41</v>
      </c>
      <c r="B1957" s="107"/>
      <c r="C1957" s="107" t="s">
        <v>3986</v>
      </c>
      <c r="D1957" s="167" t="n">
        <v>978960022046</v>
      </c>
      <c r="E1957" s="108" t="s">
        <v>3939</v>
      </c>
      <c r="F1957" s="107" t="n">
        <v>5</v>
      </c>
      <c r="G1957" s="107"/>
      <c r="H1957" s="239"/>
    </row>
    <row r="1958" customFormat="false" ht="12.75" hidden="false" customHeight="false" outlineLevel="0" collapsed="false">
      <c r="A1958" s="107" t="n">
        <v>42</v>
      </c>
      <c r="B1958" s="107"/>
      <c r="C1958" s="107" t="s">
        <v>3987</v>
      </c>
      <c r="D1958" s="167" t="n">
        <v>9600215332</v>
      </c>
      <c r="E1958" s="108" t="s">
        <v>3939</v>
      </c>
      <c r="F1958" s="107" t="n">
        <v>5</v>
      </c>
      <c r="G1958" s="107"/>
      <c r="H1958" s="239"/>
    </row>
    <row r="1959" customFormat="false" ht="25.5" hidden="false" customHeight="false" outlineLevel="0" collapsed="false">
      <c r="A1959" s="107" t="n">
        <v>43</v>
      </c>
      <c r="B1959" s="107"/>
      <c r="C1959" s="107" t="s">
        <v>3988</v>
      </c>
      <c r="D1959" s="167" t="s">
        <v>3989</v>
      </c>
      <c r="E1959" s="108" t="s">
        <v>3939</v>
      </c>
      <c r="F1959" s="107" t="n">
        <v>5</v>
      </c>
      <c r="G1959" s="107"/>
      <c r="H1959" s="239"/>
    </row>
    <row r="1960" customFormat="false" ht="25.5" hidden="false" customHeight="false" outlineLevel="0" collapsed="false">
      <c r="A1960" s="107" t="n">
        <v>44</v>
      </c>
      <c r="B1960" s="107"/>
      <c r="C1960" s="107" t="s">
        <v>3990</v>
      </c>
      <c r="D1960" s="167" t="n">
        <v>9600217874</v>
      </c>
      <c r="E1960" s="108" t="s">
        <v>3939</v>
      </c>
      <c r="F1960" s="107" t="n">
        <v>5</v>
      </c>
      <c r="G1960" s="107"/>
      <c r="H1960" s="239"/>
    </row>
    <row r="1961" customFormat="false" ht="12.75" hidden="false" customHeight="false" outlineLevel="0" collapsed="false">
      <c r="A1961" s="107" t="n">
        <v>45</v>
      </c>
      <c r="B1961" s="107"/>
      <c r="C1961" s="107" t="s">
        <v>3991</v>
      </c>
      <c r="D1961" s="167" t="n">
        <v>9600218692</v>
      </c>
      <c r="E1961" s="108" t="s">
        <v>3939</v>
      </c>
      <c r="F1961" s="107" t="n">
        <v>5</v>
      </c>
      <c r="G1961" s="107"/>
      <c r="H1961" s="239"/>
    </row>
    <row r="1962" customFormat="false" ht="12.75" hidden="false" customHeight="false" outlineLevel="0" collapsed="false">
      <c r="A1962" s="107" t="n">
        <v>46</v>
      </c>
      <c r="B1962" s="107"/>
      <c r="C1962" s="107" t="s">
        <v>3992</v>
      </c>
      <c r="D1962" s="167" t="s">
        <v>3993</v>
      </c>
      <c r="E1962" s="108" t="s">
        <v>3939</v>
      </c>
      <c r="F1962" s="107" t="n">
        <v>5</v>
      </c>
      <c r="G1962" s="107"/>
      <c r="H1962" s="239"/>
    </row>
    <row r="1963" customFormat="false" ht="12.75" hidden="false" customHeight="false" outlineLevel="0" collapsed="false">
      <c r="A1963" s="107" t="n">
        <v>47</v>
      </c>
      <c r="B1963" s="107"/>
      <c r="C1963" s="107" t="s">
        <v>3994</v>
      </c>
      <c r="D1963" s="167" t="n">
        <v>9600219192</v>
      </c>
      <c r="E1963" s="108" t="s">
        <v>3939</v>
      </c>
      <c r="F1963" s="107" t="n">
        <v>5</v>
      </c>
      <c r="G1963" s="107"/>
      <c r="H1963" s="239"/>
    </row>
    <row r="1964" customFormat="false" ht="12.75" hidden="false" customHeight="false" outlineLevel="0" collapsed="false">
      <c r="A1964" s="107" t="n">
        <v>48</v>
      </c>
      <c r="B1964" s="107"/>
      <c r="C1964" s="107" t="s">
        <v>3995</v>
      </c>
      <c r="D1964" s="167" t="n">
        <v>9600215448</v>
      </c>
      <c r="E1964" s="108" t="s">
        <v>3939</v>
      </c>
      <c r="F1964" s="107" t="n">
        <v>5</v>
      </c>
      <c r="G1964" s="107"/>
      <c r="H1964" s="239"/>
    </row>
    <row r="1965" customFormat="false" ht="12.75" hidden="false" customHeight="false" outlineLevel="0" collapsed="false">
      <c r="A1965" s="107" t="n">
        <v>49</v>
      </c>
      <c r="B1965" s="107"/>
      <c r="C1965" s="107" t="s">
        <v>3996</v>
      </c>
      <c r="D1965" s="167" t="n">
        <v>9600218048</v>
      </c>
      <c r="E1965" s="108" t="s">
        <v>3939</v>
      </c>
      <c r="F1965" s="107" t="n">
        <v>5</v>
      </c>
      <c r="G1965" s="107"/>
      <c r="H1965" s="239"/>
    </row>
    <row r="1966" customFormat="false" ht="12.75" hidden="false" customHeight="false" outlineLevel="0" collapsed="false">
      <c r="A1966" s="107" t="n">
        <v>50</v>
      </c>
      <c r="B1966" s="107"/>
      <c r="C1966" s="107" t="s">
        <v>3997</v>
      </c>
      <c r="D1966" s="167" t="s">
        <v>3998</v>
      </c>
      <c r="E1966" s="108" t="s">
        <v>3939</v>
      </c>
      <c r="F1966" s="107" t="n">
        <v>5</v>
      </c>
      <c r="G1966" s="107"/>
      <c r="H1966" s="239"/>
    </row>
    <row r="1967" customFormat="false" ht="25.5" hidden="false" customHeight="false" outlineLevel="0" collapsed="false">
      <c r="A1967" s="107" t="n">
        <v>51</v>
      </c>
      <c r="B1967" s="107" t="s">
        <v>3999</v>
      </c>
      <c r="C1967" s="107" t="s">
        <v>4000</v>
      </c>
      <c r="D1967" s="167" t="n">
        <v>9603994243</v>
      </c>
      <c r="E1967" s="108" t="s">
        <v>4001</v>
      </c>
      <c r="F1967" s="107" t="n">
        <v>5</v>
      </c>
      <c r="G1967" s="107"/>
      <c r="H1967" s="239"/>
    </row>
    <row r="1968" customFormat="false" ht="25.5" hidden="false" customHeight="false" outlineLevel="0" collapsed="false">
      <c r="A1968" s="107" t="n">
        <v>52</v>
      </c>
      <c r="B1968" s="107" t="s">
        <v>3999</v>
      </c>
      <c r="C1968" s="107" t="s">
        <v>4002</v>
      </c>
      <c r="D1968" s="167" t="n">
        <v>9603994251</v>
      </c>
      <c r="E1968" s="108" t="s">
        <v>4001</v>
      </c>
      <c r="F1968" s="107" t="n">
        <v>5</v>
      </c>
      <c r="G1968" s="107"/>
      <c r="H1968" s="239"/>
    </row>
    <row r="1969" customFormat="false" ht="25.5" hidden="false" customHeight="false" outlineLevel="0" collapsed="false">
      <c r="A1969" s="107" t="n">
        <v>53</v>
      </c>
      <c r="B1969" s="107" t="s">
        <v>3999</v>
      </c>
      <c r="C1969" s="107" t="s">
        <v>4003</v>
      </c>
      <c r="D1969" s="167" t="s">
        <v>4004</v>
      </c>
      <c r="E1969" s="108" t="s">
        <v>4001</v>
      </c>
      <c r="F1969" s="107" t="n">
        <v>5</v>
      </c>
      <c r="G1969" s="107"/>
      <c r="H1969" s="239"/>
    </row>
    <row r="1970" customFormat="false" ht="25.5" hidden="false" customHeight="false" outlineLevel="0" collapsed="false">
      <c r="A1970" s="107" t="n">
        <v>54</v>
      </c>
      <c r="B1970" s="107" t="s">
        <v>3701</v>
      </c>
      <c r="C1970" s="107" t="s">
        <v>4005</v>
      </c>
      <c r="D1970" s="167" t="n">
        <v>9789603995562</v>
      </c>
      <c r="E1970" s="108" t="s">
        <v>4001</v>
      </c>
      <c r="F1970" s="107" t="n">
        <v>5</v>
      </c>
      <c r="G1970" s="107"/>
      <c r="H1970" s="239"/>
    </row>
    <row r="1971" customFormat="false" ht="12.75" hidden="false" customHeight="false" outlineLevel="0" collapsed="false">
      <c r="A1971" s="107" t="n">
        <v>55</v>
      </c>
      <c r="B1971" s="107" t="s">
        <v>4006</v>
      </c>
      <c r="C1971" s="107" t="s">
        <v>4007</v>
      </c>
      <c r="D1971" s="167" t="n">
        <v>9789603995852</v>
      </c>
      <c r="E1971" s="108" t="s">
        <v>4001</v>
      </c>
      <c r="F1971" s="107" t="n">
        <v>5</v>
      </c>
      <c r="G1971" s="107"/>
      <c r="H1971" s="239"/>
    </row>
    <row r="1972" customFormat="false" ht="12.75" hidden="false" customHeight="false" outlineLevel="0" collapsed="false">
      <c r="A1972" s="107" t="n">
        <v>56</v>
      </c>
      <c r="B1972" s="107" t="s">
        <v>4008</v>
      </c>
      <c r="C1972" s="107" t="s">
        <v>4009</v>
      </c>
      <c r="D1972" s="167" t="n">
        <v>9789603995340</v>
      </c>
      <c r="E1972" s="108" t="s">
        <v>4001</v>
      </c>
      <c r="F1972" s="107" t="n">
        <v>5</v>
      </c>
      <c r="G1972" s="107"/>
      <c r="H1972" s="239"/>
    </row>
    <row r="1973" customFormat="false" ht="12.75" hidden="false" customHeight="false" outlineLevel="0" collapsed="false">
      <c r="A1973" s="107" t="n">
        <v>57</v>
      </c>
      <c r="B1973" s="107" t="s">
        <v>4010</v>
      </c>
      <c r="C1973" s="107" t="s">
        <v>4011</v>
      </c>
      <c r="D1973" s="167" t="n">
        <v>9789603995807</v>
      </c>
      <c r="E1973" s="108" t="s">
        <v>4001</v>
      </c>
      <c r="F1973" s="107" t="n">
        <v>5</v>
      </c>
      <c r="G1973" s="107"/>
      <c r="H1973" s="239"/>
    </row>
    <row r="1974" customFormat="false" ht="12.75" hidden="false" customHeight="false" outlineLevel="0" collapsed="false">
      <c r="A1974" s="107" t="n">
        <v>58</v>
      </c>
      <c r="B1974" s="107" t="s">
        <v>4010</v>
      </c>
      <c r="C1974" s="107" t="s">
        <v>4012</v>
      </c>
      <c r="D1974" s="167" t="n">
        <v>9603994685</v>
      </c>
      <c r="E1974" s="108" t="s">
        <v>4001</v>
      </c>
      <c r="F1974" s="107" t="n">
        <v>5</v>
      </c>
      <c r="G1974" s="107"/>
      <c r="H1974" s="239"/>
    </row>
    <row r="1975" customFormat="false" ht="12.75" hidden="false" customHeight="false" outlineLevel="0" collapsed="false">
      <c r="A1975" s="107" t="n">
        <v>59</v>
      </c>
      <c r="B1975" s="107" t="s">
        <v>4013</v>
      </c>
      <c r="C1975" s="107" t="s">
        <v>4014</v>
      </c>
      <c r="D1975" s="167" t="n">
        <v>9608122686</v>
      </c>
      <c r="E1975" s="108" t="s">
        <v>4001</v>
      </c>
      <c r="F1975" s="107" t="n">
        <v>5</v>
      </c>
      <c r="G1975" s="107"/>
      <c r="H1975" s="239"/>
    </row>
    <row r="1976" customFormat="false" ht="12.75" hidden="false" customHeight="false" outlineLevel="0" collapsed="false">
      <c r="A1976" s="107" t="n">
        <v>60</v>
      </c>
      <c r="B1976" s="107" t="s">
        <v>4015</v>
      </c>
      <c r="C1976" s="107" t="s">
        <v>4016</v>
      </c>
      <c r="D1976" s="167" t="n">
        <v>9608122791</v>
      </c>
      <c r="E1976" s="108" t="s">
        <v>4001</v>
      </c>
      <c r="F1976" s="107" t="n">
        <v>5</v>
      </c>
      <c r="G1976" s="107"/>
      <c r="H1976" s="239"/>
    </row>
    <row r="1977" customFormat="false" ht="12.75" hidden="false" customHeight="false" outlineLevel="0" collapsed="false">
      <c r="A1977" s="107" t="n">
        <v>61</v>
      </c>
      <c r="B1977" s="107" t="s">
        <v>4015</v>
      </c>
      <c r="C1977" s="107" t="s">
        <v>4017</v>
      </c>
      <c r="D1977" s="167" t="n">
        <v>9608122805</v>
      </c>
      <c r="E1977" s="108" t="s">
        <v>4001</v>
      </c>
      <c r="F1977" s="107" t="n">
        <v>5</v>
      </c>
      <c r="G1977" s="107"/>
      <c r="H1977" s="239"/>
    </row>
    <row r="1978" customFormat="false" ht="25.5" hidden="false" customHeight="false" outlineLevel="0" collapsed="false">
      <c r="A1978" s="107" t="n">
        <v>62</v>
      </c>
      <c r="B1978" s="107" t="s">
        <v>4018</v>
      </c>
      <c r="C1978" s="107" t="s">
        <v>4019</v>
      </c>
      <c r="D1978" s="167"/>
      <c r="E1978" s="108" t="s">
        <v>4001</v>
      </c>
      <c r="F1978" s="107" t="n">
        <v>5</v>
      </c>
      <c r="G1978" s="107"/>
      <c r="H1978" s="239"/>
    </row>
    <row r="1979" customFormat="false" ht="25.5" hidden="false" customHeight="false" outlineLevel="0" collapsed="false">
      <c r="A1979" s="107" t="n">
        <v>63</v>
      </c>
      <c r="B1979" s="107" t="s">
        <v>4018</v>
      </c>
      <c r="C1979" s="107" t="s">
        <v>4020</v>
      </c>
      <c r="D1979" s="167"/>
      <c r="E1979" s="108" t="s">
        <v>4001</v>
      </c>
      <c r="F1979" s="107" t="n">
        <v>5</v>
      </c>
      <c r="G1979" s="107"/>
      <c r="H1979" s="239"/>
    </row>
    <row r="1980" customFormat="false" ht="38.25" hidden="false" customHeight="false" outlineLevel="0" collapsed="false">
      <c r="A1980" s="107" t="n">
        <v>64</v>
      </c>
      <c r="B1980" s="107" t="s">
        <v>4021</v>
      </c>
      <c r="C1980" s="107" t="s">
        <v>4022</v>
      </c>
      <c r="D1980" s="167" t="n">
        <v>9789603995630</v>
      </c>
      <c r="E1980" s="108" t="s">
        <v>4001</v>
      </c>
      <c r="F1980" s="107" t="n">
        <v>5</v>
      </c>
      <c r="G1980" s="107"/>
      <c r="H1980" s="239"/>
    </row>
    <row r="1981" customFormat="false" ht="25.5" hidden="false" customHeight="false" outlineLevel="0" collapsed="false">
      <c r="A1981" s="107" t="n">
        <v>65</v>
      </c>
      <c r="B1981" s="107" t="s">
        <v>4021</v>
      </c>
      <c r="C1981" s="107" t="s">
        <v>4023</v>
      </c>
      <c r="D1981" s="167" t="n">
        <v>9789603995647</v>
      </c>
      <c r="E1981" s="108" t="s">
        <v>4001</v>
      </c>
      <c r="F1981" s="107" t="n">
        <v>5</v>
      </c>
      <c r="G1981" s="107"/>
      <c r="H1981" s="239"/>
    </row>
    <row r="1982" customFormat="false" ht="25.5" hidden="false" customHeight="false" outlineLevel="0" collapsed="false">
      <c r="A1982" s="107" t="n">
        <v>66</v>
      </c>
      <c r="B1982" s="107" t="s">
        <v>4021</v>
      </c>
      <c r="C1982" s="107" t="s">
        <v>4024</v>
      </c>
      <c r="D1982" s="167" t="n">
        <v>9789603995654</v>
      </c>
      <c r="E1982" s="108" t="s">
        <v>4001</v>
      </c>
      <c r="F1982" s="107" t="n">
        <v>5</v>
      </c>
      <c r="G1982" s="107"/>
      <c r="H1982" s="239"/>
    </row>
    <row r="1983" customFormat="false" ht="25.5" hidden="false" customHeight="false" outlineLevel="0" collapsed="false">
      <c r="A1983" s="107" t="n">
        <v>67</v>
      </c>
      <c r="B1983" s="107" t="s">
        <v>4025</v>
      </c>
      <c r="C1983" s="107" t="s">
        <v>4026</v>
      </c>
      <c r="D1983" s="167" t="s">
        <v>4027</v>
      </c>
      <c r="E1983" s="108" t="s">
        <v>4001</v>
      </c>
      <c r="F1983" s="107" t="n">
        <v>5</v>
      </c>
      <c r="G1983" s="107"/>
      <c r="H1983" s="239"/>
    </row>
    <row r="1984" customFormat="false" ht="12.75" hidden="false" customHeight="false" outlineLevel="0" collapsed="false">
      <c r="A1984" s="107" t="n">
        <v>68</v>
      </c>
      <c r="B1984" s="107" t="s">
        <v>4028</v>
      </c>
      <c r="C1984" s="107" t="s">
        <v>4029</v>
      </c>
      <c r="D1984" s="167" t="n">
        <v>9789603995517</v>
      </c>
      <c r="E1984" s="108" t="s">
        <v>4001</v>
      </c>
      <c r="F1984" s="107" t="n">
        <v>5</v>
      </c>
      <c r="G1984" s="107"/>
      <c r="H1984" s="239"/>
    </row>
    <row r="1985" customFormat="false" ht="12.75" hidden="false" customHeight="false" outlineLevel="0" collapsed="false">
      <c r="A1985" s="107" t="n">
        <v>69</v>
      </c>
      <c r="B1985" s="107" t="s">
        <v>4030</v>
      </c>
      <c r="C1985" s="107" t="s">
        <v>4031</v>
      </c>
      <c r="D1985" s="167" t="n">
        <v>9603990035</v>
      </c>
      <c r="E1985" s="108" t="s">
        <v>4001</v>
      </c>
      <c r="F1985" s="107" t="n">
        <v>5</v>
      </c>
      <c r="G1985" s="107"/>
      <c r="H1985" s="239"/>
    </row>
    <row r="1986" customFormat="false" ht="12.75" hidden="false" customHeight="false" outlineLevel="0" collapsed="false">
      <c r="A1986" s="107" t="n">
        <v>70</v>
      </c>
      <c r="B1986" s="107" t="s">
        <v>4032</v>
      </c>
      <c r="C1986" s="107" t="s">
        <v>4033</v>
      </c>
      <c r="D1986" s="167" t="n">
        <v>9603992372</v>
      </c>
      <c r="E1986" s="108" t="s">
        <v>4001</v>
      </c>
      <c r="F1986" s="107" t="n">
        <v>5</v>
      </c>
      <c r="G1986" s="107"/>
      <c r="H1986" s="239"/>
    </row>
    <row r="1987" customFormat="false" ht="25.5" hidden="false" customHeight="false" outlineLevel="0" collapsed="false">
      <c r="A1987" s="107" t="n">
        <v>71</v>
      </c>
      <c r="B1987" s="107" t="s">
        <v>4034</v>
      </c>
      <c r="C1987" s="107" t="s">
        <v>4035</v>
      </c>
      <c r="D1987" s="167"/>
      <c r="E1987" s="108" t="s">
        <v>4001</v>
      </c>
      <c r="F1987" s="107" t="n">
        <v>5</v>
      </c>
      <c r="G1987" s="107"/>
      <c r="H1987" s="239"/>
    </row>
    <row r="1988" customFormat="false" ht="12.75" hidden="false" customHeight="false" outlineLevel="0" collapsed="false">
      <c r="A1988" s="107" t="n">
        <v>72</v>
      </c>
      <c r="B1988" s="107" t="s">
        <v>4036</v>
      </c>
      <c r="C1988" s="107" t="s">
        <v>4037</v>
      </c>
      <c r="D1988" s="167"/>
      <c r="E1988" s="108" t="s">
        <v>4001</v>
      </c>
      <c r="F1988" s="107" t="n">
        <v>5</v>
      </c>
      <c r="G1988" s="107"/>
      <c r="H1988" s="239"/>
    </row>
    <row r="1989" customFormat="false" ht="12.75" hidden="false" customHeight="false" outlineLevel="0" collapsed="false">
      <c r="A1989" s="107" t="n">
        <v>73</v>
      </c>
      <c r="B1989" s="107" t="s">
        <v>4036</v>
      </c>
      <c r="C1989" s="107" t="s">
        <v>4038</v>
      </c>
      <c r="D1989" s="167" t="n">
        <v>9608122716</v>
      </c>
      <c r="E1989" s="108" t="s">
        <v>4001</v>
      </c>
      <c r="F1989" s="107" t="n">
        <v>5</v>
      </c>
      <c r="G1989" s="107"/>
      <c r="H1989" s="239"/>
    </row>
    <row r="1990" customFormat="false" ht="12.75" hidden="false" customHeight="false" outlineLevel="0" collapsed="false">
      <c r="A1990" s="107" t="n">
        <v>74</v>
      </c>
      <c r="B1990" s="107" t="s">
        <v>4039</v>
      </c>
      <c r="C1990" s="107" t="s">
        <v>4040</v>
      </c>
      <c r="D1990" s="167" t="n">
        <v>9603993662</v>
      </c>
      <c r="E1990" s="108" t="s">
        <v>4001</v>
      </c>
      <c r="F1990" s="107" t="n">
        <v>5</v>
      </c>
      <c r="G1990" s="107"/>
      <c r="H1990" s="239"/>
    </row>
    <row r="1991" customFormat="false" ht="12.75" hidden="false" customHeight="false" outlineLevel="0" collapsed="false">
      <c r="A1991" s="107" t="n">
        <v>75</v>
      </c>
      <c r="B1991" s="107" t="s">
        <v>4041</v>
      </c>
      <c r="C1991" s="107" t="s">
        <v>4042</v>
      </c>
      <c r="D1991" s="167" t="n">
        <v>9603990574</v>
      </c>
      <c r="E1991" s="108" t="s">
        <v>4001</v>
      </c>
      <c r="F1991" s="107" t="n">
        <v>5</v>
      </c>
      <c r="G1991" s="107"/>
      <c r="H1991" s="239"/>
    </row>
    <row r="1992" customFormat="false" ht="12.75" hidden="false" customHeight="false" outlineLevel="0" collapsed="false">
      <c r="A1992" s="107" t="n">
        <v>76</v>
      </c>
      <c r="B1992" s="107" t="s">
        <v>4043</v>
      </c>
      <c r="C1992" s="107" t="s">
        <v>4044</v>
      </c>
      <c r="D1992" s="167" t="n">
        <v>9603994189</v>
      </c>
      <c r="E1992" s="108" t="s">
        <v>4001</v>
      </c>
      <c r="F1992" s="107" t="n">
        <v>5</v>
      </c>
      <c r="G1992" s="107"/>
      <c r="H1992" s="239"/>
    </row>
    <row r="1993" customFormat="false" ht="25.5" hidden="false" customHeight="false" outlineLevel="0" collapsed="false">
      <c r="A1993" s="107" t="n">
        <v>77</v>
      </c>
      <c r="B1993" s="107" t="s">
        <v>4045</v>
      </c>
      <c r="C1993" s="107" t="s">
        <v>4046</v>
      </c>
      <c r="D1993" s="167" t="n">
        <v>9603994952</v>
      </c>
      <c r="E1993" s="108" t="s">
        <v>4001</v>
      </c>
      <c r="F1993" s="107" t="n">
        <v>5</v>
      </c>
      <c r="G1993" s="107"/>
      <c r="H1993" s="239"/>
    </row>
    <row r="1994" customFormat="false" ht="12.75" hidden="false" customHeight="false" outlineLevel="0" collapsed="false">
      <c r="A1994" s="107" t="n">
        <v>78</v>
      </c>
      <c r="B1994" s="107" t="s">
        <v>4047</v>
      </c>
      <c r="C1994" s="107" t="s">
        <v>4048</v>
      </c>
      <c r="D1994" s="167" t="n">
        <v>9603992011</v>
      </c>
      <c r="E1994" s="108" t="s">
        <v>4001</v>
      </c>
      <c r="F1994" s="107" t="n">
        <v>5</v>
      </c>
      <c r="G1994" s="107"/>
      <c r="H1994" s="239"/>
    </row>
    <row r="1995" customFormat="false" ht="12.75" hidden="false" customHeight="false" outlineLevel="0" collapsed="false">
      <c r="A1995" s="107" t="n">
        <v>79</v>
      </c>
      <c r="B1995" s="107" t="s">
        <v>4047</v>
      </c>
      <c r="C1995" s="107" t="s">
        <v>4049</v>
      </c>
      <c r="D1995" s="167"/>
      <c r="E1995" s="108" t="s">
        <v>4001</v>
      </c>
      <c r="F1995" s="107" t="n">
        <v>5</v>
      </c>
      <c r="G1995" s="107"/>
      <c r="H1995" s="239"/>
    </row>
    <row r="1996" customFormat="false" ht="25.5" hidden="false" customHeight="false" outlineLevel="0" collapsed="false">
      <c r="A1996" s="107" t="n">
        <v>80</v>
      </c>
      <c r="B1996" s="107" t="s">
        <v>4050</v>
      </c>
      <c r="C1996" s="107" t="s">
        <v>4051</v>
      </c>
      <c r="D1996" s="167" t="n">
        <v>9603993964</v>
      </c>
      <c r="E1996" s="108" t="s">
        <v>4001</v>
      </c>
      <c r="F1996" s="107" t="n">
        <v>5</v>
      </c>
      <c r="G1996" s="107"/>
      <c r="H1996" s="239"/>
    </row>
    <row r="1997" customFormat="false" ht="12.75" hidden="false" customHeight="false" outlineLevel="0" collapsed="false">
      <c r="A1997" s="107" t="n">
        <v>81</v>
      </c>
      <c r="B1997" s="107" t="s">
        <v>4052</v>
      </c>
      <c r="C1997" s="107" t="s">
        <v>4053</v>
      </c>
      <c r="D1997" s="167" t="n">
        <v>9603990280</v>
      </c>
      <c r="E1997" s="108" t="s">
        <v>4001</v>
      </c>
      <c r="F1997" s="107" t="n">
        <v>5</v>
      </c>
      <c r="G1997" s="107"/>
      <c r="H1997" s="239"/>
    </row>
    <row r="1998" customFormat="false" ht="25.5" hidden="false" customHeight="false" outlineLevel="0" collapsed="false">
      <c r="A1998" s="107" t="n">
        <v>82</v>
      </c>
      <c r="B1998" s="107" t="s">
        <v>4054</v>
      </c>
      <c r="C1998" s="107" t="s">
        <v>4055</v>
      </c>
      <c r="D1998" s="167" t="s">
        <v>4056</v>
      </c>
      <c r="E1998" s="108" t="s">
        <v>4001</v>
      </c>
      <c r="F1998" s="107" t="n">
        <v>5</v>
      </c>
      <c r="G1998" s="107"/>
      <c r="H1998" s="239"/>
    </row>
    <row r="1999" customFormat="false" ht="12.75" hidden="false" customHeight="false" outlineLevel="0" collapsed="false">
      <c r="A1999" s="107" t="n">
        <v>83</v>
      </c>
      <c r="B1999" s="107" t="s">
        <v>4057</v>
      </c>
      <c r="C1999" s="107" t="s">
        <v>4058</v>
      </c>
      <c r="D1999" s="167" t="n">
        <v>9789603995524</v>
      </c>
      <c r="E1999" s="108" t="s">
        <v>4001</v>
      </c>
      <c r="F1999" s="107" t="n">
        <v>5</v>
      </c>
      <c r="G1999" s="107"/>
      <c r="H1999" s="239"/>
    </row>
    <row r="2000" customFormat="false" ht="25.5" hidden="false" customHeight="false" outlineLevel="0" collapsed="false">
      <c r="A2000" s="107" t="n">
        <v>84</v>
      </c>
      <c r="B2000" s="107" t="s">
        <v>4059</v>
      </c>
      <c r="C2000" s="107" t="s">
        <v>4060</v>
      </c>
      <c r="D2000" s="167" t="n">
        <v>9603991007</v>
      </c>
      <c r="E2000" s="108" t="s">
        <v>4001</v>
      </c>
      <c r="F2000" s="107" t="n">
        <v>5</v>
      </c>
      <c r="G2000" s="107"/>
      <c r="H2000" s="239"/>
    </row>
    <row r="2001" customFormat="false" ht="12.75" hidden="false" customHeight="false" outlineLevel="0" collapsed="false">
      <c r="A2001" s="107" t="n">
        <v>85</v>
      </c>
      <c r="B2001" s="107" t="s">
        <v>4061</v>
      </c>
      <c r="C2001" s="107" t="s">
        <v>4062</v>
      </c>
      <c r="D2001" s="167" t="n">
        <v>9603993107</v>
      </c>
      <c r="E2001" s="108" t="s">
        <v>4001</v>
      </c>
      <c r="F2001" s="107" t="n">
        <v>5</v>
      </c>
      <c r="G2001" s="107"/>
      <c r="H2001" s="239"/>
    </row>
    <row r="2002" customFormat="false" ht="25.5" hidden="false" customHeight="false" outlineLevel="0" collapsed="false">
      <c r="A2002" s="107" t="n">
        <v>86</v>
      </c>
      <c r="B2002" s="107" t="s">
        <v>4063</v>
      </c>
      <c r="C2002" s="107" t="s">
        <v>4064</v>
      </c>
      <c r="D2002" s="167" t="n">
        <v>9603994731</v>
      </c>
      <c r="E2002" s="108" t="s">
        <v>4001</v>
      </c>
      <c r="F2002" s="107" t="n">
        <v>5</v>
      </c>
      <c r="G2002" s="107"/>
      <c r="H2002" s="239"/>
    </row>
    <row r="2003" customFormat="false" ht="12.75" hidden="false" customHeight="false" outlineLevel="0" collapsed="false">
      <c r="A2003" s="107" t="n">
        <v>87</v>
      </c>
      <c r="B2003" s="107" t="s">
        <v>4065</v>
      </c>
      <c r="C2003" s="107" t="s">
        <v>4066</v>
      </c>
      <c r="D2003" s="167" t="n">
        <v>9603992054</v>
      </c>
      <c r="E2003" s="108" t="s">
        <v>4001</v>
      </c>
      <c r="F2003" s="107" t="n">
        <v>5</v>
      </c>
      <c r="G2003" s="107"/>
      <c r="H2003" s="239"/>
    </row>
    <row r="2004" customFormat="false" ht="12.75" hidden="false" customHeight="false" outlineLevel="0" collapsed="false">
      <c r="A2004" s="107" t="n">
        <v>88</v>
      </c>
      <c r="B2004" s="107" t="s">
        <v>4065</v>
      </c>
      <c r="C2004" s="107" t="s">
        <v>4067</v>
      </c>
      <c r="D2004" s="167" t="n">
        <v>9607398602</v>
      </c>
      <c r="E2004" s="108" t="s">
        <v>4001</v>
      </c>
      <c r="F2004" s="107" t="n">
        <v>5</v>
      </c>
      <c r="G2004" s="107"/>
      <c r="H2004" s="239"/>
    </row>
    <row r="2005" customFormat="false" ht="25.5" hidden="false" customHeight="false" outlineLevel="0" collapsed="false">
      <c r="A2005" s="107" t="n">
        <v>89</v>
      </c>
      <c r="B2005" s="107" t="s">
        <v>4068</v>
      </c>
      <c r="C2005" s="107" t="s">
        <v>4069</v>
      </c>
      <c r="D2005" s="167" t="n">
        <v>9603991503</v>
      </c>
      <c r="E2005" s="108" t="s">
        <v>4001</v>
      </c>
      <c r="F2005" s="107" t="n">
        <v>5</v>
      </c>
      <c r="G2005" s="107"/>
      <c r="H2005" s="239"/>
    </row>
    <row r="2006" customFormat="false" ht="25.5" hidden="false" customHeight="false" outlineLevel="0" collapsed="false">
      <c r="A2006" s="107" t="n">
        <v>90</v>
      </c>
      <c r="B2006" s="107" t="s">
        <v>4068</v>
      </c>
      <c r="C2006" s="107" t="s">
        <v>4070</v>
      </c>
      <c r="D2006" s="167" t="n">
        <v>9603991511</v>
      </c>
      <c r="E2006" s="108" t="s">
        <v>4001</v>
      </c>
      <c r="F2006" s="107" t="n">
        <v>5</v>
      </c>
      <c r="G2006" s="107"/>
      <c r="H2006" s="239"/>
    </row>
    <row r="2007" customFormat="false" ht="25.5" hidden="false" customHeight="false" outlineLevel="0" collapsed="false">
      <c r="A2007" s="107" t="n">
        <v>91</v>
      </c>
      <c r="B2007" s="107" t="s">
        <v>4068</v>
      </c>
      <c r="C2007" s="107" t="s">
        <v>4071</v>
      </c>
      <c r="D2007" s="167" t="s">
        <v>4072</v>
      </c>
      <c r="E2007" s="108" t="s">
        <v>4001</v>
      </c>
      <c r="F2007" s="107" t="n">
        <v>5</v>
      </c>
      <c r="G2007" s="107"/>
      <c r="H2007" s="239"/>
    </row>
    <row r="2008" customFormat="false" ht="25.5" hidden="false" customHeight="false" outlineLevel="0" collapsed="false">
      <c r="A2008" s="107" t="n">
        <v>92</v>
      </c>
      <c r="B2008" s="107" t="s">
        <v>4068</v>
      </c>
      <c r="C2008" s="107" t="s">
        <v>4073</v>
      </c>
      <c r="D2008" s="167" t="n">
        <v>9603991538</v>
      </c>
      <c r="E2008" s="108" t="s">
        <v>4001</v>
      </c>
      <c r="F2008" s="107" t="n">
        <v>5</v>
      </c>
      <c r="G2008" s="107"/>
      <c r="H2008" s="239"/>
    </row>
    <row r="2009" customFormat="false" ht="12.75" hidden="false" customHeight="false" outlineLevel="0" collapsed="false">
      <c r="A2009" s="107" t="n">
        <v>93</v>
      </c>
      <c r="B2009" s="107" t="s">
        <v>4068</v>
      </c>
      <c r="C2009" s="107" t="s">
        <v>4074</v>
      </c>
      <c r="D2009" s="167" t="n">
        <v>9789603995616</v>
      </c>
      <c r="E2009" s="108" t="s">
        <v>4001</v>
      </c>
      <c r="F2009" s="107" t="n">
        <v>5</v>
      </c>
      <c r="G2009" s="107"/>
      <c r="H2009" s="239"/>
    </row>
    <row r="2010" customFormat="false" ht="25.5" hidden="false" customHeight="false" outlineLevel="0" collapsed="false">
      <c r="A2010" s="107" t="n">
        <v>94</v>
      </c>
      <c r="B2010" s="107" t="s">
        <v>4075</v>
      </c>
      <c r="C2010" s="107" t="s">
        <v>4076</v>
      </c>
      <c r="D2010" s="167"/>
      <c r="E2010" s="108" t="s">
        <v>4001</v>
      </c>
      <c r="F2010" s="107" t="n">
        <v>5</v>
      </c>
      <c r="G2010" s="107"/>
      <c r="H2010" s="239"/>
    </row>
    <row r="2011" customFormat="false" ht="12.75" hidden="false" customHeight="false" outlineLevel="0" collapsed="false">
      <c r="A2011" s="107" t="n">
        <v>95</v>
      </c>
      <c r="B2011" s="107" t="s">
        <v>4077</v>
      </c>
      <c r="C2011" s="107" t="s">
        <v>4078</v>
      </c>
      <c r="D2011" s="167" t="n">
        <v>9603994383</v>
      </c>
      <c r="E2011" s="108" t="s">
        <v>4001</v>
      </c>
      <c r="F2011" s="107" t="n">
        <v>5</v>
      </c>
      <c r="G2011" s="107"/>
      <c r="H2011" s="239"/>
    </row>
    <row r="2012" customFormat="false" ht="25.5" hidden="false" customHeight="false" outlineLevel="0" collapsed="false">
      <c r="A2012" s="107" t="n">
        <v>96</v>
      </c>
      <c r="B2012" s="107" t="s">
        <v>4079</v>
      </c>
      <c r="C2012" s="107" t="s">
        <v>4080</v>
      </c>
      <c r="D2012" s="167" t="n">
        <v>9603994677</v>
      </c>
      <c r="E2012" s="108" t="s">
        <v>4001</v>
      </c>
      <c r="F2012" s="107" t="n">
        <v>5</v>
      </c>
      <c r="G2012" s="107"/>
      <c r="H2012" s="239"/>
    </row>
    <row r="2013" customFormat="false" ht="38.25" hidden="false" customHeight="false" outlineLevel="0" collapsed="false">
      <c r="A2013" s="107" t="n">
        <v>97</v>
      </c>
      <c r="B2013" s="107" t="s">
        <v>4081</v>
      </c>
      <c r="C2013" s="107" t="s">
        <v>4082</v>
      </c>
      <c r="D2013" s="167" t="n">
        <v>9603992178</v>
      </c>
      <c r="E2013" s="108" t="s">
        <v>4001</v>
      </c>
      <c r="F2013" s="107" t="n">
        <v>5</v>
      </c>
      <c r="G2013" s="107"/>
      <c r="H2013" s="239"/>
    </row>
    <row r="2014" customFormat="false" ht="25.5" hidden="false" customHeight="false" outlineLevel="0" collapsed="false">
      <c r="A2014" s="107" t="n">
        <v>98</v>
      </c>
      <c r="B2014" s="107" t="s">
        <v>4083</v>
      </c>
      <c r="C2014" s="107" t="s">
        <v>4084</v>
      </c>
      <c r="D2014" s="167" t="n">
        <v>9603990558</v>
      </c>
      <c r="E2014" s="108" t="s">
        <v>4001</v>
      </c>
      <c r="F2014" s="107" t="n">
        <v>5</v>
      </c>
      <c r="G2014" s="107"/>
      <c r="H2014" s="239"/>
    </row>
    <row r="2015" customFormat="false" ht="12.75" hidden="false" customHeight="false" outlineLevel="0" collapsed="false">
      <c r="A2015" s="107" t="n">
        <v>99</v>
      </c>
      <c r="B2015" s="107" t="s">
        <v>4085</v>
      </c>
      <c r="C2015" s="107" t="s">
        <v>4086</v>
      </c>
      <c r="D2015" s="167" t="n">
        <v>9603991929</v>
      </c>
      <c r="E2015" s="108" t="s">
        <v>4001</v>
      </c>
      <c r="F2015" s="107" t="n">
        <v>5</v>
      </c>
      <c r="G2015" s="107"/>
      <c r="H2015" s="239"/>
    </row>
    <row r="2016" customFormat="false" ht="12.75" hidden="false" customHeight="false" outlineLevel="0" collapsed="false">
      <c r="A2016" s="107" t="n">
        <v>100</v>
      </c>
      <c r="B2016" s="107" t="s">
        <v>4087</v>
      </c>
      <c r="C2016" s="107" t="s">
        <v>4088</v>
      </c>
      <c r="D2016" s="167" t="n">
        <v>9603991899</v>
      </c>
      <c r="E2016" s="108" t="s">
        <v>4001</v>
      </c>
      <c r="F2016" s="107" t="n">
        <v>5</v>
      </c>
      <c r="G2016" s="107"/>
      <c r="H2016" s="239"/>
    </row>
    <row r="2017" customFormat="false" ht="25.5" hidden="false" customHeight="false" outlineLevel="0" collapsed="false">
      <c r="A2017" s="107" t="n">
        <v>101</v>
      </c>
      <c r="B2017" s="107" t="s">
        <v>4089</v>
      </c>
      <c r="C2017" s="107" t="s">
        <v>4090</v>
      </c>
      <c r="D2017" s="167"/>
      <c r="E2017" s="108" t="s">
        <v>4001</v>
      </c>
      <c r="F2017" s="107" t="n">
        <v>5</v>
      </c>
      <c r="G2017" s="107"/>
      <c r="H2017" s="239"/>
    </row>
    <row r="2018" customFormat="false" ht="25.5" hidden="false" customHeight="false" outlineLevel="0" collapsed="false">
      <c r="A2018" s="107" t="n">
        <v>102</v>
      </c>
      <c r="B2018" s="107" t="s">
        <v>4091</v>
      </c>
      <c r="C2018" s="107" t="s">
        <v>4092</v>
      </c>
      <c r="D2018" s="167" t="n">
        <v>9603990930</v>
      </c>
      <c r="E2018" s="108" t="s">
        <v>4001</v>
      </c>
      <c r="F2018" s="107" t="n">
        <v>5</v>
      </c>
      <c r="G2018" s="107"/>
      <c r="H2018" s="239"/>
    </row>
    <row r="2019" customFormat="false" ht="12.75" hidden="false" customHeight="false" outlineLevel="0" collapsed="false">
      <c r="A2019" s="107" t="n">
        <v>103</v>
      </c>
      <c r="B2019" s="107" t="s">
        <v>4093</v>
      </c>
      <c r="C2019" s="107" t="s">
        <v>4094</v>
      </c>
      <c r="D2019" s="167"/>
      <c r="E2019" s="108" t="s">
        <v>4001</v>
      </c>
      <c r="F2019" s="107" t="n">
        <v>5</v>
      </c>
      <c r="G2019" s="107"/>
      <c r="H2019" s="239"/>
    </row>
    <row r="2020" customFormat="false" ht="12.75" hidden="false" customHeight="false" outlineLevel="0" collapsed="false">
      <c r="A2020" s="107" t="n">
        <v>104</v>
      </c>
      <c r="B2020" s="107" t="s">
        <v>4095</v>
      </c>
      <c r="C2020" s="107" t="s">
        <v>4096</v>
      </c>
      <c r="D2020" s="167"/>
      <c r="E2020" s="108" t="s">
        <v>4001</v>
      </c>
      <c r="F2020" s="107" t="n">
        <v>5</v>
      </c>
      <c r="G2020" s="107"/>
      <c r="H2020" s="239"/>
    </row>
    <row r="2021" customFormat="false" ht="12.75" hidden="false" customHeight="false" outlineLevel="0" collapsed="false">
      <c r="A2021" s="107" t="n">
        <v>105</v>
      </c>
      <c r="B2021" s="107" t="s">
        <v>4097</v>
      </c>
      <c r="C2021" s="107" t="s">
        <v>4098</v>
      </c>
      <c r="D2021" s="167"/>
      <c r="E2021" s="108" t="s">
        <v>4001</v>
      </c>
      <c r="F2021" s="107" t="n">
        <v>5</v>
      </c>
      <c r="G2021" s="107"/>
      <c r="H2021" s="239"/>
    </row>
    <row r="2022" customFormat="false" ht="25.5" hidden="false" customHeight="false" outlineLevel="0" collapsed="false">
      <c r="A2022" s="107" t="n">
        <v>106</v>
      </c>
      <c r="B2022" s="107" t="s">
        <v>4099</v>
      </c>
      <c r="C2022" s="107" t="s">
        <v>4100</v>
      </c>
      <c r="D2022" s="167"/>
      <c r="E2022" s="108" t="s">
        <v>4001</v>
      </c>
      <c r="F2022" s="107" t="n">
        <v>5</v>
      </c>
      <c r="G2022" s="107"/>
      <c r="H2022" s="239"/>
    </row>
    <row r="2023" customFormat="false" ht="25.5" hidden="false" customHeight="false" outlineLevel="0" collapsed="false">
      <c r="A2023" s="107" t="n">
        <v>107</v>
      </c>
      <c r="B2023" s="107" t="s">
        <v>4101</v>
      </c>
      <c r="C2023" s="107" t="s">
        <v>4102</v>
      </c>
      <c r="D2023" s="167" t="n">
        <v>9608122422</v>
      </c>
      <c r="E2023" s="108" t="s">
        <v>4001</v>
      </c>
      <c r="F2023" s="107" t="n">
        <v>5</v>
      </c>
      <c r="G2023" s="107"/>
      <c r="H2023" s="239"/>
    </row>
    <row r="2024" customFormat="false" ht="25.5" hidden="false" customHeight="false" outlineLevel="0" collapsed="false">
      <c r="A2024" s="107" t="n">
        <v>108</v>
      </c>
      <c r="B2024" s="107" t="s">
        <v>4101</v>
      </c>
      <c r="C2024" s="107" t="s">
        <v>4103</v>
      </c>
      <c r="D2024" s="167" t="n">
        <v>9608122430</v>
      </c>
      <c r="E2024" s="108" t="s">
        <v>4001</v>
      </c>
      <c r="F2024" s="107" t="n">
        <v>5</v>
      </c>
      <c r="G2024" s="107"/>
      <c r="H2024" s="239"/>
    </row>
    <row r="2025" customFormat="false" ht="51" hidden="false" customHeight="false" outlineLevel="0" collapsed="false">
      <c r="A2025" s="107" t="n">
        <v>109</v>
      </c>
      <c r="B2025" s="107" t="s">
        <v>4104</v>
      </c>
      <c r="C2025" s="107" t="s">
        <v>4105</v>
      </c>
      <c r="D2025" s="167" t="n">
        <v>9603994820</v>
      </c>
      <c r="E2025" s="108" t="s">
        <v>4001</v>
      </c>
      <c r="F2025" s="107" t="n">
        <v>5</v>
      </c>
      <c r="G2025" s="107"/>
      <c r="H2025" s="239"/>
    </row>
    <row r="2026" customFormat="false" ht="25.5" hidden="false" customHeight="false" outlineLevel="0" collapsed="false">
      <c r="A2026" s="107" t="n">
        <v>110</v>
      </c>
      <c r="B2026" s="107" t="s">
        <v>4106</v>
      </c>
      <c r="C2026" s="107" t="s">
        <v>4107</v>
      </c>
      <c r="D2026" s="167" t="n">
        <v>9789603995678</v>
      </c>
      <c r="E2026" s="108" t="s">
        <v>4001</v>
      </c>
      <c r="F2026" s="107" t="n">
        <v>5</v>
      </c>
      <c r="G2026" s="107"/>
      <c r="H2026" s="239"/>
    </row>
    <row r="2027" customFormat="false" ht="12.75" hidden="false" customHeight="false" outlineLevel="0" collapsed="false">
      <c r="A2027" s="107" t="n">
        <v>111</v>
      </c>
      <c r="B2027" s="107" t="s">
        <v>4108</v>
      </c>
      <c r="C2027" s="107" t="s">
        <v>4109</v>
      </c>
      <c r="D2027" s="167" t="n">
        <v>9603994901</v>
      </c>
      <c r="E2027" s="108" t="s">
        <v>4001</v>
      </c>
      <c r="F2027" s="107" t="n">
        <v>5</v>
      </c>
      <c r="G2027" s="107"/>
      <c r="H2027" s="239"/>
    </row>
    <row r="2028" customFormat="false" ht="25.5" hidden="false" customHeight="false" outlineLevel="0" collapsed="false">
      <c r="A2028" s="107" t="n">
        <v>112</v>
      </c>
      <c r="B2028" s="107" t="s">
        <v>4110</v>
      </c>
      <c r="C2028" s="107" t="s">
        <v>4111</v>
      </c>
      <c r="D2028" s="167" t="n">
        <v>9607398645</v>
      </c>
      <c r="E2028" s="108" t="s">
        <v>4001</v>
      </c>
      <c r="F2028" s="107" t="n">
        <v>5</v>
      </c>
      <c r="G2028" s="107"/>
      <c r="H2028" s="239"/>
    </row>
    <row r="2029" customFormat="false" ht="25.5" hidden="false" customHeight="false" outlineLevel="0" collapsed="false">
      <c r="A2029" s="107" t="n">
        <v>113</v>
      </c>
      <c r="B2029" s="107" t="s">
        <v>4110</v>
      </c>
      <c r="C2029" s="107" t="s">
        <v>4112</v>
      </c>
      <c r="D2029" s="167" t="n">
        <v>9607398645</v>
      </c>
      <c r="E2029" s="108" t="s">
        <v>4001</v>
      </c>
      <c r="F2029" s="107" t="n">
        <v>5</v>
      </c>
      <c r="G2029" s="107"/>
      <c r="H2029" s="239"/>
    </row>
    <row r="2030" customFormat="false" ht="25.5" hidden="false" customHeight="false" outlineLevel="0" collapsed="false">
      <c r="A2030" s="107" t="n">
        <v>114</v>
      </c>
      <c r="B2030" s="107" t="s">
        <v>4110</v>
      </c>
      <c r="C2030" s="107" t="s">
        <v>4113</v>
      </c>
      <c r="D2030" s="167" t="n">
        <v>9607398645</v>
      </c>
      <c r="E2030" s="108" t="s">
        <v>4001</v>
      </c>
      <c r="F2030" s="107" t="n">
        <v>5</v>
      </c>
      <c r="G2030" s="107"/>
      <c r="H2030" s="239"/>
    </row>
    <row r="2031" customFormat="false" ht="12.75" hidden="false" customHeight="false" outlineLevel="0" collapsed="false">
      <c r="A2031" s="107" t="n">
        <v>115</v>
      </c>
      <c r="B2031" s="107" t="s">
        <v>4114</v>
      </c>
      <c r="C2031" s="107" t="s">
        <v>4115</v>
      </c>
      <c r="D2031" s="167" t="n">
        <v>9789603996507</v>
      </c>
      <c r="E2031" s="108" t="s">
        <v>4001</v>
      </c>
      <c r="F2031" s="107" t="n">
        <v>5</v>
      </c>
      <c r="G2031" s="107"/>
      <c r="H2031" s="239"/>
    </row>
    <row r="2032" customFormat="false" ht="12.75" hidden="false" customHeight="false" outlineLevel="0" collapsed="false">
      <c r="A2032" s="107" t="n">
        <v>116</v>
      </c>
      <c r="B2032" s="107" t="s">
        <v>3333</v>
      </c>
      <c r="C2032" s="107" t="s">
        <v>4116</v>
      </c>
      <c r="D2032" s="167" t="n">
        <v>960399331</v>
      </c>
      <c r="E2032" s="108" t="s">
        <v>4001</v>
      </c>
      <c r="F2032" s="107" t="n">
        <v>5</v>
      </c>
      <c r="G2032" s="107"/>
      <c r="H2032" s="239"/>
    </row>
    <row r="2033" customFormat="false" ht="25.5" hidden="false" customHeight="false" outlineLevel="0" collapsed="false">
      <c r="A2033" s="107" t="n">
        <v>117</v>
      </c>
      <c r="B2033" s="107" t="s">
        <v>4117</v>
      </c>
      <c r="C2033" s="107" t="s">
        <v>4118</v>
      </c>
      <c r="D2033" s="167" t="n">
        <v>9603991376</v>
      </c>
      <c r="E2033" s="108" t="s">
        <v>4001</v>
      </c>
      <c r="F2033" s="107" t="n">
        <v>5</v>
      </c>
      <c r="G2033" s="107"/>
      <c r="H2033" s="239"/>
    </row>
    <row r="2034" customFormat="false" ht="12.75" hidden="false" customHeight="false" outlineLevel="0" collapsed="false">
      <c r="A2034" s="107" t="n">
        <v>118</v>
      </c>
      <c r="B2034" s="107" t="s">
        <v>4119</v>
      </c>
      <c r="C2034" s="107" t="s">
        <v>4120</v>
      </c>
      <c r="D2034" s="167" t="s">
        <v>4121</v>
      </c>
      <c r="E2034" s="108" t="s">
        <v>4001</v>
      </c>
      <c r="F2034" s="107" t="n">
        <v>5</v>
      </c>
      <c r="G2034" s="107"/>
      <c r="H2034" s="239"/>
    </row>
    <row r="2035" customFormat="false" ht="12.75" hidden="false" customHeight="false" outlineLevel="0" collapsed="false">
      <c r="A2035" s="107" t="n">
        <v>119</v>
      </c>
      <c r="B2035" s="107" t="s">
        <v>4122</v>
      </c>
      <c r="C2035" s="107" t="s">
        <v>4123</v>
      </c>
      <c r="D2035" s="167" t="n">
        <v>9603991074</v>
      </c>
      <c r="E2035" s="108" t="s">
        <v>4001</v>
      </c>
      <c r="F2035" s="107" t="n">
        <v>5</v>
      </c>
      <c r="G2035" s="107"/>
      <c r="H2035" s="239"/>
    </row>
    <row r="2036" customFormat="false" ht="38.25" hidden="false" customHeight="false" outlineLevel="0" collapsed="false">
      <c r="A2036" s="107" t="n">
        <v>120</v>
      </c>
      <c r="B2036" s="107" t="s">
        <v>4124</v>
      </c>
      <c r="C2036" s="107" t="s">
        <v>4125</v>
      </c>
      <c r="D2036" s="167" t="n">
        <v>9603994405</v>
      </c>
      <c r="E2036" s="108" t="s">
        <v>4001</v>
      </c>
      <c r="F2036" s="107" t="n">
        <v>5</v>
      </c>
      <c r="G2036" s="107"/>
      <c r="H2036" s="239"/>
    </row>
    <row r="2037" customFormat="false" ht="25.5" hidden="false" customHeight="false" outlineLevel="0" collapsed="false">
      <c r="A2037" s="107" t="n">
        <v>121</v>
      </c>
      <c r="B2037" s="107" t="s">
        <v>4126</v>
      </c>
      <c r="C2037" s="107" t="s">
        <v>4127</v>
      </c>
      <c r="D2037" s="167" t="n">
        <v>9789603995470</v>
      </c>
      <c r="E2037" s="108" t="s">
        <v>4001</v>
      </c>
      <c r="F2037" s="107" t="n">
        <v>5</v>
      </c>
      <c r="G2037" s="107"/>
      <c r="H2037" s="239"/>
    </row>
    <row r="2038" customFormat="false" ht="12.75" hidden="false" customHeight="false" outlineLevel="0" collapsed="false">
      <c r="A2038" s="107" t="n">
        <v>122</v>
      </c>
      <c r="B2038" s="107" t="s">
        <v>4128</v>
      </c>
      <c r="C2038" s="107" t="s">
        <v>4129</v>
      </c>
      <c r="D2038" s="167" t="n">
        <v>9603990116</v>
      </c>
      <c r="E2038" s="108" t="s">
        <v>4001</v>
      </c>
      <c r="F2038" s="107" t="n">
        <v>5</v>
      </c>
      <c r="G2038" s="107"/>
      <c r="H2038" s="239"/>
    </row>
    <row r="2039" customFormat="false" ht="12.75" hidden="false" customHeight="false" outlineLevel="0" collapsed="false">
      <c r="A2039" s="107" t="n">
        <v>123</v>
      </c>
      <c r="B2039" s="107" t="s">
        <v>4130</v>
      </c>
      <c r="C2039" s="107" t="s">
        <v>4131</v>
      </c>
      <c r="D2039" s="167" t="n">
        <v>9789603995739</v>
      </c>
      <c r="E2039" s="108" t="s">
        <v>4001</v>
      </c>
      <c r="F2039" s="107" t="n">
        <v>5</v>
      </c>
      <c r="G2039" s="107"/>
      <c r="H2039" s="239"/>
    </row>
    <row r="2040" customFormat="false" ht="12.75" hidden="false" customHeight="false" outlineLevel="0" collapsed="false">
      <c r="A2040" s="107" t="n">
        <v>124</v>
      </c>
      <c r="B2040" s="107" t="s">
        <v>4132</v>
      </c>
      <c r="C2040" s="107" t="s">
        <v>4133</v>
      </c>
      <c r="D2040" s="167" t="n">
        <v>9607795032</v>
      </c>
      <c r="E2040" s="108" t="s">
        <v>4001</v>
      </c>
      <c r="F2040" s="107" t="n">
        <v>5</v>
      </c>
      <c r="G2040" s="107"/>
      <c r="H2040" s="239"/>
    </row>
    <row r="2041" customFormat="false" ht="25.5" hidden="false" customHeight="false" outlineLevel="0" collapsed="false">
      <c r="A2041" s="107" t="n">
        <v>125</v>
      </c>
      <c r="B2041" s="107" t="s">
        <v>4134</v>
      </c>
      <c r="C2041" s="107" t="s">
        <v>4135</v>
      </c>
      <c r="D2041" s="167" t="n">
        <v>9603994634</v>
      </c>
      <c r="E2041" s="108" t="s">
        <v>4001</v>
      </c>
      <c r="F2041" s="107" t="n">
        <v>5</v>
      </c>
      <c r="G2041" s="107"/>
      <c r="H2041" s="239"/>
    </row>
    <row r="2042" customFormat="false" ht="12.75" hidden="false" customHeight="false" outlineLevel="0" collapsed="false">
      <c r="A2042" s="107" t="n">
        <v>126</v>
      </c>
      <c r="B2042" s="107" t="s">
        <v>4136</v>
      </c>
      <c r="C2042" s="107" t="s">
        <v>4137</v>
      </c>
      <c r="D2042" s="167" t="n">
        <v>9603993131</v>
      </c>
      <c r="E2042" s="108" t="s">
        <v>4001</v>
      </c>
      <c r="F2042" s="107" t="n">
        <v>5</v>
      </c>
      <c r="G2042" s="107"/>
      <c r="H2042" s="239"/>
    </row>
    <row r="2043" customFormat="false" ht="12.75" hidden="false" customHeight="false" outlineLevel="0" collapsed="false">
      <c r="A2043" s="107" t="n">
        <v>127</v>
      </c>
      <c r="B2043" s="107" t="s">
        <v>4138</v>
      </c>
      <c r="C2043" s="107" t="s">
        <v>4139</v>
      </c>
      <c r="D2043" s="167" t="n">
        <v>9603991686</v>
      </c>
      <c r="E2043" s="108" t="s">
        <v>4001</v>
      </c>
      <c r="F2043" s="107" t="n">
        <v>5</v>
      </c>
      <c r="G2043" s="107"/>
      <c r="H2043" s="239"/>
    </row>
    <row r="2044" customFormat="false" ht="25.5" hidden="false" customHeight="false" outlineLevel="0" collapsed="false">
      <c r="A2044" s="107" t="n">
        <v>128</v>
      </c>
      <c r="B2044" s="107" t="s">
        <v>4140</v>
      </c>
      <c r="C2044" s="107" t="s">
        <v>4141</v>
      </c>
      <c r="D2044" s="167"/>
      <c r="E2044" s="108" t="s">
        <v>4001</v>
      </c>
      <c r="F2044" s="107" t="n">
        <v>5</v>
      </c>
      <c r="G2044" s="107"/>
      <c r="H2044" s="239"/>
    </row>
    <row r="2045" customFormat="false" ht="25.5" hidden="false" customHeight="false" outlineLevel="0" collapsed="false">
      <c r="A2045" s="107" t="n">
        <v>129</v>
      </c>
      <c r="B2045" s="107" t="s">
        <v>4140</v>
      </c>
      <c r="C2045" s="107" t="s">
        <v>4142</v>
      </c>
      <c r="D2045" s="167"/>
      <c r="E2045" s="108" t="s">
        <v>4001</v>
      </c>
      <c r="F2045" s="107" t="n">
        <v>5</v>
      </c>
      <c r="G2045" s="107"/>
      <c r="H2045" s="239"/>
    </row>
    <row r="2046" customFormat="false" ht="25.5" hidden="false" customHeight="false" outlineLevel="0" collapsed="false">
      <c r="A2046" s="107" t="n">
        <v>130</v>
      </c>
      <c r="B2046" s="107" t="s">
        <v>4143</v>
      </c>
      <c r="C2046" s="107" t="s">
        <v>4144</v>
      </c>
      <c r="D2046" s="167" t="n">
        <v>9603991988</v>
      </c>
      <c r="E2046" s="108" t="s">
        <v>4001</v>
      </c>
      <c r="F2046" s="107" t="n">
        <v>5</v>
      </c>
      <c r="G2046" s="107"/>
      <c r="H2046" s="239"/>
    </row>
    <row r="2047" customFormat="false" ht="38.25" hidden="false" customHeight="false" outlineLevel="0" collapsed="false">
      <c r="A2047" s="107" t="n">
        <v>131</v>
      </c>
      <c r="B2047" s="107" t="s">
        <v>4145</v>
      </c>
      <c r="C2047" s="107" t="s">
        <v>4146</v>
      </c>
      <c r="D2047" s="167" t="n">
        <v>9603993727</v>
      </c>
      <c r="E2047" s="108" t="s">
        <v>4001</v>
      </c>
      <c r="F2047" s="107" t="n">
        <v>5</v>
      </c>
      <c r="G2047" s="107"/>
      <c r="H2047" s="239"/>
    </row>
    <row r="2048" customFormat="false" ht="25.5" hidden="false" customHeight="false" outlineLevel="0" collapsed="false">
      <c r="A2048" s="107" t="n">
        <v>132</v>
      </c>
      <c r="B2048" s="107" t="s">
        <v>4147</v>
      </c>
      <c r="C2048" s="107" t="s">
        <v>4148</v>
      </c>
      <c r="D2048" s="167" t="n">
        <v>9603993115</v>
      </c>
      <c r="E2048" s="108" t="s">
        <v>4001</v>
      </c>
      <c r="F2048" s="107" t="n">
        <v>5</v>
      </c>
      <c r="G2048" s="107"/>
      <c r="H2048" s="239"/>
    </row>
    <row r="2049" customFormat="false" ht="25.5" hidden="false" customHeight="false" outlineLevel="0" collapsed="false">
      <c r="A2049" s="107" t="n">
        <v>133</v>
      </c>
      <c r="B2049" s="107" t="s">
        <v>4149</v>
      </c>
      <c r="C2049" s="107" t="s">
        <v>4150</v>
      </c>
      <c r="D2049" s="167" t="n">
        <v>9603993646</v>
      </c>
      <c r="E2049" s="108" t="s">
        <v>4001</v>
      </c>
      <c r="F2049" s="107" t="n">
        <v>5</v>
      </c>
      <c r="G2049" s="107"/>
      <c r="H2049" s="239"/>
    </row>
    <row r="2050" customFormat="false" ht="12.75" hidden="false" customHeight="false" outlineLevel="0" collapsed="false">
      <c r="A2050" s="107" t="n">
        <v>134</v>
      </c>
      <c r="B2050" s="107" t="s">
        <v>4151</v>
      </c>
      <c r="C2050" s="107" t="s">
        <v>4152</v>
      </c>
      <c r="D2050" s="167" t="n">
        <v>9603993719</v>
      </c>
      <c r="E2050" s="108" t="s">
        <v>4001</v>
      </c>
      <c r="F2050" s="107" t="n">
        <v>5</v>
      </c>
      <c r="G2050" s="107"/>
      <c r="H2050" s="239"/>
    </row>
    <row r="2051" customFormat="false" ht="25.5" hidden="false" customHeight="false" outlineLevel="0" collapsed="false">
      <c r="A2051" s="107" t="n">
        <v>135</v>
      </c>
      <c r="B2051" s="107" t="s">
        <v>4153</v>
      </c>
      <c r="C2051" s="107" t="s">
        <v>4154</v>
      </c>
      <c r="D2051" s="167" t="n">
        <v>9603990256</v>
      </c>
      <c r="E2051" s="108" t="s">
        <v>4001</v>
      </c>
      <c r="F2051" s="107" t="n">
        <v>5</v>
      </c>
      <c r="G2051" s="107"/>
      <c r="H2051" s="239"/>
    </row>
    <row r="2052" customFormat="false" ht="12.75" hidden="false" customHeight="false" outlineLevel="0" collapsed="false">
      <c r="A2052" s="107" t="n">
        <v>136</v>
      </c>
      <c r="B2052" s="107" t="s">
        <v>4155</v>
      </c>
      <c r="C2052" s="107" t="s">
        <v>4156</v>
      </c>
      <c r="D2052" s="167" t="n">
        <v>9603993476</v>
      </c>
      <c r="E2052" s="108" t="s">
        <v>4001</v>
      </c>
      <c r="F2052" s="107" t="n">
        <v>5</v>
      </c>
      <c r="G2052" s="107"/>
      <c r="H2052" s="239"/>
    </row>
    <row r="2053" customFormat="false" ht="25.5" hidden="false" customHeight="false" outlineLevel="0" collapsed="false">
      <c r="A2053" s="107" t="n">
        <v>137</v>
      </c>
      <c r="B2053" s="107" t="s">
        <v>4157</v>
      </c>
      <c r="C2053" s="107" t="s">
        <v>4158</v>
      </c>
      <c r="D2053" s="167" t="s">
        <v>4159</v>
      </c>
      <c r="E2053" s="108" t="s">
        <v>4001</v>
      </c>
      <c r="F2053" s="107" t="n">
        <v>5</v>
      </c>
      <c r="G2053" s="107"/>
      <c r="H2053" s="239"/>
    </row>
    <row r="2054" customFormat="false" ht="12.75" hidden="false" customHeight="false" outlineLevel="0" collapsed="false">
      <c r="A2054" s="107" t="n">
        <v>138</v>
      </c>
      <c r="B2054" s="107" t="s">
        <v>4157</v>
      </c>
      <c r="C2054" s="107" t="s">
        <v>4160</v>
      </c>
      <c r="D2054" s="167"/>
      <c r="E2054" s="108" t="s">
        <v>4001</v>
      </c>
      <c r="F2054" s="107" t="n">
        <v>5</v>
      </c>
      <c r="G2054" s="107"/>
      <c r="H2054" s="239"/>
    </row>
    <row r="2055" customFormat="false" ht="12.75" hidden="false" customHeight="false" outlineLevel="0" collapsed="false">
      <c r="A2055" s="107" t="n">
        <v>139</v>
      </c>
      <c r="B2055" s="107" t="s">
        <v>4157</v>
      </c>
      <c r="C2055" s="107" t="s">
        <v>4161</v>
      </c>
      <c r="D2055" s="167"/>
      <c r="E2055" s="108" t="s">
        <v>4001</v>
      </c>
      <c r="F2055" s="107" t="n">
        <v>5</v>
      </c>
      <c r="G2055" s="107"/>
      <c r="H2055" s="239"/>
    </row>
    <row r="2056" customFormat="false" ht="25.5" hidden="false" customHeight="false" outlineLevel="0" collapsed="false">
      <c r="A2056" s="107" t="n">
        <v>140</v>
      </c>
      <c r="B2056" s="107" t="s">
        <v>4162</v>
      </c>
      <c r="C2056" s="107" t="s">
        <v>4163</v>
      </c>
      <c r="D2056" s="167" t="n">
        <v>9603993700</v>
      </c>
      <c r="E2056" s="108" t="s">
        <v>4001</v>
      </c>
      <c r="F2056" s="107" t="n">
        <v>5</v>
      </c>
      <c r="G2056" s="107"/>
      <c r="H2056" s="239"/>
    </row>
    <row r="2057" customFormat="false" ht="12.75" hidden="false" customHeight="false" outlineLevel="0" collapsed="false">
      <c r="A2057" s="107" t="n">
        <v>141</v>
      </c>
      <c r="B2057" s="107" t="s">
        <v>4164</v>
      </c>
      <c r="C2057" s="107" t="s">
        <v>4165</v>
      </c>
      <c r="D2057" s="167" t="n">
        <v>9603991945</v>
      </c>
      <c r="E2057" s="108" t="s">
        <v>4001</v>
      </c>
      <c r="F2057" s="107" t="n">
        <v>5</v>
      </c>
      <c r="G2057" s="107"/>
      <c r="H2057" s="239"/>
    </row>
    <row r="2058" customFormat="false" ht="25.5" hidden="false" customHeight="false" outlineLevel="0" collapsed="false">
      <c r="A2058" s="107" t="n">
        <v>142</v>
      </c>
      <c r="B2058" s="107" t="s">
        <v>4166</v>
      </c>
      <c r="C2058" s="107" t="s">
        <v>4167</v>
      </c>
      <c r="D2058" s="167" t="n">
        <v>9789603995531</v>
      </c>
      <c r="E2058" s="108" t="s">
        <v>4001</v>
      </c>
      <c r="F2058" s="107" t="n">
        <v>5</v>
      </c>
      <c r="G2058" s="107"/>
      <c r="H2058" s="239"/>
    </row>
    <row r="2059" customFormat="false" ht="12.75" hidden="false" customHeight="false" outlineLevel="0" collapsed="false">
      <c r="A2059" s="107" t="n">
        <v>143</v>
      </c>
      <c r="B2059" s="107" t="s">
        <v>4168</v>
      </c>
      <c r="C2059" s="107" t="s">
        <v>4169</v>
      </c>
      <c r="D2059" s="167" t="n">
        <v>9789603996637</v>
      </c>
      <c r="E2059" s="108" t="s">
        <v>4001</v>
      </c>
      <c r="F2059" s="107" t="n">
        <v>5</v>
      </c>
      <c r="G2059" s="107"/>
      <c r="H2059" s="239"/>
    </row>
    <row r="2060" customFormat="false" ht="12.75" hidden="false" customHeight="false" outlineLevel="0" collapsed="false">
      <c r="A2060" s="107" t="n">
        <v>144</v>
      </c>
      <c r="B2060" s="107" t="s">
        <v>4170</v>
      </c>
      <c r="C2060" s="107" t="s">
        <v>4171</v>
      </c>
      <c r="D2060" s="167" t="n">
        <v>9603990248</v>
      </c>
      <c r="E2060" s="108" t="s">
        <v>4001</v>
      </c>
      <c r="F2060" s="107" t="n">
        <v>5</v>
      </c>
      <c r="G2060" s="107"/>
      <c r="H2060" s="239"/>
    </row>
    <row r="2061" customFormat="false" ht="12.75" hidden="false" customHeight="false" outlineLevel="0" collapsed="false">
      <c r="A2061" s="107" t="n">
        <v>145</v>
      </c>
      <c r="B2061" s="107" t="s">
        <v>4170</v>
      </c>
      <c r="C2061" s="107" t="s">
        <v>4172</v>
      </c>
      <c r="D2061" s="167" t="n">
        <v>9603990264</v>
      </c>
      <c r="E2061" s="108" t="s">
        <v>4001</v>
      </c>
      <c r="F2061" s="107" t="n">
        <v>5</v>
      </c>
      <c r="G2061" s="107"/>
      <c r="H2061" s="239"/>
    </row>
    <row r="2062" customFormat="false" ht="25.5" hidden="false" customHeight="false" outlineLevel="0" collapsed="false">
      <c r="A2062" s="107" t="n">
        <v>146</v>
      </c>
      <c r="B2062" s="107" t="s">
        <v>4173</v>
      </c>
      <c r="C2062" s="107" t="s">
        <v>4174</v>
      </c>
      <c r="D2062" s="167" t="n">
        <v>9603995134</v>
      </c>
      <c r="E2062" s="108" t="s">
        <v>4001</v>
      </c>
      <c r="F2062" s="107" t="n">
        <v>5</v>
      </c>
      <c r="G2062" s="107"/>
      <c r="H2062" s="239"/>
    </row>
    <row r="2063" customFormat="false" ht="12.75" hidden="false" customHeight="false" outlineLevel="0" collapsed="false">
      <c r="A2063" s="107" t="n">
        <v>147</v>
      </c>
      <c r="B2063" s="107" t="s">
        <v>4175</v>
      </c>
      <c r="C2063" s="107" t="s">
        <v>4176</v>
      </c>
      <c r="D2063" s="167" t="s">
        <v>4177</v>
      </c>
      <c r="E2063" s="108" t="s">
        <v>4001</v>
      </c>
      <c r="F2063" s="107" t="n">
        <v>5</v>
      </c>
      <c r="G2063" s="107"/>
      <c r="H2063" s="239"/>
    </row>
    <row r="2064" customFormat="false" ht="12.75" hidden="false" customHeight="false" outlineLevel="0" collapsed="false">
      <c r="A2064" s="107" t="n">
        <v>148</v>
      </c>
      <c r="B2064" s="107" t="s">
        <v>4178</v>
      </c>
      <c r="C2064" s="107" t="s">
        <v>4179</v>
      </c>
      <c r="D2064" s="167" t="n">
        <v>9603993735</v>
      </c>
      <c r="E2064" s="108" t="s">
        <v>4001</v>
      </c>
      <c r="F2064" s="107" t="n">
        <v>5</v>
      </c>
      <c r="G2064" s="107"/>
      <c r="H2064" s="239"/>
    </row>
    <row r="2065" customFormat="false" ht="38.25" hidden="false" customHeight="false" outlineLevel="0" collapsed="false">
      <c r="A2065" s="107" t="n">
        <v>149</v>
      </c>
      <c r="B2065" s="107" t="s">
        <v>4180</v>
      </c>
      <c r="C2065" s="107" t="s">
        <v>4181</v>
      </c>
      <c r="D2065" s="167" t="n">
        <v>9603990450</v>
      </c>
      <c r="E2065" s="108" t="s">
        <v>4001</v>
      </c>
      <c r="F2065" s="107" t="n">
        <v>5</v>
      </c>
      <c r="G2065" s="107"/>
      <c r="H2065" s="239"/>
    </row>
    <row r="2066" customFormat="false" ht="25.5" hidden="false" customHeight="false" outlineLevel="0" collapsed="false">
      <c r="A2066" s="107" t="n">
        <v>150</v>
      </c>
      <c r="B2066" s="107" t="s">
        <v>4182</v>
      </c>
      <c r="C2066" s="107" t="s">
        <v>4183</v>
      </c>
      <c r="D2066" s="167" t="n">
        <v>9603991597</v>
      </c>
      <c r="E2066" s="108" t="s">
        <v>4001</v>
      </c>
      <c r="F2066" s="107" t="n">
        <v>5</v>
      </c>
      <c r="G2066" s="107"/>
      <c r="H2066" s="239"/>
    </row>
    <row r="2067" customFormat="false" ht="12.75" hidden="false" customHeight="false" outlineLevel="0" collapsed="false">
      <c r="A2067" s="107" t="n">
        <v>151</v>
      </c>
      <c r="B2067" s="107" t="s">
        <v>4184</v>
      </c>
      <c r="C2067" s="107" t="s">
        <v>4185</v>
      </c>
      <c r="D2067" s="167" t="n">
        <v>9603991023</v>
      </c>
      <c r="E2067" s="108" t="s">
        <v>4001</v>
      </c>
      <c r="F2067" s="107" t="n">
        <v>5</v>
      </c>
      <c r="G2067" s="107"/>
      <c r="H2067" s="239"/>
    </row>
    <row r="2068" customFormat="false" ht="12.75" hidden="false" customHeight="false" outlineLevel="0" collapsed="false">
      <c r="A2068" s="107" t="n">
        <v>152</v>
      </c>
      <c r="B2068" s="107" t="s">
        <v>4186</v>
      </c>
      <c r="C2068" s="107" t="s">
        <v>4187</v>
      </c>
      <c r="D2068" s="167" t="n">
        <v>9603993913</v>
      </c>
      <c r="E2068" s="108" t="s">
        <v>4001</v>
      </c>
      <c r="F2068" s="107" t="n">
        <v>5</v>
      </c>
      <c r="G2068" s="107"/>
      <c r="H2068" s="239"/>
    </row>
    <row r="2069" customFormat="false" ht="25.5" hidden="false" customHeight="false" outlineLevel="0" collapsed="false">
      <c r="A2069" s="107" t="n">
        <v>153</v>
      </c>
      <c r="B2069" s="107" t="s">
        <v>4188</v>
      </c>
      <c r="C2069" s="107" t="s">
        <v>4189</v>
      </c>
      <c r="D2069" s="167" t="n">
        <v>9603991384</v>
      </c>
      <c r="E2069" s="108" t="s">
        <v>4001</v>
      </c>
      <c r="F2069" s="107" t="n">
        <v>5</v>
      </c>
      <c r="G2069" s="107"/>
      <c r="H2069" s="239"/>
    </row>
    <row r="2070" customFormat="false" ht="12.75" hidden="false" customHeight="false" outlineLevel="0" collapsed="false">
      <c r="A2070" s="107" t="n">
        <v>154</v>
      </c>
      <c r="B2070" s="107" t="s">
        <v>4190</v>
      </c>
      <c r="C2070" s="107" t="s">
        <v>4191</v>
      </c>
      <c r="D2070" s="167" t="n">
        <v>9603993948</v>
      </c>
      <c r="E2070" s="108" t="s">
        <v>4001</v>
      </c>
      <c r="F2070" s="107" t="n">
        <v>5</v>
      </c>
      <c r="G2070" s="107"/>
      <c r="H2070" s="239"/>
    </row>
    <row r="2071" customFormat="false" ht="25.5" hidden="false" customHeight="false" outlineLevel="0" collapsed="false">
      <c r="A2071" s="107" t="n">
        <v>155</v>
      </c>
      <c r="B2071" s="107" t="s">
        <v>4192</v>
      </c>
      <c r="C2071" s="107" t="s">
        <v>4193</v>
      </c>
      <c r="D2071" s="167" t="n">
        <v>9603992429</v>
      </c>
      <c r="E2071" s="108" t="s">
        <v>4001</v>
      </c>
      <c r="F2071" s="107" t="n">
        <v>5</v>
      </c>
      <c r="G2071" s="107"/>
      <c r="H2071" s="239"/>
    </row>
    <row r="2072" customFormat="false" ht="12.75" hidden="false" customHeight="false" outlineLevel="0" collapsed="false">
      <c r="A2072" s="107" t="n">
        <v>156</v>
      </c>
      <c r="B2072" s="107" t="s">
        <v>4194</v>
      </c>
      <c r="C2072" s="107" t="s">
        <v>4195</v>
      </c>
      <c r="D2072" s="167" t="n">
        <v>9789603995999</v>
      </c>
      <c r="E2072" s="108" t="s">
        <v>4001</v>
      </c>
      <c r="F2072" s="107" t="n">
        <v>5</v>
      </c>
      <c r="G2072" s="107"/>
      <c r="H2072" s="239"/>
    </row>
    <row r="2073" customFormat="false" ht="25.5" hidden="false" customHeight="false" outlineLevel="0" collapsed="false">
      <c r="A2073" s="107" t="n">
        <v>157</v>
      </c>
      <c r="B2073" s="107" t="s">
        <v>4196</v>
      </c>
      <c r="C2073" s="107" t="s">
        <v>4197</v>
      </c>
      <c r="D2073" s="167" t="s">
        <v>4198</v>
      </c>
      <c r="E2073" s="108" t="s">
        <v>4001</v>
      </c>
      <c r="F2073" s="107" t="n">
        <v>5</v>
      </c>
      <c r="G2073" s="107"/>
      <c r="H2073" s="239"/>
    </row>
    <row r="2074" customFormat="false" ht="25.5" hidden="false" customHeight="false" outlineLevel="0" collapsed="false">
      <c r="A2074" s="107" t="n">
        <v>158</v>
      </c>
      <c r="B2074" s="107" t="s">
        <v>4199</v>
      </c>
      <c r="C2074" s="107" t="s">
        <v>4200</v>
      </c>
      <c r="D2074" s="167" t="n">
        <v>9603993980</v>
      </c>
      <c r="E2074" s="108" t="s">
        <v>4001</v>
      </c>
      <c r="F2074" s="107" t="n">
        <v>5</v>
      </c>
      <c r="G2074" s="107"/>
      <c r="H2074" s="239"/>
    </row>
    <row r="2075" customFormat="false" ht="25.5" hidden="false" customHeight="false" outlineLevel="0" collapsed="false">
      <c r="A2075" s="107" t="n">
        <v>159</v>
      </c>
      <c r="B2075" s="107" t="s">
        <v>4201</v>
      </c>
      <c r="C2075" s="107" t="s">
        <v>4202</v>
      </c>
      <c r="D2075" s="167" t="n">
        <v>9789603995357</v>
      </c>
      <c r="E2075" s="108" t="s">
        <v>4001</v>
      </c>
      <c r="F2075" s="107" t="n">
        <v>5</v>
      </c>
      <c r="G2075" s="107"/>
      <c r="H2075" s="239"/>
    </row>
    <row r="2076" customFormat="false" ht="12.75" hidden="false" customHeight="false" outlineLevel="0" collapsed="false">
      <c r="A2076" s="107" t="n">
        <v>160</v>
      </c>
      <c r="B2076" s="107" t="s">
        <v>4203</v>
      </c>
      <c r="C2076" s="107" t="s">
        <v>4204</v>
      </c>
      <c r="D2076" s="167" t="n">
        <v>9607398440</v>
      </c>
      <c r="E2076" s="108" t="s">
        <v>4001</v>
      </c>
      <c r="F2076" s="107" t="n">
        <v>5</v>
      </c>
      <c r="G2076" s="107"/>
      <c r="H2076" s="239"/>
    </row>
    <row r="2077" customFormat="false" ht="12.75" hidden="false" customHeight="false" outlineLevel="0" collapsed="false">
      <c r="A2077" s="107" t="n">
        <v>161</v>
      </c>
      <c r="B2077" s="107" t="s">
        <v>4205</v>
      </c>
      <c r="C2077" s="107" t="s">
        <v>4206</v>
      </c>
      <c r="D2077" s="167" t="n">
        <v>960812218</v>
      </c>
      <c r="E2077" s="108" t="s">
        <v>4001</v>
      </c>
      <c r="F2077" s="107" t="n">
        <v>5</v>
      </c>
      <c r="G2077" s="107"/>
      <c r="H2077" s="239"/>
    </row>
    <row r="2078" customFormat="false" ht="38.25" hidden="false" customHeight="false" outlineLevel="0" collapsed="false">
      <c r="A2078" s="107" t="n">
        <v>162</v>
      </c>
      <c r="B2078" s="107" t="s">
        <v>4207</v>
      </c>
      <c r="C2078" s="107" t="s">
        <v>4208</v>
      </c>
      <c r="D2078" s="167" t="n">
        <v>9789603994367</v>
      </c>
      <c r="E2078" s="108" t="s">
        <v>4001</v>
      </c>
      <c r="F2078" s="107" t="n">
        <v>5</v>
      </c>
      <c r="G2078" s="107"/>
      <c r="H2078" s="239"/>
    </row>
    <row r="2079" customFormat="false" ht="25.5" hidden="false" customHeight="false" outlineLevel="0" collapsed="false">
      <c r="A2079" s="107" t="n">
        <v>163</v>
      </c>
      <c r="B2079" s="107" t="s">
        <v>4209</v>
      </c>
      <c r="C2079" s="107" t="s">
        <v>4210</v>
      </c>
      <c r="D2079" s="167" t="n">
        <v>9789603996675</v>
      </c>
      <c r="E2079" s="108" t="s">
        <v>4001</v>
      </c>
      <c r="F2079" s="107" t="n">
        <v>5</v>
      </c>
      <c r="G2079" s="107"/>
      <c r="H2079" s="239"/>
    </row>
    <row r="2080" customFormat="false" ht="12.75" hidden="false" customHeight="false" outlineLevel="0" collapsed="false">
      <c r="A2080" s="107" t="n">
        <v>164</v>
      </c>
      <c r="B2080" s="107" t="s">
        <v>4211</v>
      </c>
      <c r="C2080" s="107" t="s">
        <v>4212</v>
      </c>
      <c r="D2080" s="167" t="n">
        <v>9603994588</v>
      </c>
      <c r="E2080" s="108" t="s">
        <v>4001</v>
      </c>
      <c r="F2080" s="107" t="n">
        <v>5</v>
      </c>
      <c r="G2080" s="107"/>
      <c r="H2080" s="239"/>
    </row>
    <row r="2081" customFormat="false" ht="25.5" hidden="false" customHeight="false" outlineLevel="0" collapsed="false">
      <c r="A2081" s="107" t="n">
        <v>165</v>
      </c>
      <c r="B2081" s="107" t="s">
        <v>4211</v>
      </c>
      <c r="C2081" s="107" t="s">
        <v>4213</v>
      </c>
      <c r="D2081" s="167" t="n">
        <v>9603991864</v>
      </c>
      <c r="E2081" s="108" t="s">
        <v>4001</v>
      </c>
      <c r="F2081" s="107" t="n">
        <v>5</v>
      </c>
      <c r="G2081" s="107"/>
      <c r="H2081" s="239"/>
    </row>
    <row r="2082" customFormat="false" ht="25.5" hidden="false" customHeight="false" outlineLevel="0" collapsed="false">
      <c r="A2082" s="107" t="n">
        <v>166</v>
      </c>
      <c r="B2082" s="107" t="s">
        <v>4214</v>
      </c>
      <c r="C2082" s="107" t="s">
        <v>4215</v>
      </c>
      <c r="D2082" s="167" t="n">
        <v>9603994502</v>
      </c>
      <c r="E2082" s="108" t="s">
        <v>4001</v>
      </c>
      <c r="F2082" s="107" t="n">
        <v>5</v>
      </c>
      <c r="G2082" s="107"/>
      <c r="H2082" s="239"/>
    </row>
    <row r="2083" customFormat="false" ht="12.75" hidden="false" customHeight="false" outlineLevel="0" collapsed="false">
      <c r="A2083" s="107" t="n">
        <v>167</v>
      </c>
      <c r="B2083" s="107" t="s">
        <v>4214</v>
      </c>
      <c r="C2083" s="107" t="s">
        <v>4216</v>
      </c>
      <c r="D2083" s="167" t="n">
        <v>9603991497</v>
      </c>
      <c r="E2083" s="108" t="s">
        <v>4001</v>
      </c>
      <c r="F2083" s="107" t="n">
        <v>5</v>
      </c>
      <c r="G2083" s="107"/>
      <c r="H2083" s="239"/>
    </row>
    <row r="2084" customFormat="false" ht="51" hidden="false" customHeight="false" outlineLevel="0" collapsed="false">
      <c r="A2084" s="107" t="n">
        <v>168</v>
      </c>
      <c r="B2084" s="107" t="s">
        <v>4217</v>
      </c>
      <c r="C2084" s="107" t="s">
        <v>4218</v>
      </c>
      <c r="D2084" s="167" t="n">
        <v>9603995118</v>
      </c>
      <c r="E2084" s="108" t="s">
        <v>4001</v>
      </c>
      <c r="F2084" s="107" t="n">
        <v>5</v>
      </c>
      <c r="G2084" s="107"/>
      <c r="H2084" s="239"/>
    </row>
    <row r="2085" customFormat="false" ht="25.5" hidden="false" customHeight="false" outlineLevel="0" collapsed="false">
      <c r="A2085" s="107" t="n">
        <v>169</v>
      </c>
      <c r="B2085" s="107" t="s">
        <v>4219</v>
      </c>
      <c r="C2085" s="107" t="s">
        <v>4220</v>
      </c>
      <c r="D2085" s="167" t="n">
        <v>9789603995760</v>
      </c>
      <c r="E2085" s="108" t="s">
        <v>4001</v>
      </c>
      <c r="F2085" s="107" t="n">
        <v>5</v>
      </c>
      <c r="G2085" s="107"/>
      <c r="H2085" s="239"/>
    </row>
    <row r="2086" customFormat="false" ht="25.5" hidden="false" customHeight="false" outlineLevel="0" collapsed="false">
      <c r="A2086" s="107" t="n">
        <v>170</v>
      </c>
      <c r="B2086" s="107" t="s">
        <v>4219</v>
      </c>
      <c r="C2086" s="107" t="s">
        <v>4221</v>
      </c>
      <c r="D2086" s="167" t="n">
        <v>9789603995777</v>
      </c>
      <c r="E2086" s="108" t="s">
        <v>4001</v>
      </c>
      <c r="F2086" s="107" t="n">
        <v>5</v>
      </c>
      <c r="G2086" s="107"/>
      <c r="H2086" s="239"/>
    </row>
    <row r="2087" customFormat="false" ht="25.5" hidden="false" customHeight="false" outlineLevel="0" collapsed="false">
      <c r="A2087" s="107" t="n">
        <v>171</v>
      </c>
      <c r="B2087" s="107" t="s">
        <v>4222</v>
      </c>
      <c r="C2087" s="107" t="s">
        <v>4223</v>
      </c>
      <c r="D2087" s="167" t="n">
        <v>9603993093</v>
      </c>
      <c r="E2087" s="108" t="s">
        <v>4001</v>
      </c>
      <c r="F2087" s="107" t="n">
        <v>5</v>
      </c>
      <c r="G2087" s="107"/>
      <c r="H2087" s="239"/>
    </row>
    <row r="2088" customFormat="false" ht="12.75" hidden="false" customHeight="false" outlineLevel="0" collapsed="false">
      <c r="A2088" s="107" t="n">
        <v>172</v>
      </c>
      <c r="B2088" s="107" t="s">
        <v>4224</v>
      </c>
      <c r="C2088" s="107" t="s">
        <v>4225</v>
      </c>
      <c r="D2088" s="167" t="n">
        <v>9603991457</v>
      </c>
      <c r="E2088" s="108" t="s">
        <v>4001</v>
      </c>
      <c r="F2088" s="107" t="n">
        <v>5</v>
      </c>
      <c r="G2088" s="107"/>
      <c r="H2088" s="239"/>
    </row>
    <row r="2089" customFormat="false" ht="25.5" hidden="false" customHeight="false" outlineLevel="0" collapsed="false">
      <c r="A2089" s="107" t="n">
        <v>173</v>
      </c>
      <c r="B2089" s="107" t="s">
        <v>4226</v>
      </c>
      <c r="C2089" s="107" t="s">
        <v>4227</v>
      </c>
      <c r="D2089" s="167" t="n">
        <v>9789603995319</v>
      </c>
      <c r="E2089" s="108" t="s">
        <v>4001</v>
      </c>
      <c r="F2089" s="107" t="n">
        <v>5</v>
      </c>
      <c r="G2089" s="107"/>
      <c r="H2089" s="239"/>
    </row>
    <row r="2090" customFormat="false" ht="12.75" hidden="false" customHeight="false" outlineLevel="0" collapsed="false">
      <c r="A2090" s="107" t="n">
        <v>174</v>
      </c>
      <c r="B2090" s="107" t="s">
        <v>4226</v>
      </c>
      <c r="C2090" s="107" t="s">
        <v>4228</v>
      </c>
      <c r="D2090" s="167" t="n">
        <v>9781032000008</v>
      </c>
      <c r="E2090" s="108" t="s">
        <v>4001</v>
      </c>
      <c r="F2090" s="107" t="n">
        <v>5</v>
      </c>
      <c r="G2090" s="107"/>
      <c r="H2090" s="239"/>
    </row>
    <row r="2091" customFormat="false" ht="12.75" hidden="false" customHeight="false" outlineLevel="0" collapsed="false">
      <c r="A2091" s="107" t="n">
        <v>175</v>
      </c>
      <c r="B2091" s="107" t="s">
        <v>4229</v>
      </c>
      <c r="C2091" s="107" t="s">
        <v>4230</v>
      </c>
      <c r="D2091" s="167" t="n">
        <v>9789603995937</v>
      </c>
      <c r="E2091" s="108" t="s">
        <v>4001</v>
      </c>
      <c r="F2091" s="107" t="n">
        <v>5</v>
      </c>
      <c r="G2091" s="107"/>
      <c r="H2091" s="239"/>
    </row>
    <row r="2092" customFormat="false" ht="25.5" hidden="false" customHeight="false" outlineLevel="0" collapsed="false">
      <c r="A2092" s="107" t="n">
        <v>176</v>
      </c>
      <c r="B2092" s="107" t="s">
        <v>4231</v>
      </c>
      <c r="C2092" s="107" t="s">
        <v>4232</v>
      </c>
      <c r="D2092" s="167"/>
      <c r="E2092" s="108" t="s">
        <v>4001</v>
      </c>
      <c r="F2092" s="107" t="n">
        <v>5</v>
      </c>
      <c r="G2092" s="107"/>
      <c r="H2092" s="239"/>
    </row>
    <row r="2093" customFormat="false" ht="12.75" hidden="false" customHeight="false" outlineLevel="0" collapsed="false">
      <c r="A2093" s="107" t="n">
        <v>177</v>
      </c>
      <c r="B2093" s="107" t="s">
        <v>4233</v>
      </c>
      <c r="C2093" s="107" t="s">
        <v>4234</v>
      </c>
      <c r="D2093" s="167" t="n">
        <v>9603990361</v>
      </c>
      <c r="E2093" s="108" t="s">
        <v>4001</v>
      </c>
      <c r="F2093" s="107" t="n">
        <v>5</v>
      </c>
      <c r="G2093" s="107"/>
      <c r="H2093" s="239"/>
    </row>
    <row r="2094" customFormat="false" ht="12.75" hidden="false" customHeight="false" outlineLevel="0" collapsed="false">
      <c r="A2094" s="107" t="n">
        <v>178</v>
      </c>
      <c r="B2094" s="107" t="s">
        <v>4233</v>
      </c>
      <c r="C2094" s="107" t="s">
        <v>4235</v>
      </c>
      <c r="D2094" s="167" t="s">
        <v>4236</v>
      </c>
      <c r="E2094" s="108" t="s">
        <v>4001</v>
      </c>
      <c r="F2094" s="107" t="n">
        <v>5</v>
      </c>
      <c r="G2094" s="107"/>
      <c r="H2094" s="239"/>
    </row>
    <row r="2095" customFormat="false" ht="12.75" hidden="false" customHeight="false" outlineLevel="0" collapsed="false">
      <c r="A2095" s="107" t="n">
        <v>179</v>
      </c>
      <c r="B2095" s="107" t="s">
        <v>4233</v>
      </c>
      <c r="C2095" s="107" t="s">
        <v>4237</v>
      </c>
      <c r="D2095" s="167" t="n">
        <v>9603990388</v>
      </c>
      <c r="E2095" s="108" t="s">
        <v>4001</v>
      </c>
      <c r="F2095" s="107" t="n">
        <v>5</v>
      </c>
      <c r="G2095" s="107"/>
      <c r="H2095" s="239"/>
    </row>
    <row r="2096" customFormat="false" ht="12.75" hidden="false" customHeight="false" outlineLevel="0" collapsed="false">
      <c r="A2096" s="107" t="n">
        <v>180</v>
      </c>
      <c r="B2096" s="107" t="s">
        <v>4238</v>
      </c>
      <c r="C2096" s="107" t="s">
        <v>4239</v>
      </c>
      <c r="D2096" s="167" t="s">
        <v>4240</v>
      </c>
      <c r="E2096" s="108" t="s">
        <v>4001</v>
      </c>
      <c r="F2096" s="107" t="n">
        <v>5</v>
      </c>
      <c r="G2096" s="107"/>
      <c r="H2096" s="239"/>
    </row>
    <row r="2097" customFormat="false" ht="12.75" hidden="false" customHeight="false" outlineLevel="0" collapsed="false">
      <c r="A2097" s="107" t="n">
        <v>181</v>
      </c>
      <c r="B2097" s="107" t="s">
        <v>4241</v>
      </c>
      <c r="C2097" s="107" t="s">
        <v>4242</v>
      </c>
      <c r="D2097" s="167" t="n">
        <v>9607398920</v>
      </c>
      <c r="E2097" s="108" t="s">
        <v>4001</v>
      </c>
      <c r="F2097" s="107" t="n">
        <v>5</v>
      </c>
      <c r="G2097" s="107"/>
      <c r="H2097" s="239"/>
    </row>
    <row r="2098" customFormat="false" ht="12.75" hidden="false" customHeight="false" outlineLevel="0" collapsed="false">
      <c r="A2098" s="107" t="n">
        <v>182</v>
      </c>
      <c r="B2098" s="107" t="s">
        <v>4243</v>
      </c>
      <c r="C2098" s="107" t="s">
        <v>4244</v>
      </c>
      <c r="D2098" s="167" t="n">
        <v>9789603996101</v>
      </c>
      <c r="E2098" s="108" t="s">
        <v>4001</v>
      </c>
      <c r="F2098" s="107" t="n">
        <v>5</v>
      </c>
      <c r="G2098" s="107"/>
      <c r="H2098" s="239"/>
    </row>
    <row r="2099" customFormat="false" ht="12.75" hidden="false" customHeight="false" outlineLevel="0" collapsed="false">
      <c r="A2099" s="107" t="n">
        <v>183</v>
      </c>
      <c r="B2099" s="107" t="s">
        <v>4245</v>
      </c>
      <c r="C2099" s="107" t="s">
        <v>4246</v>
      </c>
      <c r="D2099" s="167" t="n">
        <v>9603990329</v>
      </c>
      <c r="E2099" s="108" t="s">
        <v>4001</v>
      </c>
      <c r="F2099" s="107" t="n">
        <v>5</v>
      </c>
      <c r="G2099" s="107"/>
      <c r="H2099" s="239"/>
    </row>
    <row r="2100" customFormat="false" ht="12.75" hidden="false" customHeight="false" outlineLevel="0" collapsed="false">
      <c r="A2100" s="107" t="n">
        <v>184</v>
      </c>
      <c r="B2100" s="107" t="s">
        <v>4247</v>
      </c>
      <c r="C2100" s="107" t="s">
        <v>4248</v>
      </c>
      <c r="D2100" s="167" t="n">
        <v>9608122651</v>
      </c>
      <c r="E2100" s="108" t="s">
        <v>4001</v>
      </c>
      <c r="F2100" s="107" t="n">
        <v>5</v>
      </c>
      <c r="G2100" s="107"/>
      <c r="H2100" s="239"/>
    </row>
    <row r="2101" customFormat="false" ht="12.75" hidden="false" customHeight="false" outlineLevel="0" collapsed="false">
      <c r="A2101" s="107" t="n">
        <v>185</v>
      </c>
      <c r="B2101" s="107" t="s">
        <v>4249</v>
      </c>
      <c r="C2101" s="107" t="s">
        <v>4250</v>
      </c>
      <c r="D2101" s="167"/>
      <c r="E2101" s="108" t="s">
        <v>4001</v>
      </c>
      <c r="F2101" s="107" t="n">
        <v>5</v>
      </c>
      <c r="G2101" s="107"/>
      <c r="H2101" s="239"/>
    </row>
    <row r="2102" customFormat="false" ht="25.5" hidden="false" customHeight="false" outlineLevel="0" collapsed="false">
      <c r="A2102" s="107" t="n">
        <v>186</v>
      </c>
      <c r="B2102" s="107" t="s">
        <v>4249</v>
      </c>
      <c r="C2102" s="107" t="s">
        <v>4251</v>
      </c>
      <c r="D2102" s="167"/>
      <c r="E2102" s="108" t="s">
        <v>4001</v>
      </c>
      <c r="F2102" s="107" t="n">
        <v>5</v>
      </c>
      <c r="G2102" s="107"/>
      <c r="H2102" s="239"/>
    </row>
    <row r="2103" customFormat="false" ht="25.5" hidden="false" customHeight="false" outlineLevel="0" collapsed="false">
      <c r="A2103" s="107" t="n">
        <v>187</v>
      </c>
      <c r="B2103" s="107" t="s">
        <v>4252</v>
      </c>
      <c r="C2103" s="107" t="s">
        <v>4253</v>
      </c>
      <c r="D2103" s="167" t="n">
        <v>9603991740</v>
      </c>
      <c r="E2103" s="108" t="s">
        <v>4001</v>
      </c>
      <c r="F2103" s="107" t="n">
        <v>5</v>
      </c>
      <c r="G2103" s="107"/>
      <c r="H2103" s="239"/>
    </row>
    <row r="2104" customFormat="false" ht="12.75" hidden="false" customHeight="false" outlineLevel="0" collapsed="false">
      <c r="A2104" s="107" t="n">
        <v>188</v>
      </c>
      <c r="B2104" s="107" t="s">
        <v>4254</v>
      </c>
      <c r="C2104" s="107" t="s">
        <v>4255</v>
      </c>
      <c r="D2104" s="167" t="n">
        <v>9603991821</v>
      </c>
      <c r="E2104" s="108" t="s">
        <v>4001</v>
      </c>
      <c r="F2104" s="107" t="n">
        <v>5</v>
      </c>
      <c r="G2104" s="107"/>
      <c r="H2104" s="239"/>
    </row>
    <row r="2105" customFormat="false" ht="12.75" hidden="false" customHeight="false" outlineLevel="0" collapsed="false">
      <c r="A2105" s="107" t="n">
        <v>189</v>
      </c>
      <c r="B2105" s="107" t="s">
        <v>4254</v>
      </c>
      <c r="C2105" s="107" t="s">
        <v>4256</v>
      </c>
      <c r="D2105" s="167" t="s">
        <v>4257</v>
      </c>
      <c r="E2105" s="108" t="s">
        <v>4001</v>
      </c>
      <c r="F2105" s="107" t="n">
        <v>5</v>
      </c>
      <c r="G2105" s="107"/>
      <c r="H2105" s="239"/>
    </row>
    <row r="2106" customFormat="false" ht="25.5" hidden="false" customHeight="false" outlineLevel="0" collapsed="false">
      <c r="A2106" s="107" t="n">
        <v>190</v>
      </c>
      <c r="B2106" s="107" t="s">
        <v>4258</v>
      </c>
      <c r="C2106" s="107" t="s">
        <v>4259</v>
      </c>
      <c r="D2106" s="167"/>
      <c r="E2106" s="108" t="s">
        <v>4001</v>
      </c>
      <c r="F2106" s="107" t="n">
        <v>5</v>
      </c>
      <c r="G2106" s="107"/>
      <c r="H2106" s="239"/>
    </row>
    <row r="2107" customFormat="false" ht="25.5" hidden="false" customHeight="false" outlineLevel="0" collapsed="false">
      <c r="A2107" s="107" t="n">
        <v>191</v>
      </c>
      <c r="B2107" s="107" t="s">
        <v>4258</v>
      </c>
      <c r="C2107" s="107" t="s">
        <v>4260</v>
      </c>
      <c r="D2107" s="167"/>
      <c r="E2107" s="108" t="s">
        <v>4001</v>
      </c>
      <c r="F2107" s="107" t="n">
        <v>5</v>
      </c>
      <c r="G2107" s="107"/>
      <c r="H2107" s="239"/>
    </row>
    <row r="2108" customFormat="false" ht="12.75" hidden="false" customHeight="false" outlineLevel="0" collapsed="false">
      <c r="A2108" s="107" t="n">
        <v>192</v>
      </c>
      <c r="B2108" s="107" t="s">
        <v>4261</v>
      </c>
      <c r="C2108" s="107" t="s">
        <v>4262</v>
      </c>
      <c r="D2108" s="167" t="n">
        <v>9789603995621</v>
      </c>
      <c r="E2108" s="108" t="s">
        <v>4001</v>
      </c>
      <c r="F2108" s="107" t="n">
        <v>5</v>
      </c>
      <c r="G2108" s="107"/>
      <c r="H2108" s="239"/>
    </row>
    <row r="2109" customFormat="false" ht="12.75" hidden="false" customHeight="false" outlineLevel="0" collapsed="false">
      <c r="A2109" s="107" t="n">
        <v>193</v>
      </c>
      <c r="B2109" s="107" t="s">
        <v>4263</v>
      </c>
      <c r="C2109" s="107" t="s">
        <v>4264</v>
      </c>
      <c r="D2109" s="167"/>
      <c r="E2109" s="108" t="s">
        <v>4001</v>
      </c>
      <c r="F2109" s="107" t="n">
        <v>5</v>
      </c>
      <c r="G2109" s="107"/>
      <c r="H2109" s="239"/>
    </row>
    <row r="2110" customFormat="false" ht="12.75" hidden="false" customHeight="false" outlineLevel="0" collapsed="false">
      <c r="A2110" s="107" t="n">
        <v>194</v>
      </c>
      <c r="B2110" s="107" t="s">
        <v>4265</v>
      </c>
      <c r="C2110" s="107" t="s">
        <v>4266</v>
      </c>
      <c r="D2110" s="167" t="n">
        <v>9789633995715</v>
      </c>
      <c r="E2110" s="108" t="s">
        <v>4001</v>
      </c>
      <c r="F2110" s="107" t="n">
        <v>5</v>
      </c>
      <c r="G2110" s="107"/>
      <c r="H2110" s="239"/>
    </row>
    <row r="2111" customFormat="false" ht="12.75" hidden="false" customHeight="false" outlineLevel="0" collapsed="false">
      <c r="A2111" s="107" t="n">
        <v>195</v>
      </c>
      <c r="B2111" s="107" t="s">
        <v>4267</v>
      </c>
      <c r="C2111" s="107" t="s">
        <v>4268</v>
      </c>
      <c r="D2111" s="167" t="n">
        <v>9603991759</v>
      </c>
      <c r="E2111" s="108" t="s">
        <v>4001</v>
      </c>
      <c r="F2111" s="107" t="n">
        <v>5</v>
      </c>
      <c r="G2111" s="107"/>
      <c r="H2111" s="239"/>
    </row>
    <row r="2112" customFormat="false" ht="12.75" hidden="false" customHeight="false" outlineLevel="0" collapsed="false">
      <c r="A2112" s="107" t="n">
        <v>196</v>
      </c>
      <c r="B2112" s="107" t="s">
        <v>4267</v>
      </c>
      <c r="C2112" s="107" t="s">
        <v>4269</v>
      </c>
      <c r="D2112" s="167"/>
      <c r="E2112" s="108" t="s">
        <v>4001</v>
      </c>
      <c r="F2112" s="107" t="n">
        <v>5</v>
      </c>
      <c r="G2112" s="107"/>
      <c r="H2112" s="239"/>
    </row>
    <row r="2113" customFormat="false" ht="12.75" hidden="false" customHeight="false" outlineLevel="0" collapsed="false">
      <c r="A2113" s="107" t="n">
        <v>197</v>
      </c>
      <c r="B2113" s="107" t="s">
        <v>4270</v>
      </c>
      <c r="C2113" s="107" t="s">
        <v>4271</v>
      </c>
      <c r="D2113" s="167" t="n">
        <v>9607398734</v>
      </c>
      <c r="E2113" s="108" t="s">
        <v>4001</v>
      </c>
      <c r="F2113" s="107" t="n">
        <v>5</v>
      </c>
      <c r="G2113" s="107"/>
      <c r="H2113" s="239"/>
    </row>
    <row r="2114" customFormat="false" ht="12.75" hidden="false" customHeight="false" outlineLevel="0" collapsed="false">
      <c r="A2114" s="107" t="n">
        <v>198</v>
      </c>
      <c r="B2114" s="107" t="s">
        <v>4272</v>
      </c>
      <c r="C2114" s="107" t="s">
        <v>4273</v>
      </c>
      <c r="D2114" s="167" t="n">
        <v>9603990809</v>
      </c>
      <c r="E2114" s="108" t="s">
        <v>4001</v>
      </c>
      <c r="F2114" s="107" t="n">
        <v>5</v>
      </c>
      <c r="G2114" s="107"/>
      <c r="H2114" s="239"/>
    </row>
    <row r="2115" customFormat="false" ht="25.5" hidden="false" customHeight="false" outlineLevel="0" collapsed="false">
      <c r="A2115" s="107" t="n">
        <v>199</v>
      </c>
      <c r="B2115" s="107" t="s">
        <v>4274</v>
      </c>
      <c r="C2115" s="107" t="s">
        <v>4275</v>
      </c>
      <c r="D2115" s="167" t="n">
        <v>9789603996999</v>
      </c>
      <c r="E2115" s="108" t="s">
        <v>4001</v>
      </c>
      <c r="F2115" s="107" t="n">
        <v>5</v>
      </c>
      <c r="G2115" s="107"/>
      <c r="H2115" s="239"/>
    </row>
    <row r="2116" customFormat="false" ht="25.5" hidden="false" customHeight="false" outlineLevel="0" collapsed="false">
      <c r="A2116" s="107" t="n">
        <v>200</v>
      </c>
      <c r="B2116" s="107" t="s">
        <v>4276</v>
      </c>
      <c r="C2116" s="107" t="s">
        <v>4277</v>
      </c>
      <c r="D2116" s="167" t="n">
        <v>9603992097</v>
      </c>
      <c r="E2116" s="108" t="s">
        <v>4001</v>
      </c>
      <c r="F2116" s="107" t="n">
        <v>5</v>
      </c>
      <c r="G2116" s="107"/>
      <c r="H2116" s="239"/>
    </row>
    <row r="2117" customFormat="false" ht="12.75" hidden="false" customHeight="false" outlineLevel="0" collapsed="false">
      <c r="A2117" s="107" t="n">
        <v>201</v>
      </c>
      <c r="B2117" s="107" t="s">
        <v>4278</v>
      </c>
      <c r="C2117" s="107" t="s">
        <v>4279</v>
      </c>
      <c r="D2117" s="167"/>
      <c r="E2117" s="108" t="s">
        <v>4001</v>
      </c>
      <c r="F2117" s="107" t="n">
        <v>5</v>
      </c>
      <c r="G2117" s="107"/>
      <c r="H2117" s="239"/>
    </row>
    <row r="2118" customFormat="false" ht="12.75" hidden="false" customHeight="false" outlineLevel="0" collapsed="false">
      <c r="A2118" s="107" t="n">
        <v>202</v>
      </c>
      <c r="B2118" s="107" t="s">
        <v>4280</v>
      </c>
      <c r="C2118" s="107" t="s">
        <v>4281</v>
      </c>
      <c r="D2118" s="167" t="n">
        <v>9608122457</v>
      </c>
      <c r="E2118" s="108" t="s">
        <v>4001</v>
      </c>
      <c r="F2118" s="107" t="n">
        <v>5</v>
      </c>
      <c r="G2118" s="107"/>
      <c r="H2118" s="239"/>
    </row>
    <row r="2119" customFormat="false" ht="12.75" hidden="false" customHeight="false" outlineLevel="0" collapsed="false">
      <c r="A2119" s="107" t="n">
        <v>203</v>
      </c>
      <c r="B2119" s="107" t="s">
        <v>4280</v>
      </c>
      <c r="C2119" s="107" t="s">
        <v>4282</v>
      </c>
      <c r="D2119" s="167" t="n">
        <v>9608122465</v>
      </c>
      <c r="E2119" s="108" t="s">
        <v>4001</v>
      </c>
      <c r="F2119" s="107" t="n">
        <v>5</v>
      </c>
      <c r="G2119" s="107"/>
      <c r="H2119" s="239"/>
    </row>
    <row r="2120" customFormat="false" ht="12.75" hidden="false" customHeight="false" outlineLevel="0" collapsed="false">
      <c r="A2120" s="107" t="n">
        <v>204</v>
      </c>
      <c r="B2120" s="107" t="s">
        <v>4280</v>
      </c>
      <c r="C2120" s="107" t="s">
        <v>4283</v>
      </c>
      <c r="D2120" s="167" t="n">
        <v>9608122473</v>
      </c>
      <c r="E2120" s="108" t="s">
        <v>4001</v>
      </c>
      <c r="F2120" s="107" t="n">
        <v>5</v>
      </c>
      <c r="G2120" s="107"/>
      <c r="H2120" s="239"/>
    </row>
    <row r="2121" customFormat="false" ht="12.75" hidden="false" customHeight="false" outlineLevel="0" collapsed="false">
      <c r="A2121" s="107" t="n">
        <v>205</v>
      </c>
      <c r="B2121" s="107" t="s">
        <v>4175</v>
      </c>
      <c r="C2121" s="107" t="s">
        <v>4284</v>
      </c>
      <c r="D2121" s="167" t="n">
        <v>9607398726</v>
      </c>
      <c r="E2121" s="108" t="s">
        <v>4001</v>
      </c>
      <c r="F2121" s="107" t="n">
        <v>5</v>
      </c>
      <c r="G2121" s="107"/>
      <c r="H2121" s="239"/>
    </row>
    <row r="2122" customFormat="false" ht="12.75" hidden="false" customHeight="false" outlineLevel="0" collapsed="false">
      <c r="A2122" s="107" t="n">
        <v>206</v>
      </c>
      <c r="B2122" s="107" t="s">
        <v>4285</v>
      </c>
      <c r="C2122" s="107" t="s">
        <v>4286</v>
      </c>
      <c r="D2122" s="167" t="n">
        <v>9603993140</v>
      </c>
      <c r="E2122" s="108" t="s">
        <v>4001</v>
      </c>
      <c r="F2122" s="107" t="n">
        <v>5</v>
      </c>
      <c r="G2122" s="107"/>
      <c r="H2122" s="239"/>
    </row>
    <row r="2123" customFormat="false" ht="38.25" hidden="false" customHeight="false" outlineLevel="0" collapsed="false">
      <c r="A2123" s="107" t="n">
        <v>207</v>
      </c>
      <c r="B2123" s="107" t="s">
        <v>4287</v>
      </c>
      <c r="C2123" s="107" t="s">
        <v>4288</v>
      </c>
      <c r="D2123" s="167" t="n">
        <v>9603993255</v>
      </c>
      <c r="E2123" s="108" t="s">
        <v>4001</v>
      </c>
      <c r="F2123" s="107" t="n">
        <v>5</v>
      </c>
      <c r="G2123" s="107"/>
      <c r="H2123" s="239"/>
    </row>
    <row r="2124" customFormat="false" ht="12.75" hidden="false" customHeight="false" outlineLevel="0" collapsed="false">
      <c r="A2124" s="107" t="n">
        <v>208</v>
      </c>
      <c r="B2124" s="107" t="s">
        <v>4289</v>
      </c>
      <c r="C2124" s="107" t="s">
        <v>4290</v>
      </c>
      <c r="D2124" s="167"/>
      <c r="E2124" s="108" t="s">
        <v>4001</v>
      </c>
      <c r="F2124" s="107" t="n">
        <v>5</v>
      </c>
      <c r="G2124" s="107"/>
      <c r="H2124" s="239"/>
    </row>
    <row r="2125" customFormat="false" ht="25.5" hidden="false" customHeight="false" outlineLevel="0" collapsed="false">
      <c r="A2125" s="107" t="n">
        <v>209</v>
      </c>
      <c r="B2125" s="107" t="s">
        <v>4291</v>
      </c>
      <c r="C2125" s="107" t="s">
        <v>4292</v>
      </c>
      <c r="D2125" s="167" t="n">
        <v>9607398211</v>
      </c>
      <c r="E2125" s="108" t="s">
        <v>4001</v>
      </c>
      <c r="F2125" s="107" t="n">
        <v>5</v>
      </c>
      <c r="G2125" s="107"/>
      <c r="H2125" s="239"/>
    </row>
    <row r="2126" customFormat="false" ht="12.75" hidden="false" customHeight="false" outlineLevel="0" collapsed="false">
      <c r="A2126" s="107" t="n">
        <v>210</v>
      </c>
      <c r="B2126" s="107" t="s">
        <v>4293</v>
      </c>
      <c r="C2126" s="107" t="s">
        <v>4294</v>
      </c>
      <c r="D2126" s="167"/>
      <c r="E2126" s="108" t="s">
        <v>4001</v>
      </c>
      <c r="F2126" s="107" t="n">
        <v>5</v>
      </c>
      <c r="G2126" s="107"/>
      <c r="H2126" s="239"/>
    </row>
    <row r="2127" customFormat="false" ht="12.75" hidden="false" customHeight="false" outlineLevel="0" collapsed="false">
      <c r="A2127" s="107" t="n">
        <v>211</v>
      </c>
      <c r="B2127" s="107" t="s">
        <v>4295</v>
      </c>
      <c r="C2127" s="107" t="s">
        <v>4296</v>
      </c>
      <c r="D2127" s="167" t="n">
        <v>9603994375</v>
      </c>
      <c r="E2127" s="108" t="s">
        <v>4001</v>
      </c>
      <c r="F2127" s="107" t="n">
        <v>5</v>
      </c>
      <c r="G2127" s="107"/>
      <c r="H2127" s="239"/>
    </row>
    <row r="2128" customFormat="false" ht="25.5" hidden="false" customHeight="false" outlineLevel="0" collapsed="false">
      <c r="A2128" s="107" t="n">
        <v>212</v>
      </c>
      <c r="B2128" s="107" t="s">
        <v>4297</v>
      </c>
      <c r="C2128" s="107" t="s">
        <v>4292</v>
      </c>
      <c r="D2128" s="167" t="n">
        <v>9603994464</v>
      </c>
      <c r="E2128" s="108" t="s">
        <v>4001</v>
      </c>
      <c r="F2128" s="107" t="n">
        <v>5</v>
      </c>
      <c r="G2128" s="107"/>
      <c r="H2128" s="239"/>
    </row>
    <row r="2129" customFormat="false" ht="12.75" hidden="false" customHeight="false" outlineLevel="0" collapsed="false">
      <c r="A2129" s="107" t="n">
        <v>213</v>
      </c>
      <c r="B2129" s="107" t="s">
        <v>4298</v>
      </c>
      <c r="C2129" s="107" t="s">
        <v>4299</v>
      </c>
      <c r="D2129" s="167"/>
      <c r="E2129" s="108" t="s">
        <v>4001</v>
      </c>
      <c r="F2129" s="107" t="n">
        <v>5</v>
      </c>
      <c r="G2129" s="107"/>
      <c r="H2129" s="239"/>
    </row>
    <row r="2130" customFormat="false" ht="25.5" hidden="false" customHeight="false" outlineLevel="0" collapsed="false">
      <c r="A2130" s="107" t="n">
        <v>214</v>
      </c>
      <c r="B2130" s="107" t="s">
        <v>4300</v>
      </c>
      <c r="C2130" s="107" t="s">
        <v>4301</v>
      </c>
      <c r="D2130" s="167"/>
      <c r="E2130" s="108" t="s">
        <v>4001</v>
      </c>
      <c r="F2130" s="107" t="n">
        <v>5</v>
      </c>
      <c r="G2130" s="107"/>
      <c r="H2130" s="239"/>
    </row>
    <row r="2131" customFormat="false" ht="25.5" hidden="false" customHeight="false" outlineLevel="0" collapsed="false">
      <c r="A2131" s="107" t="n">
        <v>215</v>
      </c>
      <c r="B2131" s="107" t="s">
        <v>4300</v>
      </c>
      <c r="C2131" s="107" t="s">
        <v>4302</v>
      </c>
      <c r="D2131" s="167"/>
      <c r="E2131" s="108" t="s">
        <v>4001</v>
      </c>
      <c r="F2131" s="107" t="n">
        <v>5</v>
      </c>
      <c r="G2131" s="107"/>
      <c r="H2131" s="239"/>
    </row>
    <row r="2132" customFormat="false" ht="25.5" hidden="false" customHeight="false" outlineLevel="0" collapsed="false">
      <c r="A2132" s="107" t="n">
        <v>216</v>
      </c>
      <c r="B2132" s="107" t="s">
        <v>4303</v>
      </c>
      <c r="C2132" s="107" t="s">
        <v>4304</v>
      </c>
      <c r="D2132" s="167" t="n">
        <v>9603992240</v>
      </c>
      <c r="E2132" s="108" t="s">
        <v>4001</v>
      </c>
      <c r="F2132" s="107" t="n">
        <v>5</v>
      </c>
      <c r="G2132" s="107"/>
      <c r="H2132" s="239"/>
    </row>
    <row r="2133" customFormat="false" ht="12.75" hidden="false" customHeight="false" outlineLevel="0" collapsed="false">
      <c r="A2133" s="107" t="n">
        <v>217</v>
      </c>
      <c r="B2133" s="107" t="s">
        <v>4305</v>
      </c>
      <c r="C2133" s="107" t="s">
        <v>4306</v>
      </c>
      <c r="D2133" s="167" t="n">
        <v>9608122813</v>
      </c>
      <c r="E2133" s="108" t="s">
        <v>4001</v>
      </c>
      <c r="F2133" s="107" t="n">
        <v>5</v>
      </c>
      <c r="G2133" s="107"/>
      <c r="H2133" s="239"/>
    </row>
    <row r="2134" customFormat="false" ht="25.5" hidden="false" customHeight="false" outlineLevel="0" collapsed="false">
      <c r="A2134" s="107" t="n">
        <v>218</v>
      </c>
      <c r="B2134" s="107" t="s">
        <v>4307</v>
      </c>
      <c r="C2134" s="107" t="s">
        <v>4308</v>
      </c>
      <c r="D2134" s="167" t="n">
        <v>9789603996614</v>
      </c>
      <c r="E2134" s="108" t="s">
        <v>4001</v>
      </c>
      <c r="F2134" s="107" t="n">
        <v>5</v>
      </c>
      <c r="G2134" s="107"/>
      <c r="H2134" s="239"/>
    </row>
    <row r="2135" customFormat="false" ht="12.75" hidden="false" customHeight="false" outlineLevel="0" collapsed="false">
      <c r="A2135" s="107" t="n">
        <v>219</v>
      </c>
      <c r="B2135" s="107" t="s">
        <v>4309</v>
      </c>
      <c r="C2135" s="107" t="s">
        <v>4310</v>
      </c>
      <c r="D2135" s="167" t="n">
        <v>9789603996620</v>
      </c>
      <c r="E2135" s="108" t="s">
        <v>4001</v>
      </c>
      <c r="F2135" s="107" t="n">
        <v>5</v>
      </c>
      <c r="G2135" s="107"/>
      <c r="H2135" s="239"/>
    </row>
    <row r="2136" customFormat="false" ht="38.25" hidden="false" customHeight="false" outlineLevel="0" collapsed="false">
      <c r="A2136" s="107" t="n">
        <v>220</v>
      </c>
      <c r="B2136" s="107" t="s">
        <v>4166</v>
      </c>
      <c r="C2136" s="107" t="s">
        <v>4311</v>
      </c>
      <c r="D2136" s="167"/>
      <c r="E2136" s="108" t="s">
        <v>4001</v>
      </c>
      <c r="F2136" s="107" t="n">
        <v>5</v>
      </c>
      <c r="G2136" s="107"/>
      <c r="H2136" s="239"/>
    </row>
    <row r="2137" customFormat="false" ht="25.5" hidden="false" customHeight="false" outlineLevel="0" collapsed="false">
      <c r="A2137" s="107" t="n">
        <v>221</v>
      </c>
      <c r="B2137" s="107" t="s">
        <v>4166</v>
      </c>
      <c r="C2137" s="107" t="s">
        <v>4167</v>
      </c>
      <c r="D2137" s="167" t="n">
        <v>9789603995531</v>
      </c>
      <c r="E2137" s="108" t="s">
        <v>4001</v>
      </c>
      <c r="F2137" s="107" t="n">
        <v>5</v>
      </c>
      <c r="G2137" s="107"/>
      <c r="H2137" s="239"/>
    </row>
    <row r="2138" customFormat="false" ht="12.75" hidden="false" customHeight="false" outlineLevel="0" collapsed="false">
      <c r="A2138" s="107" t="n">
        <v>222</v>
      </c>
      <c r="B2138" s="107" t="s">
        <v>4312</v>
      </c>
      <c r="C2138" s="107" t="s">
        <v>4313</v>
      </c>
      <c r="D2138" s="167"/>
      <c r="E2138" s="108" t="s">
        <v>4001</v>
      </c>
      <c r="F2138" s="107" t="n">
        <v>5</v>
      </c>
      <c r="G2138" s="107"/>
      <c r="H2138" s="239"/>
    </row>
    <row r="2139" customFormat="false" ht="12.75" hidden="false" customHeight="false" outlineLevel="0" collapsed="false">
      <c r="A2139" s="107" t="n">
        <v>223</v>
      </c>
      <c r="B2139" s="107" t="s">
        <v>4314</v>
      </c>
      <c r="C2139" s="107" t="s">
        <v>4315</v>
      </c>
      <c r="D2139" s="167"/>
      <c r="E2139" s="108" t="s">
        <v>4001</v>
      </c>
      <c r="F2139" s="107" t="n">
        <v>5</v>
      </c>
      <c r="G2139" s="107"/>
      <c r="H2139" s="239"/>
    </row>
    <row r="2140" customFormat="false" ht="12.75" hidden="false" customHeight="false" outlineLevel="0" collapsed="false">
      <c r="A2140" s="107" t="n">
        <v>224</v>
      </c>
      <c r="B2140" s="107" t="s">
        <v>4068</v>
      </c>
      <c r="C2140" s="107" t="s">
        <v>4316</v>
      </c>
      <c r="D2140" s="167" t="n">
        <v>9789603995890</v>
      </c>
      <c r="E2140" s="108" t="s">
        <v>4001</v>
      </c>
      <c r="F2140" s="107" t="n">
        <v>5</v>
      </c>
      <c r="G2140" s="107"/>
      <c r="H2140" s="239"/>
    </row>
    <row r="2141" customFormat="false" ht="12.75" hidden="false" customHeight="false" outlineLevel="0" collapsed="false">
      <c r="A2141" s="107" t="n">
        <v>225</v>
      </c>
      <c r="B2141" s="107" t="s">
        <v>4317</v>
      </c>
      <c r="C2141" s="107" t="s">
        <v>4318</v>
      </c>
      <c r="D2141" s="167" t="n">
        <v>9603990396</v>
      </c>
      <c r="E2141" s="108" t="s">
        <v>4001</v>
      </c>
      <c r="F2141" s="107" t="n">
        <v>5</v>
      </c>
      <c r="G2141" s="107"/>
      <c r="H2141" s="239"/>
    </row>
    <row r="2142" customFormat="false" ht="12.75" hidden="false" customHeight="false" outlineLevel="0" collapsed="false">
      <c r="A2142" s="107" t="n">
        <v>226</v>
      </c>
      <c r="B2142" s="107" t="s">
        <v>4317</v>
      </c>
      <c r="C2142" s="107" t="s">
        <v>4319</v>
      </c>
      <c r="D2142" s="167" t="n">
        <v>9603994693</v>
      </c>
      <c r="E2142" s="108" t="s">
        <v>4001</v>
      </c>
      <c r="F2142" s="107" t="n">
        <v>5</v>
      </c>
      <c r="G2142" s="107"/>
      <c r="H2142" s="239"/>
    </row>
    <row r="2143" customFormat="false" ht="25.5" hidden="false" customHeight="false" outlineLevel="0" collapsed="false">
      <c r="A2143" s="107" t="n">
        <v>227</v>
      </c>
      <c r="B2143" s="107" t="s">
        <v>4130</v>
      </c>
      <c r="C2143" s="107" t="s">
        <v>4320</v>
      </c>
      <c r="D2143" s="167" t="n">
        <v>9608122406</v>
      </c>
      <c r="E2143" s="108" t="s">
        <v>4001</v>
      </c>
      <c r="F2143" s="107" t="n">
        <v>5</v>
      </c>
      <c r="G2143" s="107"/>
      <c r="H2143" s="239"/>
    </row>
    <row r="2144" customFormat="false" ht="12.75" hidden="false" customHeight="false" outlineLevel="0" collapsed="false">
      <c r="A2144" s="107" t="n">
        <v>228</v>
      </c>
      <c r="B2144" s="107" t="s">
        <v>4130</v>
      </c>
      <c r="C2144" s="107" t="s">
        <v>4321</v>
      </c>
      <c r="D2144" s="167" t="n">
        <v>9603993123</v>
      </c>
      <c r="E2144" s="108" t="s">
        <v>4001</v>
      </c>
      <c r="F2144" s="107" t="n">
        <v>5</v>
      </c>
      <c r="G2144" s="107"/>
      <c r="H2144" s="239"/>
    </row>
    <row r="2145" customFormat="false" ht="25.5" hidden="false" customHeight="false" outlineLevel="0" collapsed="false">
      <c r="A2145" s="107" t="n">
        <v>229</v>
      </c>
      <c r="B2145" s="107" t="s">
        <v>4322</v>
      </c>
      <c r="C2145" s="107" t="s">
        <v>4323</v>
      </c>
      <c r="D2145" s="167"/>
      <c r="E2145" s="108" t="s">
        <v>4001</v>
      </c>
      <c r="F2145" s="107" t="n">
        <v>5</v>
      </c>
      <c r="G2145" s="107"/>
      <c r="H2145" s="239"/>
    </row>
    <row r="2146" customFormat="false" ht="12.75" hidden="false" customHeight="false" outlineLevel="0" collapsed="false">
      <c r="A2146" s="107" t="n">
        <v>230</v>
      </c>
      <c r="B2146" s="107" t="s">
        <v>4324</v>
      </c>
      <c r="C2146" s="107" t="s">
        <v>4325</v>
      </c>
      <c r="D2146" s="167" t="n">
        <v>9603992267</v>
      </c>
      <c r="E2146" s="108" t="s">
        <v>4001</v>
      </c>
      <c r="F2146" s="107" t="n">
        <v>5</v>
      </c>
      <c r="G2146" s="107"/>
      <c r="H2146" s="239"/>
    </row>
    <row r="2147" customFormat="false" ht="12.75" hidden="false" customHeight="false" outlineLevel="0" collapsed="false">
      <c r="A2147" s="107" t="n">
        <v>231</v>
      </c>
      <c r="B2147" s="107" t="s">
        <v>4326</v>
      </c>
      <c r="C2147" s="107" t="s">
        <v>4325</v>
      </c>
      <c r="D2147" s="167" t="n">
        <v>9603992267</v>
      </c>
      <c r="E2147" s="108" t="s">
        <v>4001</v>
      </c>
      <c r="F2147" s="107" t="n">
        <v>5</v>
      </c>
      <c r="G2147" s="107"/>
      <c r="H2147" s="239"/>
    </row>
    <row r="2148" customFormat="false" ht="12.75" hidden="false" customHeight="false" outlineLevel="0" collapsed="false">
      <c r="A2148" s="107" t="n">
        <v>232</v>
      </c>
      <c r="B2148" s="107" t="s">
        <v>4327</v>
      </c>
      <c r="C2148" s="107" t="s">
        <v>4328</v>
      </c>
      <c r="D2148" s="167"/>
      <c r="E2148" s="108" t="s">
        <v>4001</v>
      </c>
      <c r="F2148" s="107" t="n">
        <v>5</v>
      </c>
      <c r="G2148" s="107"/>
      <c r="H2148" s="239"/>
    </row>
    <row r="2149" customFormat="false" ht="25.5" hidden="false" customHeight="false" outlineLevel="0" collapsed="false">
      <c r="A2149" s="107" t="n">
        <v>233</v>
      </c>
      <c r="B2149" s="107" t="s">
        <v>4329</v>
      </c>
      <c r="C2149" s="107" t="s">
        <v>4330</v>
      </c>
      <c r="D2149" s="167" t="n">
        <v>9607398939</v>
      </c>
      <c r="E2149" s="108" t="s">
        <v>4001</v>
      </c>
      <c r="F2149" s="107" t="n">
        <v>5</v>
      </c>
      <c r="G2149" s="107"/>
      <c r="H2149" s="239"/>
    </row>
    <row r="2150" customFormat="false" ht="12.75" hidden="false" customHeight="false" outlineLevel="0" collapsed="false">
      <c r="A2150" s="107" t="n">
        <v>234</v>
      </c>
      <c r="B2150" s="107" t="s">
        <v>4331</v>
      </c>
      <c r="C2150" s="107" t="s">
        <v>4332</v>
      </c>
      <c r="D2150" s="167"/>
      <c r="E2150" s="108" t="s">
        <v>4001</v>
      </c>
      <c r="F2150" s="107" t="n">
        <v>5</v>
      </c>
      <c r="G2150" s="107"/>
      <c r="H2150" s="239"/>
    </row>
    <row r="2151" customFormat="false" ht="25.5" hidden="false" customHeight="false" outlineLevel="0" collapsed="false">
      <c r="A2151" s="107" t="n">
        <v>235</v>
      </c>
      <c r="B2151" s="107" t="s">
        <v>4333</v>
      </c>
      <c r="C2151" s="107" t="s">
        <v>4334</v>
      </c>
      <c r="D2151" s="167"/>
      <c r="E2151" s="108" t="s">
        <v>4001</v>
      </c>
      <c r="F2151" s="107" t="n">
        <v>5</v>
      </c>
      <c r="G2151" s="107"/>
      <c r="H2151" s="239"/>
    </row>
    <row r="2152" customFormat="false" ht="25.5" hidden="false" customHeight="false" outlineLevel="0" collapsed="false">
      <c r="A2152" s="107" t="n">
        <v>236</v>
      </c>
      <c r="B2152" s="107" t="s">
        <v>4333</v>
      </c>
      <c r="C2152" s="107" t="s">
        <v>4335</v>
      </c>
      <c r="D2152" s="167" t="n">
        <v>9789603996842</v>
      </c>
      <c r="E2152" s="108" t="s">
        <v>4001</v>
      </c>
      <c r="F2152" s="107" t="n">
        <v>5</v>
      </c>
      <c r="G2152" s="107"/>
      <c r="H2152" s="239"/>
    </row>
    <row r="2153" customFormat="false" ht="12.75" hidden="false" customHeight="false" outlineLevel="0" collapsed="false">
      <c r="A2153" s="107" t="n">
        <v>237</v>
      </c>
      <c r="B2153" s="107" t="s">
        <v>4336</v>
      </c>
      <c r="C2153" s="107" t="s">
        <v>4337</v>
      </c>
      <c r="D2153" s="167" t="n">
        <v>9603993077</v>
      </c>
      <c r="E2153" s="108" t="s">
        <v>4001</v>
      </c>
      <c r="F2153" s="107" t="n">
        <v>5</v>
      </c>
      <c r="G2153" s="107"/>
      <c r="H2153" s="239"/>
    </row>
    <row r="2154" customFormat="false" ht="12.75" hidden="false" customHeight="false" outlineLevel="0" collapsed="false">
      <c r="A2154" s="107" t="n">
        <v>238</v>
      </c>
      <c r="B2154" s="107" t="s">
        <v>4338</v>
      </c>
      <c r="C2154" s="107" t="s">
        <v>4339</v>
      </c>
      <c r="D2154" s="167" t="n">
        <v>9603994340</v>
      </c>
      <c r="E2154" s="108" t="s">
        <v>4001</v>
      </c>
      <c r="F2154" s="107" t="n">
        <v>5</v>
      </c>
      <c r="G2154" s="107"/>
      <c r="H2154" s="239"/>
    </row>
    <row r="2155" customFormat="false" ht="12.75" hidden="false" customHeight="false" outlineLevel="0" collapsed="false">
      <c r="A2155" s="107" t="n">
        <v>239</v>
      </c>
      <c r="B2155" s="107" t="s">
        <v>4340</v>
      </c>
      <c r="C2155" s="107" t="s">
        <v>4341</v>
      </c>
      <c r="D2155" s="167" t="n">
        <v>9603991341</v>
      </c>
      <c r="E2155" s="108" t="s">
        <v>4001</v>
      </c>
      <c r="F2155" s="107" t="n">
        <v>5</v>
      </c>
      <c r="G2155" s="107"/>
      <c r="H2155" s="239"/>
    </row>
    <row r="2156" customFormat="false" ht="12.75" hidden="false" customHeight="false" outlineLevel="0" collapsed="false">
      <c r="A2156" s="107" t="n">
        <v>240</v>
      </c>
      <c r="B2156" s="107" t="s">
        <v>4342</v>
      </c>
      <c r="C2156" s="107" t="s">
        <v>4343</v>
      </c>
      <c r="D2156" s="167" t="n">
        <v>9603993085</v>
      </c>
      <c r="E2156" s="108" t="s">
        <v>4001</v>
      </c>
      <c r="F2156" s="107" t="n">
        <v>5</v>
      </c>
      <c r="G2156" s="107"/>
      <c r="H2156" s="239"/>
    </row>
    <row r="2157" customFormat="false" ht="12.75" hidden="false" customHeight="false" outlineLevel="0" collapsed="false">
      <c r="A2157" s="107" t="n">
        <v>241</v>
      </c>
      <c r="B2157" s="107" t="s">
        <v>4344</v>
      </c>
      <c r="C2157" s="107" t="s">
        <v>4345</v>
      </c>
      <c r="D2157" s="167" t="n">
        <v>9603993069</v>
      </c>
      <c r="E2157" s="108" t="s">
        <v>4001</v>
      </c>
      <c r="F2157" s="107" t="n">
        <v>5</v>
      </c>
      <c r="G2157" s="107"/>
      <c r="H2157" s="239"/>
    </row>
    <row r="2158" customFormat="false" ht="25.5" hidden="false" customHeight="false" outlineLevel="0" collapsed="false">
      <c r="A2158" s="107" t="n">
        <v>242</v>
      </c>
      <c r="B2158" s="107" t="s">
        <v>4346</v>
      </c>
      <c r="C2158" s="107" t="s">
        <v>4347</v>
      </c>
      <c r="D2158" s="167"/>
      <c r="E2158" s="108" t="s">
        <v>4001</v>
      </c>
      <c r="F2158" s="107" t="n">
        <v>5</v>
      </c>
      <c r="G2158" s="107"/>
      <c r="H2158" s="239"/>
    </row>
    <row r="2159" customFormat="false" ht="12.75" hidden="false" customHeight="false" outlineLevel="0" collapsed="false">
      <c r="A2159" s="107" t="n">
        <v>243</v>
      </c>
      <c r="B2159" s="107" t="s">
        <v>4348</v>
      </c>
      <c r="C2159" s="107" t="s">
        <v>4349</v>
      </c>
      <c r="D2159" s="167"/>
      <c r="E2159" s="108" t="s">
        <v>4001</v>
      </c>
      <c r="F2159" s="107" t="n">
        <v>5</v>
      </c>
      <c r="G2159" s="107"/>
      <c r="H2159" s="239"/>
    </row>
    <row r="2160" customFormat="false" ht="25.5" hidden="false" customHeight="false" outlineLevel="0" collapsed="false">
      <c r="A2160" s="107" t="n">
        <v>244</v>
      </c>
      <c r="B2160" s="107" t="s">
        <v>4350</v>
      </c>
      <c r="C2160" s="107" t="s">
        <v>4351</v>
      </c>
      <c r="D2160" s="167" t="n">
        <v>9603993506</v>
      </c>
      <c r="E2160" s="108" t="s">
        <v>4001</v>
      </c>
      <c r="F2160" s="107" t="n">
        <v>5</v>
      </c>
      <c r="G2160" s="107"/>
      <c r="H2160" s="239"/>
    </row>
    <row r="2161" customFormat="false" ht="25.5" hidden="false" customHeight="false" outlineLevel="0" collapsed="false">
      <c r="A2161" s="107" t="n">
        <v>245</v>
      </c>
      <c r="B2161" s="107" t="s">
        <v>4350</v>
      </c>
      <c r="C2161" s="107" t="s">
        <v>4352</v>
      </c>
      <c r="D2161" s="167" t="n">
        <v>9789603995951</v>
      </c>
      <c r="E2161" s="108" t="s">
        <v>4001</v>
      </c>
      <c r="F2161" s="107" t="n">
        <v>5</v>
      </c>
      <c r="G2161" s="107"/>
      <c r="H2161" s="239"/>
    </row>
    <row r="2162" customFormat="false" ht="12.75" hidden="false" customHeight="false" outlineLevel="0" collapsed="false">
      <c r="A2162" s="107" t="n">
        <v>246</v>
      </c>
      <c r="B2162" s="107" t="s">
        <v>4353</v>
      </c>
      <c r="C2162" s="107" t="s">
        <v>4354</v>
      </c>
      <c r="D2162" s="167" t="n">
        <v>9603993247</v>
      </c>
      <c r="E2162" s="108" t="s">
        <v>4001</v>
      </c>
      <c r="F2162" s="107" t="n">
        <v>5</v>
      </c>
      <c r="G2162" s="107"/>
      <c r="H2162" s="239"/>
    </row>
    <row r="2163" customFormat="false" ht="12.75" hidden="false" customHeight="false" outlineLevel="0" collapsed="false">
      <c r="A2163" s="107" t="n">
        <v>247</v>
      </c>
      <c r="B2163" s="107" t="s">
        <v>4355</v>
      </c>
      <c r="C2163" s="107" t="s">
        <v>4356</v>
      </c>
      <c r="D2163" s="167" t="n">
        <v>9603991406</v>
      </c>
      <c r="E2163" s="108" t="s">
        <v>4001</v>
      </c>
      <c r="F2163" s="107" t="n">
        <v>5</v>
      </c>
      <c r="G2163" s="107"/>
      <c r="H2163" s="239"/>
    </row>
    <row r="2164" customFormat="false" ht="12.75" hidden="false" customHeight="false" outlineLevel="0" collapsed="false">
      <c r="A2164" s="107" t="n">
        <v>248</v>
      </c>
      <c r="B2164" s="107" t="s">
        <v>4357</v>
      </c>
      <c r="C2164" s="107" t="s">
        <v>4358</v>
      </c>
      <c r="D2164" s="167" t="n">
        <v>9607398432</v>
      </c>
      <c r="E2164" s="108" t="s">
        <v>4001</v>
      </c>
      <c r="F2164" s="107" t="n">
        <v>5</v>
      </c>
      <c r="G2164" s="107"/>
      <c r="H2164" s="239"/>
    </row>
    <row r="2165" customFormat="false" ht="12.75" hidden="false" customHeight="false" outlineLevel="0" collapsed="false">
      <c r="A2165" s="107" t="n">
        <v>249</v>
      </c>
      <c r="B2165" s="107" t="s">
        <v>4359</v>
      </c>
      <c r="C2165" s="107" t="s">
        <v>4360</v>
      </c>
      <c r="D2165" s="167" t="n">
        <v>9603994391</v>
      </c>
      <c r="E2165" s="108" t="s">
        <v>4001</v>
      </c>
      <c r="F2165" s="107" t="n">
        <v>5</v>
      </c>
      <c r="G2165" s="107"/>
      <c r="H2165" s="239"/>
    </row>
    <row r="2166" customFormat="false" ht="12.75" hidden="false" customHeight="false" outlineLevel="0" collapsed="false">
      <c r="A2166" s="107" t="n">
        <v>250</v>
      </c>
      <c r="B2166" s="107" t="s">
        <v>4361</v>
      </c>
      <c r="C2166" s="107" t="s">
        <v>4362</v>
      </c>
      <c r="D2166" s="167" t="n">
        <v>9603993271</v>
      </c>
      <c r="E2166" s="108" t="s">
        <v>4001</v>
      </c>
      <c r="F2166" s="107" t="n">
        <v>5</v>
      </c>
      <c r="G2166" s="107"/>
      <c r="H2166" s="239"/>
    </row>
    <row r="2167" customFormat="false" ht="25.5" hidden="false" customHeight="false" outlineLevel="0" collapsed="false">
      <c r="A2167" s="107" t="n">
        <v>251</v>
      </c>
      <c r="B2167" s="107" t="s">
        <v>4363</v>
      </c>
      <c r="C2167" s="107" t="s">
        <v>4364</v>
      </c>
      <c r="D2167" s="167" t="n">
        <v>9603993034</v>
      </c>
      <c r="E2167" s="108" t="s">
        <v>4001</v>
      </c>
      <c r="F2167" s="107" t="n">
        <v>5</v>
      </c>
      <c r="G2167" s="107"/>
      <c r="H2167" s="239"/>
    </row>
    <row r="2168" customFormat="false" ht="12.75" hidden="false" customHeight="false" outlineLevel="0" collapsed="false">
      <c r="A2168" s="107" t="n">
        <v>252</v>
      </c>
      <c r="B2168" s="107" t="s">
        <v>4365</v>
      </c>
      <c r="C2168" s="107" t="s">
        <v>4366</v>
      </c>
      <c r="D2168" s="167" t="s">
        <v>4367</v>
      </c>
      <c r="E2168" s="108" t="s">
        <v>4001</v>
      </c>
      <c r="F2168" s="107" t="n">
        <v>5</v>
      </c>
      <c r="G2168" s="107"/>
      <c r="H2168" s="239"/>
    </row>
    <row r="2169" customFormat="false" ht="12.75" hidden="false" customHeight="false" outlineLevel="0" collapsed="false">
      <c r="A2169" s="107" t="n">
        <v>253</v>
      </c>
      <c r="B2169" s="107" t="s">
        <v>4368</v>
      </c>
      <c r="C2169" s="107" t="s">
        <v>4369</v>
      </c>
      <c r="D2169" s="167" t="n">
        <v>9789603995296</v>
      </c>
      <c r="E2169" s="108" t="s">
        <v>4001</v>
      </c>
      <c r="F2169" s="107" t="n">
        <v>5</v>
      </c>
      <c r="G2169" s="107"/>
      <c r="H2169" s="239"/>
    </row>
    <row r="2170" customFormat="false" ht="25.5" hidden="false" customHeight="false" outlineLevel="0" collapsed="false">
      <c r="A2170" s="107" t="n">
        <v>254</v>
      </c>
      <c r="B2170" s="107" t="s">
        <v>4370</v>
      </c>
      <c r="C2170" s="107" t="s">
        <v>4371</v>
      </c>
      <c r="D2170" s="167" t="n">
        <v>9789603995296</v>
      </c>
      <c r="E2170" s="108" t="s">
        <v>4001</v>
      </c>
      <c r="F2170" s="107" t="n">
        <v>5</v>
      </c>
      <c r="G2170" s="107"/>
      <c r="H2170" s="239"/>
    </row>
    <row r="2171" customFormat="false" ht="25.5" hidden="false" customHeight="false" outlineLevel="0" collapsed="false">
      <c r="A2171" s="107" t="n">
        <v>255</v>
      </c>
      <c r="B2171" s="107" t="s">
        <v>4372</v>
      </c>
      <c r="C2171" s="107" t="s">
        <v>4373</v>
      </c>
      <c r="D2171" s="167" t="n">
        <v>9603990884</v>
      </c>
      <c r="E2171" s="108" t="s">
        <v>4001</v>
      </c>
      <c r="F2171" s="107" t="n">
        <v>5</v>
      </c>
      <c r="G2171" s="107"/>
      <c r="H2171" s="239"/>
    </row>
    <row r="2172" customFormat="false" ht="25.5" hidden="false" customHeight="false" outlineLevel="0" collapsed="false">
      <c r="A2172" s="107" t="n">
        <v>256</v>
      </c>
      <c r="B2172" s="107" t="s">
        <v>4372</v>
      </c>
      <c r="C2172" s="107" t="s">
        <v>4374</v>
      </c>
      <c r="D2172" s="167" t="n">
        <v>9603990892</v>
      </c>
      <c r="E2172" s="108" t="s">
        <v>4001</v>
      </c>
      <c r="F2172" s="107" t="n">
        <v>5</v>
      </c>
      <c r="G2172" s="107"/>
      <c r="H2172" s="239"/>
    </row>
    <row r="2173" customFormat="false" ht="25.5" hidden="false" customHeight="false" outlineLevel="0" collapsed="false">
      <c r="A2173" s="107" t="n">
        <v>257</v>
      </c>
      <c r="B2173" s="107" t="s">
        <v>4372</v>
      </c>
      <c r="C2173" s="107" t="s">
        <v>4375</v>
      </c>
      <c r="D2173" s="167" t="n">
        <v>9603990906</v>
      </c>
      <c r="E2173" s="108" t="s">
        <v>4001</v>
      </c>
      <c r="F2173" s="107" t="n">
        <v>5</v>
      </c>
      <c r="G2173" s="107"/>
      <c r="H2173" s="239"/>
    </row>
    <row r="2174" customFormat="false" ht="12.75" hidden="false" customHeight="false" outlineLevel="0" collapsed="false">
      <c r="A2174" s="107" t="n">
        <v>258</v>
      </c>
      <c r="B2174" s="107" t="s">
        <v>4032</v>
      </c>
      <c r="C2174" s="107" t="s">
        <v>4376</v>
      </c>
      <c r="D2174" s="167" t="n">
        <v>9603994359</v>
      </c>
      <c r="E2174" s="108" t="s">
        <v>4001</v>
      </c>
      <c r="F2174" s="107" t="n">
        <v>5</v>
      </c>
      <c r="G2174" s="107"/>
      <c r="H2174" s="239"/>
    </row>
    <row r="2175" customFormat="false" ht="38.25" hidden="false" customHeight="false" outlineLevel="0" collapsed="false">
      <c r="A2175" s="107" t="n">
        <v>259</v>
      </c>
      <c r="B2175" s="107" t="s">
        <v>4377</v>
      </c>
      <c r="C2175" s="107" t="s">
        <v>4378</v>
      </c>
      <c r="D2175" s="167" t="n">
        <v>9789603995425</v>
      </c>
      <c r="E2175" s="108" t="s">
        <v>4001</v>
      </c>
      <c r="F2175" s="107" t="n">
        <v>5</v>
      </c>
      <c r="G2175" s="107"/>
      <c r="H2175" s="239"/>
    </row>
    <row r="2176" customFormat="false" ht="25.5" hidden="false" customHeight="false" outlineLevel="0" collapsed="false">
      <c r="A2176" s="107" t="n">
        <v>260</v>
      </c>
      <c r="B2176" s="107" t="s">
        <v>4379</v>
      </c>
      <c r="C2176" s="107" t="s">
        <v>4380</v>
      </c>
      <c r="D2176" s="167" t="n">
        <v>9789603996040</v>
      </c>
      <c r="E2176" s="108" t="s">
        <v>4001</v>
      </c>
      <c r="F2176" s="107" t="n">
        <v>5</v>
      </c>
      <c r="G2176" s="107"/>
      <c r="H2176" s="239"/>
    </row>
    <row r="2177" customFormat="false" ht="38.25" hidden="false" customHeight="false" outlineLevel="0" collapsed="false">
      <c r="A2177" s="107" t="n">
        <v>261</v>
      </c>
      <c r="B2177" s="107" t="s">
        <v>4381</v>
      </c>
      <c r="C2177" s="107" t="s">
        <v>4382</v>
      </c>
      <c r="D2177" s="167" t="n">
        <v>9789603996552</v>
      </c>
      <c r="E2177" s="108" t="s">
        <v>4001</v>
      </c>
      <c r="F2177" s="107" t="n">
        <v>5</v>
      </c>
      <c r="G2177" s="107"/>
      <c r="H2177" s="239"/>
    </row>
    <row r="2178" customFormat="false" ht="12.75" hidden="false" customHeight="false" outlineLevel="0" collapsed="false">
      <c r="A2178" s="107" t="n">
        <v>262</v>
      </c>
      <c r="B2178" s="107" t="s">
        <v>4383</v>
      </c>
      <c r="C2178" s="107" t="s">
        <v>4384</v>
      </c>
      <c r="D2178" s="167" t="n">
        <v>9603990299</v>
      </c>
      <c r="E2178" s="108" t="s">
        <v>4001</v>
      </c>
      <c r="F2178" s="107" t="n">
        <v>5</v>
      </c>
      <c r="G2178" s="107"/>
      <c r="H2178" s="239"/>
    </row>
    <row r="2179" customFormat="false" ht="25.5" hidden="false" customHeight="false" outlineLevel="0" collapsed="false">
      <c r="A2179" s="107" t="n">
        <v>263</v>
      </c>
      <c r="B2179" s="107" t="s">
        <v>4385</v>
      </c>
      <c r="C2179" s="107" t="s">
        <v>4386</v>
      </c>
      <c r="D2179" s="167" t="n">
        <v>9603993263</v>
      </c>
      <c r="E2179" s="108" t="s">
        <v>4001</v>
      </c>
      <c r="F2179" s="107" t="n">
        <v>5</v>
      </c>
      <c r="G2179" s="107"/>
      <c r="H2179" s="239"/>
    </row>
    <row r="2180" customFormat="false" ht="25.5" hidden="false" customHeight="false" outlineLevel="0" collapsed="false">
      <c r="A2180" s="107" t="n">
        <v>264</v>
      </c>
      <c r="B2180" s="107" t="s">
        <v>4387</v>
      </c>
      <c r="C2180" s="107" t="s">
        <v>4388</v>
      </c>
      <c r="D2180" s="167" t="n">
        <v>9603990124</v>
      </c>
      <c r="E2180" s="108" t="s">
        <v>4001</v>
      </c>
      <c r="F2180" s="107" t="n">
        <v>5</v>
      </c>
      <c r="G2180" s="107"/>
      <c r="H2180" s="239"/>
    </row>
    <row r="2181" customFormat="false" ht="25.5" hidden="false" customHeight="false" outlineLevel="0" collapsed="false">
      <c r="A2181" s="107" t="n">
        <v>265</v>
      </c>
      <c r="B2181" s="107" t="s">
        <v>4389</v>
      </c>
      <c r="C2181" s="107" t="s">
        <v>4390</v>
      </c>
      <c r="D2181" s="167" t="n">
        <v>9603994545</v>
      </c>
      <c r="E2181" s="108" t="s">
        <v>4001</v>
      </c>
      <c r="F2181" s="107" t="n">
        <v>5</v>
      </c>
      <c r="G2181" s="107"/>
      <c r="H2181" s="239"/>
    </row>
    <row r="2182" customFormat="false" ht="12.75" hidden="false" customHeight="false" outlineLevel="0" collapsed="false">
      <c r="A2182" s="107" t="n">
        <v>266</v>
      </c>
      <c r="B2182" s="107" t="s">
        <v>4391</v>
      </c>
      <c r="C2182" s="107" t="s">
        <v>4392</v>
      </c>
      <c r="D2182" s="167" t="n">
        <v>9603991708</v>
      </c>
      <c r="E2182" s="108" t="s">
        <v>4001</v>
      </c>
      <c r="F2182" s="107" t="n">
        <v>5</v>
      </c>
      <c r="G2182" s="107"/>
      <c r="H2182" s="239"/>
    </row>
    <row r="2183" customFormat="false" ht="12.75" hidden="false" customHeight="false" outlineLevel="0" collapsed="false">
      <c r="A2183" s="107" t="n">
        <v>267</v>
      </c>
      <c r="B2183" s="107" t="s">
        <v>4393</v>
      </c>
      <c r="C2183" s="107" t="s">
        <v>4394</v>
      </c>
      <c r="D2183" s="167" t="n">
        <v>9789603996705</v>
      </c>
      <c r="E2183" s="108" t="s">
        <v>4001</v>
      </c>
      <c r="F2183" s="107" t="n">
        <v>5</v>
      </c>
      <c r="G2183" s="107"/>
      <c r="H2183" s="239"/>
    </row>
    <row r="2184" customFormat="false" ht="12.75" hidden="false" customHeight="false" outlineLevel="0" collapsed="false">
      <c r="A2184" s="107" t="n">
        <v>268</v>
      </c>
      <c r="B2184" s="107" t="s">
        <v>4395</v>
      </c>
      <c r="C2184" s="107" t="s">
        <v>4396</v>
      </c>
      <c r="D2184" s="167" t="n">
        <v>9789603994111</v>
      </c>
      <c r="E2184" s="108" t="s">
        <v>4001</v>
      </c>
      <c r="F2184" s="107" t="n">
        <v>5</v>
      </c>
      <c r="G2184" s="107"/>
      <c r="H2184" s="239"/>
    </row>
    <row r="2185" customFormat="false" ht="25.5" hidden="false" customHeight="false" outlineLevel="0" collapsed="false">
      <c r="A2185" s="107" t="n">
        <v>269</v>
      </c>
      <c r="B2185" s="107" t="s">
        <v>4397</v>
      </c>
      <c r="C2185" s="107" t="s">
        <v>4398</v>
      </c>
      <c r="D2185" s="167" t="n">
        <v>9603995088</v>
      </c>
      <c r="E2185" s="108" t="s">
        <v>4001</v>
      </c>
      <c r="F2185" s="107" t="n">
        <v>5</v>
      </c>
      <c r="G2185" s="107"/>
      <c r="H2185" s="239"/>
    </row>
    <row r="2186" customFormat="false" ht="12.75" hidden="false" customHeight="false" outlineLevel="0" collapsed="false">
      <c r="A2186" s="107" t="n">
        <v>270</v>
      </c>
      <c r="B2186" s="107" t="s">
        <v>4399</v>
      </c>
      <c r="C2186" s="107" t="s">
        <v>4400</v>
      </c>
      <c r="D2186" s="167" t="s">
        <v>4401</v>
      </c>
      <c r="E2186" s="108" t="s">
        <v>4001</v>
      </c>
      <c r="F2186" s="107" t="n">
        <v>5</v>
      </c>
      <c r="G2186" s="107"/>
      <c r="H2186" s="239"/>
    </row>
    <row r="2187" customFormat="false" ht="12.75" hidden="false" customHeight="false" outlineLevel="0" collapsed="false">
      <c r="A2187" s="107" t="n">
        <v>271</v>
      </c>
      <c r="B2187" s="107" t="s">
        <v>4402</v>
      </c>
      <c r="C2187" s="107" t="s">
        <v>4403</v>
      </c>
      <c r="D2187" s="167"/>
      <c r="E2187" s="108" t="s">
        <v>4001</v>
      </c>
      <c r="F2187" s="107" t="n">
        <v>5</v>
      </c>
      <c r="G2187" s="107"/>
      <c r="H2187" s="239"/>
    </row>
    <row r="2188" customFormat="false" ht="12.75" hidden="false" customHeight="false" outlineLevel="0" collapsed="false">
      <c r="A2188" s="107" t="n">
        <v>272</v>
      </c>
      <c r="B2188" s="107" t="s">
        <v>4404</v>
      </c>
      <c r="C2188" s="107" t="s">
        <v>4405</v>
      </c>
      <c r="D2188" s="167" t="n">
        <v>9603993824</v>
      </c>
      <c r="E2188" s="108" t="s">
        <v>4001</v>
      </c>
      <c r="F2188" s="107" t="n">
        <v>5</v>
      </c>
      <c r="G2188" s="107"/>
      <c r="H2188" s="239"/>
    </row>
    <row r="2189" customFormat="false" ht="25.5" hidden="false" customHeight="false" outlineLevel="0" collapsed="false">
      <c r="A2189" s="107" t="n">
        <v>273</v>
      </c>
      <c r="B2189" s="107" t="s">
        <v>4406</v>
      </c>
      <c r="C2189" s="107" t="s">
        <v>4407</v>
      </c>
      <c r="D2189" s="167" t="n">
        <v>9603993182</v>
      </c>
      <c r="E2189" s="108" t="s">
        <v>4001</v>
      </c>
      <c r="F2189" s="107" t="n">
        <v>5</v>
      </c>
      <c r="G2189" s="107"/>
      <c r="H2189" s="239"/>
    </row>
    <row r="2190" customFormat="false" ht="12.75" hidden="false" customHeight="false" outlineLevel="0" collapsed="false">
      <c r="A2190" s="107" t="n">
        <v>274</v>
      </c>
      <c r="B2190" s="107" t="s">
        <v>4408</v>
      </c>
      <c r="C2190" s="107" t="s">
        <v>4409</v>
      </c>
      <c r="D2190" s="167"/>
      <c r="E2190" s="108" t="s">
        <v>4001</v>
      </c>
      <c r="F2190" s="107" t="n">
        <v>5</v>
      </c>
      <c r="G2190" s="107"/>
      <c r="H2190" s="239"/>
    </row>
    <row r="2191" customFormat="false" ht="12.75" hidden="false" customHeight="false" outlineLevel="0" collapsed="false">
      <c r="A2191" s="107" t="n">
        <v>275</v>
      </c>
      <c r="B2191" s="107" t="s">
        <v>4408</v>
      </c>
      <c r="C2191" s="107" t="s">
        <v>4410</v>
      </c>
      <c r="D2191" s="167"/>
      <c r="E2191" s="108" t="s">
        <v>4001</v>
      </c>
      <c r="F2191" s="107" t="n">
        <v>5</v>
      </c>
      <c r="G2191" s="107"/>
      <c r="H2191" s="239"/>
    </row>
    <row r="2192" customFormat="false" ht="12.75" hidden="false" customHeight="false" outlineLevel="0" collapsed="false">
      <c r="A2192" s="107" t="n">
        <v>276</v>
      </c>
      <c r="B2192" s="107" t="s">
        <v>4411</v>
      </c>
      <c r="C2192" s="107" t="s">
        <v>4412</v>
      </c>
      <c r="D2192" s="167" t="n">
        <v>9603992100</v>
      </c>
      <c r="E2192" s="108" t="s">
        <v>4001</v>
      </c>
      <c r="F2192" s="107" t="n">
        <v>5</v>
      </c>
      <c r="G2192" s="107"/>
      <c r="H2192" s="239"/>
    </row>
    <row r="2193" customFormat="false" ht="25.5" hidden="false" customHeight="false" outlineLevel="0" collapsed="false">
      <c r="A2193" s="107" t="n">
        <v>277</v>
      </c>
      <c r="B2193" s="107" t="s">
        <v>4413</v>
      </c>
      <c r="C2193" s="107" t="s">
        <v>4414</v>
      </c>
      <c r="D2193" s="167"/>
      <c r="E2193" s="108" t="s">
        <v>4001</v>
      </c>
      <c r="F2193" s="107" t="n">
        <v>5</v>
      </c>
      <c r="G2193" s="107"/>
      <c r="H2193" s="239"/>
    </row>
    <row r="2194" customFormat="false" ht="12.75" hidden="false" customHeight="false" outlineLevel="0" collapsed="false">
      <c r="A2194" s="107" t="n">
        <v>278</v>
      </c>
      <c r="B2194" s="107" t="s">
        <v>4415</v>
      </c>
      <c r="C2194" s="107" t="s">
        <v>4416</v>
      </c>
      <c r="D2194" s="167" t="n">
        <v>9603994561</v>
      </c>
      <c r="E2194" s="108" t="s">
        <v>4001</v>
      </c>
      <c r="F2194" s="107" t="n">
        <v>5</v>
      </c>
      <c r="G2194" s="107"/>
      <c r="H2194" s="239"/>
    </row>
    <row r="2195" customFormat="false" ht="12.75" hidden="false" customHeight="false" outlineLevel="0" collapsed="false">
      <c r="A2195" s="107" t="n">
        <v>279</v>
      </c>
      <c r="B2195" s="107" t="s">
        <v>4415</v>
      </c>
      <c r="C2195" s="107" t="s">
        <v>4417</v>
      </c>
      <c r="D2195" s="167"/>
      <c r="E2195" s="108" t="s">
        <v>4001</v>
      </c>
      <c r="F2195" s="107" t="n">
        <v>5</v>
      </c>
      <c r="G2195" s="107"/>
      <c r="H2195" s="239"/>
    </row>
    <row r="2196" customFormat="false" ht="12.75" hidden="false" customHeight="false" outlineLevel="0" collapsed="false">
      <c r="A2196" s="107" t="n">
        <v>280</v>
      </c>
      <c r="B2196" s="107" t="s">
        <v>4418</v>
      </c>
      <c r="C2196" s="107" t="s">
        <v>4150</v>
      </c>
      <c r="D2196" s="167"/>
      <c r="E2196" s="108" t="s">
        <v>4001</v>
      </c>
      <c r="F2196" s="107" t="n">
        <v>5</v>
      </c>
      <c r="G2196" s="107"/>
      <c r="H2196" s="239"/>
    </row>
    <row r="2197" customFormat="false" ht="12.75" hidden="false" customHeight="false" outlineLevel="0" collapsed="false">
      <c r="A2197" s="107" t="n">
        <v>281</v>
      </c>
      <c r="B2197" s="107" t="s">
        <v>4032</v>
      </c>
      <c r="C2197" s="107" t="s">
        <v>4419</v>
      </c>
      <c r="D2197" s="167"/>
      <c r="E2197" s="108" t="s">
        <v>4001</v>
      </c>
      <c r="F2197" s="107" t="n">
        <v>5</v>
      </c>
      <c r="G2197" s="107"/>
      <c r="H2197" s="239"/>
    </row>
    <row r="2198" customFormat="false" ht="12.75" hidden="false" customHeight="false" outlineLevel="0" collapsed="false">
      <c r="A2198" s="107" t="n">
        <v>282</v>
      </c>
      <c r="B2198" s="107" t="s">
        <v>4420</v>
      </c>
      <c r="C2198" s="107" t="s">
        <v>4421</v>
      </c>
      <c r="D2198" s="167"/>
      <c r="E2198" s="108" t="s">
        <v>4001</v>
      </c>
      <c r="F2198" s="107" t="n">
        <v>5</v>
      </c>
      <c r="G2198" s="107"/>
      <c r="H2198" s="239"/>
    </row>
    <row r="2199" customFormat="false" ht="12.75" hidden="false" customHeight="false" outlineLevel="0" collapsed="false">
      <c r="A2199" s="107" t="n">
        <v>283</v>
      </c>
      <c r="B2199" s="107" t="s">
        <v>4420</v>
      </c>
      <c r="C2199" s="107" t="s">
        <v>4422</v>
      </c>
      <c r="D2199" s="167"/>
      <c r="E2199" s="108" t="s">
        <v>4001</v>
      </c>
      <c r="F2199" s="107" t="n">
        <v>5</v>
      </c>
      <c r="G2199" s="107"/>
      <c r="H2199" s="239"/>
    </row>
    <row r="2200" customFormat="false" ht="12.75" hidden="false" customHeight="false" outlineLevel="0" collapsed="false">
      <c r="A2200" s="107" t="n">
        <v>284</v>
      </c>
      <c r="B2200" s="107" t="s">
        <v>4423</v>
      </c>
      <c r="C2200" s="107" t="s">
        <v>4424</v>
      </c>
      <c r="D2200" s="167"/>
      <c r="E2200" s="108" t="s">
        <v>4001</v>
      </c>
      <c r="F2200" s="107" t="n">
        <v>5</v>
      </c>
      <c r="G2200" s="107"/>
      <c r="H2200" s="239"/>
    </row>
    <row r="2201" customFormat="false" ht="25.5" hidden="false" customHeight="false" outlineLevel="0" collapsed="false">
      <c r="A2201" s="107" t="n">
        <v>285</v>
      </c>
      <c r="B2201" s="107" t="s">
        <v>4425</v>
      </c>
      <c r="C2201" s="107" t="s">
        <v>4426</v>
      </c>
      <c r="D2201" s="167" t="n">
        <v>9603993603</v>
      </c>
      <c r="E2201" s="108" t="s">
        <v>4001</v>
      </c>
      <c r="F2201" s="107" t="n">
        <v>5</v>
      </c>
      <c r="G2201" s="107"/>
      <c r="H2201" s="239"/>
    </row>
    <row r="2202" customFormat="false" ht="25.5" hidden="false" customHeight="false" outlineLevel="0" collapsed="false">
      <c r="A2202" s="107" t="n">
        <v>286</v>
      </c>
      <c r="B2202" s="107" t="s">
        <v>4427</v>
      </c>
      <c r="C2202" s="107" t="s">
        <v>4428</v>
      </c>
      <c r="D2202" s="167" t="n">
        <v>9789603996330</v>
      </c>
      <c r="E2202" s="108" t="s">
        <v>4001</v>
      </c>
      <c r="F2202" s="107" t="n">
        <v>5</v>
      </c>
      <c r="G2202" s="107"/>
      <c r="H2202" s="239"/>
    </row>
    <row r="2203" customFormat="false" ht="12.75" hidden="false" customHeight="false" outlineLevel="0" collapsed="false">
      <c r="A2203" s="107" t="n">
        <v>287</v>
      </c>
      <c r="B2203" s="107" t="s">
        <v>4429</v>
      </c>
      <c r="C2203" s="107" t="s">
        <v>4430</v>
      </c>
      <c r="D2203" s="167"/>
      <c r="E2203" s="108" t="s">
        <v>4001</v>
      </c>
      <c r="F2203" s="107" t="n">
        <v>5</v>
      </c>
      <c r="G2203" s="107"/>
      <c r="H2203" s="239"/>
    </row>
    <row r="2204" customFormat="false" ht="25.5" hidden="false" customHeight="false" outlineLevel="0" collapsed="false">
      <c r="A2204" s="107" t="n">
        <v>288</v>
      </c>
      <c r="B2204" s="107" t="s">
        <v>4245</v>
      </c>
      <c r="C2204" s="107" t="s">
        <v>4431</v>
      </c>
      <c r="D2204" s="167" t="n">
        <v>9603991783</v>
      </c>
      <c r="E2204" s="108" t="s">
        <v>4001</v>
      </c>
      <c r="F2204" s="107" t="n">
        <v>5</v>
      </c>
      <c r="G2204" s="107"/>
      <c r="H2204" s="239"/>
    </row>
    <row r="2205" customFormat="false" ht="12.75" hidden="false" customHeight="false" outlineLevel="0" collapsed="false">
      <c r="A2205" s="107" t="n">
        <v>289</v>
      </c>
      <c r="B2205" s="107" t="s">
        <v>4432</v>
      </c>
      <c r="C2205" s="107" t="s">
        <v>4433</v>
      </c>
      <c r="D2205" s="167"/>
      <c r="E2205" s="108" t="s">
        <v>4001</v>
      </c>
      <c r="F2205" s="107" t="n">
        <v>5</v>
      </c>
      <c r="G2205" s="107"/>
      <c r="H2205" s="239"/>
    </row>
    <row r="2206" customFormat="false" ht="25.5" hidden="false" customHeight="false" outlineLevel="0" collapsed="false">
      <c r="A2206" s="107" t="n">
        <v>290</v>
      </c>
      <c r="B2206" s="107" t="s">
        <v>4434</v>
      </c>
      <c r="C2206" s="107" t="s">
        <v>4435</v>
      </c>
      <c r="D2206" s="167" t="n">
        <v>9603990590</v>
      </c>
      <c r="E2206" s="108" t="s">
        <v>4001</v>
      </c>
      <c r="F2206" s="107" t="n">
        <v>5</v>
      </c>
      <c r="G2206" s="107"/>
      <c r="H2206" s="239"/>
    </row>
    <row r="2207" customFormat="false" ht="12.75" hidden="false" customHeight="false" outlineLevel="0" collapsed="false">
      <c r="A2207" s="107" t="n">
        <v>291</v>
      </c>
      <c r="B2207" s="107" t="s">
        <v>4436</v>
      </c>
      <c r="C2207" s="107" t="s">
        <v>4437</v>
      </c>
      <c r="D2207" s="167" t="n">
        <v>9603991600</v>
      </c>
      <c r="E2207" s="108" t="s">
        <v>4001</v>
      </c>
      <c r="F2207" s="107" t="n">
        <v>5</v>
      </c>
      <c r="G2207" s="107"/>
      <c r="H2207" s="239"/>
    </row>
    <row r="2208" customFormat="false" ht="12.75" hidden="false" customHeight="false" outlineLevel="0" collapsed="false">
      <c r="A2208" s="107" t="n">
        <v>292</v>
      </c>
      <c r="B2208" s="107" t="s">
        <v>4438</v>
      </c>
      <c r="C2208" s="107" t="s">
        <v>4439</v>
      </c>
      <c r="D2208" s="167" t="n">
        <v>9603993484</v>
      </c>
      <c r="E2208" s="108" t="s">
        <v>4001</v>
      </c>
      <c r="F2208" s="107" t="n">
        <v>5</v>
      </c>
      <c r="G2208" s="107"/>
      <c r="H2208" s="239"/>
    </row>
    <row r="2209" customFormat="false" ht="12.75" hidden="false" customHeight="false" outlineLevel="0" collapsed="false">
      <c r="A2209" s="107" t="n">
        <v>293</v>
      </c>
      <c r="B2209" s="107" t="s">
        <v>4438</v>
      </c>
      <c r="C2209" s="107" t="s">
        <v>4440</v>
      </c>
      <c r="D2209" s="167"/>
      <c r="E2209" s="108" t="s">
        <v>4001</v>
      </c>
      <c r="F2209" s="107" t="n">
        <v>5</v>
      </c>
      <c r="G2209" s="107"/>
      <c r="H2209" s="239"/>
    </row>
    <row r="2210" customFormat="false" ht="12.75" hidden="false" customHeight="false" outlineLevel="0" collapsed="false">
      <c r="A2210" s="107" t="n">
        <v>294</v>
      </c>
      <c r="B2210" s="107" t="s">
        <v>4438</v>
      </c>
      <c r="C2210" s="107" t="s">
        <v>4441</v>
      </c>
      <c r="D2210" s="167"/>
      <c r="E2210" s="108" t="s">
        <v>4001</v>
      </c>
      <c r="F2210" s="107" t="n">
        <v>5</v>
      </c>
      <c r="G2210" s="107"/>
      <c r="H2210" s="239"/>
    </row>
    <row r="2211" customFormat="false" ht="12.75" hidden="false" customHeight="false" outlineLevel="0" collapsed="false">
      <c r="A2211" s="107" t="n">
        <v>295</v>
      </c>
      <c r="B2211" s="107" t="s">
        <v>4442</v>
      </c>
      <c r="C2211" s="107" t="s">
        <v>4443</v>
      </c>
      <c r="D2211" s="167" t="n">
        <v>9603992291</v>
      </c>
      <c r="E2211" s="108" t="s">
        <v>4001</v>
      </c>
      <c r="F2211" s="107" t="n">
        <v>5</v>
      </c>
      <c r="G2211" s="107"/>
      <c r="H2211" s="239"/>
    </row>
    <row r="2212" customFormat="false" ht="12.75" hidden="false" customHeight="false" outlineLevel="0" collapsed="false">
      <c r="A2212" s="107" t="n">
        <v>296</v>
      </c>
      <c r="B2212" s="107" t="s">
        <v>4442</v>
      </c>
      <c r="C2212" s="107" t="s">
        <v>4444</v>
      </c>
      <c r="D2212" s="167" t="n">
        <v>9603992305</v>
      </c>
      <c r="E2212" s="108" t="s">
        <v>4001</v>
      </c>
      <c r="F2212" s="107" t="n">
        <v>5</v>
      </c>
      <c r="G2212" s="107"/>
      <c r="H2212" s="239"/>
    </row>
    <row r="2213" customFormat="false" ht="12.75" hidden="false" customHeight="false" outlineLevel="0" collapsed="false">
      <c r="A2213" s="107" t="n">
        <v>297</v>
      </c>
      <c r="B2213" s="107" t="s">
        <v>4445</v>
      </c>
      <c r="C2213" s="107" t="s">
        <v>4446</v>
      </c>
      <c r="D2213" s="167" t="n">
        <v>9789603996651</v>
      </c>
      <c r="E2213" s="108" t="s">
        <v>4001</v>
      </c>
      <c r="F2213" s="107" t="n">
        <v>5</v>
      </c>
      <c r="G2213" s="107"/>
      <c r="H2213" s="239"/>
    </row>
    <row r="2214" customFormat="false" ht="12.75" hidden="false" customHeight="false" outlineLevel="0" collapsed="false">
      <c r="A2214" s="107" t="n">
        <v>298</v>
      </c>
      <c r="B2214" s="107" t="s">
        <v>4447</v>
      </c>
      <c r="C2214" s="107" t="s">
        <v>4448</v>
      </c>
      <c r="D2214" s="167" t="n">
        <v>9608122929</v>
      </c>
      <c r="E2214" s="108" t="s">
        <v>4001</v>
      </c>
      <c r="F2214" s="107" t="n">
        <v>5</v>
      </c>
      <c r="G2214" s="107"/>
      <c r="H2214" s="239"/>
    </row>
    <row r="2215" customFormat="false" ht="12.75" hidden="false" customHeight="false" outlineLevel="0" collapsed="false">
      <c r="A2215" s="107" t="n">
        <v>299</v>
      </c>
      <c r="B2215" s="107" t="s">
        <v>4447</v>
      </c>
      <c r="C2215" s="107" t="s">
        <v>4449</v>
      </c>
      <c r="D2215" s="167" t="n">
        <v>9608122937</v>
      </c>
      <c r="E2215" s="108" t="s">
        <v>4001</v>
      </c>
      <c r="F2215" s="107" t="n">
        <v>5</v>
      </c>
      <c r="G2215" s="107"/>
      <c r="H2215" s="239"/>
    </row>
    <row r="2216" customFormat="false" ht="12.75" hidden="false" customHeight="false" outlineLevel="0" collapsed="false">
      <c r="A2216" s="107" t="n">
        <v>300</v>
      </c>
      <c r="B2216" s="107" t="s">
        <v>4450</v>
      </c>
      <c r="C2216" s="107" t="s">
        <v>4451</v>
      </c>
      <c r="D2216" s="167" t="n">
        <v>9603990426</v>
      </c>
      <c r="E2216" s="108" t="s">
        <v>4001</v>
      </c>
      <c r="F2216" s="107" t="n">
        <v>5</v>
      </c>
      <c r="G2216" s="107"/>
      <c r="H2216" s="239"/>
    </row>
    <row r="2217" customFormat="false" ht="12.75" hidden="false" customHeight="false" outlineLevel="0" collapsed="false">
      <c r="A2217" s="107" t="n">
        <v>301</v>
      </c>
      <c r="B2217" s="107" t="s">
        <v>4452</v>
      </c>
      <c r="C2217" s="107" t="s">
        <v>4453</v>
      </c>
      <c r="D2217" s="167" t="n">
        <v>9603995412</v>
      </c>
      <c r="E2217" s="108" t="s">
        <v>4001</v>
      </c>
      <c r="F2217" s="107" t="n">
        <v>5</v>
      </c>
      <c r="G2217" s="107"/>
      <c r="H2217" s="239"/>
    </row>
    <row r="2218" customFormat="false" ht="25.5" hidden="false" customHeight="false" outlineLevel="0" collapsed="false">
      <c r="A2218" s="107" t="n">
        <v>302</v>
      </c>
      <c r="B2218" s="107" t="s">
        <v>4454</v>
      </c>
      <c r="C2218" s="107" t="s">
        <v>4455</v>
      </c>
      <c r="D2218" s="167" t="n">
        <v>9603992470</v>
      </c>
      <c r="E2218" s="108" t="s">
        <v>4001</v>
      </c>
      <c r="F2218" s="107" t="n">
        <v>5</v>
      </c>
      <c r="G2218" s="107"/>
      <c r="H2218" s="239"/>
    </row>
    <row r="2219" customFormat="false" ht="12.75" hidden="false" customHeight="false" outlineLevel="0" collapsed="false">
      <c r="A2219" s="107" t="n">
        <v>303</v>
      </c>
      <c r="B2219" s="107" t="s">
        <v>4456</v>
      </c>
      <c r="C2219" s="107" t="s">
        <v>4457</v>
      </c>
      <c r="D2219" s="167" t="n">
        <v>9603990639</v>
      </c>
      <c r="E2219" s="108" t="s">
        <v>4001</v>
      </c>
      <c r="F2219" s="107" t="n">
        <v>5</v>
      </c>
      <c r="G2219" s="107"/>
      <c r="H2219" s="239"/>
    </row>
    <row r="2220" customFormat="false" ht="12.75" hidden="false" customHeight="false" outlineLevel="0" collapsed="false">
      <c r="A2220" s="107" t="n">
        <v>304</v>
      </c>
      <c r="B2220" s="107" t="s">
        <v>4030</v>
      </c>
      <c r="C2220" s="107" t="s">
        <v>4458</v>
      </c>
      <c r="D2220" s="167" t="n">
        <v>9603990914</v>
      </c>
      <c r="E2220" s="108" t="s">
        <v>4001</v>
      </c>
      <c r="F2220" s="107" t="n">
        <v>5</v>
      </c>
      <c r="G2220" s="107"/>
      <c r="H2220" s="239"/>
    </row>
    <row r="2221" customFormat="false" ht="25.5" hidden="false" customHeight="false" outlineLevel="0" collapsed="false">
      <c r="A2221" s="107" t="n">
        <v>305</v>
      </c>
      <c r="B2221" s="107" t="s">
        <v>4459</v>
      </c>
      <c r="C2221" s="107" t="s">
        <v>4460</v>
      </c>
      <c r="D2221" s="167" t="n">
        <v>9789603995456</v>
      </c>
      <c r="E2221" s="108" t="s">
        <v>4001</v>
      </c>
      <c r="F2221" s="107" t="n">
        <v>5</v>
      </c>
      <c r="G2221" s="107"/>
      <c r="H2221" s="239"/>
    </row>
    <row r="2222" customFormat="false" ht="25.5" hidden="false" customHeight="false" outlineLevel="0" collapsed="false">
      <c r="A2222" s="107" t="n">
        <v>306</v>
      </c>
      <c r="B2222" s="107" t="s">
        <v>4459</v>
      </c>
      <c r="C2222" s="107" t="s">
        <v>4461</v>
      </c>
      <c r="D2222" s="167"/>
      <c r="E2222" s="108" t="s">
        <v>4001</v>
      </c>
      <c r="F2222" s="107" t="n">
        <v>5</v>
      </c>
      <c r="G2222" s="107"/>
      <c r="H2222" s="239"/>
    </row>
    <row r="2223" customFormat="false" ht="25.5" hidden="false" customHeight="false" outlineLevel="0" collapsed="false">
      <c r="A2223" s="107" t="n">
        <v>307</v>
      </c>
      <c r="B2223" s="107" t="s">
        <v>4459</v>
      </c>
      <c r="C2223" s="107" t="s">
        <v>4462</v>
      </c>
      <c r="D2223" s="167"/>
      <c r="E2223" s="108" t="s">
        <v>4001</v>
      </c>
      <c r="F2223" s="107" t="n">
        <v>5</v>
      </c>
      <c r="G2223" s="107"/>
      <c r="H2223" s="239"/>
    </row>
    <row r="2224" customFormat="false" ht="25.5" hidden="false" customHeight="false" outlineLevel="0" collapsed="false">
      <c r="A2224" s="107" t="n">
        <v>308</v>
      </c>
      <c r="B2224" s="107" t="s">
        <v>4463</v>
      </c>
      <c r="C2224" s="107" t="s">
        <v>4464</v>
      </c>
      <c r="D2224" s="167" t="n">
        <v>9603993999</v>
      </c>
      <c r="E2224" s="108" t="s">
        <v>4001</v>
      </c>
      <c r="F2224" s="107" t="n">
        <v>5</v>
      </c>
      <c r="G2224" s="107"/>
      <c r="H2224" s="239"/>
    </row>
    <row r="2225" customFormat="false" ht="25.5" hidden="false" customHeight="false" outlineLevel="0" collapsed="false">
      <c r="A2225" s="107" t="n">
        <v>309</v>
      </c>
      <c r="B2225" s="107" t="s">
        <v>4465</v>
      </c>
      <c r="C2225" s="107" t="s">
        <v>4466</v>
      </c>
      <c r="D2225" s="167" t="n">
        <v>9789603996071</v>
      </c>
      <c r="E2225" s="108" t="s">
        <v>4001</v>
      </c>
      <c r="F2225" s="107" t="n">
        <v>5</v>
      </c>
      <c r="G2225" s="107"/>
      <c r="H2225" s="239"/>
    </row>
    <row r="2226" customFormat="false" ht="25.5" hidden="false" customHeight="false" outlineLevel="0" collapsed="false">
      <c r="A2226" s="107" t="n">
        <v>310</v>
      </c>
      <c r="B2226" s="107" t="s">
        <v>4465</v>
      </c>
      <c r="C2226" s="107" t="s">
        <v>4467</v>
      </c>
      <c r="D2226" s="167"/>
      <c r="E2226" s="108" t="s">
        <v>4001</v>
      </c>
      <c r="F2226" s="107" t="n">
        <v>5</v>
      </c>
      <c r="G2226" s="107"/>
      <c r="H2226" s="239"/>
    </row>
    <row r="2227" customFormat="false" ht="25.5" hidden="false" customHeight="false" outlineLevel="0" collapsed="false">
      <c r="A2227" s="107" t="n">
        <v>311</v>
      </c>
      <c r="B2227" s="107" t="s">
        <v>4465</v>
      </c>
      <c r="C2227" s="107" t="s">
        <v>4468</v>
      </c>
      <c r="D2227" s="167"/>
      <c r="E2227" s="108" t="s">
        <v>4001</v>
      </c>
      <c r="F2227" s="107" t="n">
        <v>5</v>
      </c>
      <c r="G2227" s="107"/>
      <c r="H2227" s="239"/>
    </row>
    <row r="2228" customFormat="false" ht="25.5" hidden="false" customHeight="false" outlineLevel="0" collapsed="false">
      <c r="A2228" s="107" t="n">
        <v>312</v>
      </c>
      <c r="B2228" s="107" t="s">
        <v>4469</v>
      </c>
      <c r="C2228" s="107" t="s">
        <v>4470</v>
      </c>
      <c r="D2228" s="167" t="n">
        <v>9603993972</v>
      </c>
      <c r="E2228" s="108" t="s">
        <v>4001</v>
      </c>
      <c r="F2228" s="107" t="n">
        <v>5</v>
      </c>
      <c r="G2228" s="107"/>
      <c r="H2228" s="239"/>
    </row>
    <row r="2229" customFormat="false" ht="30.75" hidden="false" customHeight="true" outlineLevel="0" collapsed="false">
      <c r="A2229" s="107" t="n">
        <v>313</v>
      </c>
      <c r="B2229" s="107" t="s">
        <v>4471</v>
      </c>
      <c r="C2229" s="107" t="s">
        <v>4472</v>
      </c>
      <c r="D2229" s="167" t="n">
        <v>9600216789</v>
      </c>
      <c r="E2229" s="108" t="s">
        <v>4001</v>
      </c>
      <c r="F2229" s="107" t="n">
        <v>5</v>
      </c>
      <c r="G2229" s="107"/>
      <c r="H2229" s="239"/>
    </row>
    <row r="2230" customFormat="false" ht="25.5" hidden="false" customHeight="false" outlineLevel="0" collapsed="false">
      <c r="A2230" s="107" t="n">
        <v>314</v>
      </c>
      <c r="B2230" s="107" t="s">
        <v>4473</v>
      </c>
      <c r="C2230" s="107" t="s">
        <v>4474</v>
      </c>
      <c r="D2230" s="168" t="n">
        <v>9789603945093</v>
      </c>
      <c r="E2230" s="107" t="s">
        <v>3072</v>
      </c>
      <c r="F2230" s="107" t="n">
        <v>5</v>
      </c>
      <c r="G2230" s="107"/>
      <c r="H2230" s="240"/>
    </row>
    <row r="2231" customFormat="false" ht="12.75" hidden="false" customHeight="false" outlineLevel="0" collapsed="false">
      <c r="A2231" s="15"/>
      <c r="B2231" s="15"/>
      <c r="C2231" s="15"/>
      <c r="D2231" s="34"/>
      <c r="E2231" s="16"/>
      <c r="F2231" s="80" t="n">
        <f aca="false">SUM(F1917:F2230)</f>
        <v>1562</v>
      </c>
      <c r="G2231" s="15"/>
      <c r="H2231" s="15"/>
    </row>
    <row r="2232" customFormat="false" ht="12.75" hidden="false" customHeight="false" outlineLevel="0" collapsed="false">
      <c r="B2232" s="0"/>
      <c r="C2232" s="0"/>
      <c r="D2232" s="0"/>
      <c r="E2232" s="0"/>
      <c r="F2232" s="0"/>
      <c r="G2232" s="0"/>
      <c r="H2232" s="0"/>
    </row>
    <row r="2233" customFormat="false" ht="12.75" hidden="false" customHeight="false" outlineLevel="0" collapsed="false">
      <c r="B2233" s="0"/>
      <c r="C2233" s="0"/>
      <c r="D2233" s="0"/>
      <c r="E2233" s="0"/>
      <c r="F2233" s="0"/>
      <c r="G2233" s="0"/>
      <c r="H2233" s="0"/>
    </row>
    <row r="2234" customFormat="false" ht="12.75" hidden="false" customHeight="false" outlineLevel="0" collapsed="false">
      <c r="B2234" s="0"/>
      <c r="C2234" s="0"/>
      <c r="D2234" s="0"/>
      <c r="E2234" s="0"/>
      <c r="F2234" s="0"/>
      <c r="G2234" s="0"/>
      <c r="H2234" s="0"/>
    </row>
    <row r="2235" customFormat="false" ht="12.75" hidden="false" customHeight="true" outlineLevel="0" collapsed="false">
      <c r="A2235" s="237" t="s">
        <v>4475</v>
      </c>
      <c r="B2235" s="237"/>
      <c r="C2235" s="237"/>
      <c r="D2235" s="237"/>
      <c r="E2235" s="237"/>
      <c r="F2235" s="237"/>
      <c r="G2235" s="237"/>
      <c r="H2235" s="237"/>
    </row>
    <row r="2236" customFormat="false" ht="24" hidden="false" customHeight="true" outlineLevel="0" collapsed="false">
      <c r="A2236" s="163" t="s">
        <v>1</v>
      </c>
      <c r="B2236" s="164" t="s">
        <v>2</v>
      </c>
      <c r="C2236" s="164" t="s">
        <v>172</v>
      </c>
      <c r="D2236" s="165" t="s">
        <v>4</v>
      </c>
      <c r="E2236" s="164" t="s">
        <v>5</v>
      </c>
      <c r="F2236" s="164" t="s">
        <v>6</v>
      </c>
      <c r="G2236" s="164" t="s">
        <v>7</v>
      </c>
      <c r="H2236" s="164" t="s">
        <v>8</v>
      </c>
      <c r="I2236" s="7"/>
    </row>
    <row r="2237" customFormat="false" ht="27.75" hidden="false" customHeight="true" outlineLevel="0" collapsed="false">
      <c r="A2237" s="107" t="n">
        <v>1</v>
      </c>
      <c r="B2237" s="171" t="s">
        <v>4476</v>
      </c>
      <c r="C2237" s="171" t="s">
        <v>4477</v>
      </c>
      <c r="D2237" s="167"/>
      <c r="E2237" s="178" t="s">
        <v>286</v>
      </c>
      <c r="F2237" s="107" t="n">
        <v>3</v>
      </c>
      <c r="G2237" s="107"/>
      <c r="H2237" s="107"/>
      <c r="I2237" s="7"/>
    </row>
    <row r="2238" customFormat="false" ht="21.75" hidden="false" customHeight="true" outlineLevel="0" collapsed="false">
      <c r="A2238" s="107" t="n">
        <v>2</v>
      </c>
      <c r="B2238" s="171" t="s">
        <v>4478</v>
      </c>
      <c r="C2238" s="171" t="s">
        <v>4479</v>
      </c>
      <c r="D2238" s="210"/>
      <c r="E2238" s="178" t="s">
        <v>268</v>
      </c>
      <c r="F2238" s="171" t="n">
        <v>5</v>
      </c>
      <c r="G2238" s="171"/>
      <c r="H2238" s="107"/>
      <c r="I2238" s="7"/>
    </row>
    <row r="2239" customFormat="false" ht="30.75" hidden="false" customHeight="true" outlineLevel="0" collapsed="false">
      <c r="A2239" s="107" t="n">
        <v>3</v>
      </c>
      <c r="B2239" s="171" t="s">
        <v>4480</v>
      </c>
      <c r="C2239" s="171" t="s">
        <v>4481</v>
      </c>
      <c r="D2239" s="210"/>
      <c r="E2239" s="178" t="s">
        <v>4482</v>
      </c>
      <c r="F2239" s="171" t="n">
        <v>1</v>
      </c>
      <c r="G2239" s="171"/>
      <c r="H2239" s="107"/>
      <c r="I2239" s="7"/>
    </row>
    <row r="2240" customFormat="false" ht="18.75" hidden="false" customHeight="true" outlineLevel="0" collapsed="false">
      <c r="A2240" s="107" t="n">
        <v>4</v>
      </c>
      <c r="B2240" s="171" t="s">
        <v>4483</v>
      </c>
      <c r="C2240" s="171" t="s">
        <v>4484</v>
      </c>
      <c r="D2240" s="210"/>
      <c r="E2240" s="178" t="s">
        <v>268</v>
      </c>
      <c r="F2240" s="171" t="n">
        <v>1</v>
      </c>
      <c r="G2240" s="171"/>
      <c r="H2240" s="107"/>
      <c r="I2240" s="7"/>
    </row>
    <row r="2241" customFormat="false" ht="27" hidden="false" customHeight="true" outlineLevel="0" collapsed="false">
      <c r="A2241" s="107" t="n">
        <v>5</v>
      </c>
      <c r="B2241" s="171" t="s">
        <v>4485</v>
      </c>
      <c r="C2241" s="171" t="s">
        <v>4486</v>
      </c>
      <c r="D2241" s="210"/>
      <c r="E2241" s="178" t="s">
        <v>4487</v>
      </c>
      <c r="F2241" s="171" t="n">
        <v>1</v>
      </c>
      <c r="G2241" s="171"/>
      <c r="H2241" s="107"/>
      <c r="I2241" s="7"/>
    </row>
    <row r="2242" customFormat="false" ht="26.25" hidden="false" customHeight="true" outlineLevel="0" collapsed="false">
      <c r="A2242" s="107" t="n">
        <v>6</v>
      </c>
      <c r="B2242" s="171" t="s">
        <v>4488</v>
      </c>
      <c r="C2242" s="171" t="s">
        <v>4489</v>
      </c>
      <c r="D2242" s="210"/>
      <c r="E2242" s="178" t="s">
        <v>235</v>
      </c>
      <c r="F2242" s="171" t="n">
        <v>1</v>
      </c>
      <c r="G2242" s="171"/>
      <c r="H2242" s="107"/>
      <c r="I2242" s="7"/>
    </row>
    <row r="2243" customFormat="false" ht="15" hidden="false" customHeight="true" outlineLevel="0" collapsed="false">
      <c r="A2243" s="107" t="n">
        <v>7</v>
      </c>
      <c r="B2243" s="171" t="s">
        <v>4490</v>
      </c>
      <c r="C2243" s="171" t="s">
        <v>4491</v>
      </c>
      <c r="D2243" s="210"/>
      <c r="E2243" s="178" t="s">
        <v>4492</v>
      </c>
      <c r="F2243" s="171" t="n">
        <v>1</v>
      </c>
      <c r="G2243" s="171"/>
      <c r="H2243" s="107"/>
      <c r="I2243" s="7"/>
    </row>
    <row r="2244" customFormat="false" ht="38.25" hidden="false" customHeight="false" outlineLevel="0" collapsed="false">
      <c r="A2244" s="107" t="n">
        <v>8</v>
      </c>
      <c r="B2244" s="107" t="s">
        <v>4493</v>
      </c>
      <c r="C2244" s="107" t="s">
        <v>4494</v>
      </c>
      <c r="D2244" s="108" t="s">
        <v>4495</v>
      </c>
      <c r="E2244" s="108" t="s">
        <v>4496</v>
      </c>
      <c r="F2244" s="107" t="n">
        <v>4</v>
      </c>
      <c r="G2244" s="107"/>
      <c r="H2244" s="107"/>
      <c r="I2244" s="7"/>
    </row>
    <row r="2245" customFormat="false" ht="38.25" hidden="false" customHeight="false" outlineLevel="0" collapsed="false">
      <c r="A2245" s="107" t="n">
        <v>9</v>
      </c>
      <c r="B2245" s="107" t="s">
        <v>4497</v>
      </c>
      <c r="C2245" s="241" t="s">
        <v>4498</v>
      </c>
      <c r="D2245" s="242" t="s">
        <v>4499</v>
      </c>
      <c r="E2245" s="242" t="s">
        <v>4500</v>
      </c>
      <c r="F2245" s="107" t="n">
        <v>4</v>
      </c>
      <c r="G2245" s="241"/>
      <c r="H2245" s="107"/>
      <c r="I2245" s="7"/>
    </row>
    <row r="2246" customFormat="false" ht="51" hidden="false" customHeight="false" outlineLevel="0" collapsed="false">
      <c r="A2246" s="107" t="n">
        <v>10</v>
      </c>
      <c r="B2246" s="107" t="s">
        <v>4501</v>
      </c>
      <c r="C2246" s="107" t="s">
        <v>4502</v>
      </c>
      <c r="D2246" s="108" t="s">
        <v>4503</v>
      </c>
      <c r="E2246" s="108" t="s">
        <v>4504</v>
      </c>
      <c r="F2246" s="107" t="n">
        <v>4</v>
      </c>
      <c r="G2246" s="107"/>
      <c r="H2246" s="107"/>
      <c r="I2246" s="7"/>
    </row>
    <row r="2247" customFormat="false" ht="25.5" hidden="false" customHeight="false" outlineLevel="0" collapsed="false">
      <c r="A2247" s="107" t="n">
        <v>11</v>
      </c>
      <c r="B2247" s="107" t="s">
        <v>4505</v>
      </c>
      <c r="C2247" s="107" t="s">
        <v>4506</v>
      </c>
      <c r="D2247" s="108" t="s">
        <v>4507</v>
      </c>
      <c r="E2247" s="108" t="s">
        <v>4508</v>
      </c>
      <c r="F2247" s="107" t="n">
        <v>4</v>
      </c>
      <c r="G2247" s="107"/>
      <c r="H2247" s="107"/>
      <c r="I2247" s="7"/>
    </row>
    <row r="2248" customFormat="false" ht="38.25" hidden="false" customHeight="false" outlineLevel="0" collapsed="false">
      <c r="A2248" s="107" t="n">
        <v>12</v>
      </c>
      <c r="B2248" s="107" t="s">
        <v>4509</v>
      </c>
      <c r="C2248" s="107" t="s">
        <v>4510</v>
      </c>
      <c r="D2248" s="108" t="s">
        <v>4511</v>
      </c>
      <c r="E2248" s="108" t="s">
        <v>4512</v>
      </c>
      <c r="F2248" s="107" t="n">
        <v>4</v>
      </c>
      <c r="G2248" s="107"/>
      <c r="H2248" s="107"/>
      <c r="I2248" s="7"/>
    </row>
    <row r="2249" customFormat="false" ht="51" hidden="false" customHeight="false" outlineLevel="0" collapsed="false">
      <c r="A2249" s="107" t="n">
        <v>13</v>
      </c>
      <c r="B2249" s="107" t="s">
        <v>4513</v>
      </c>
      <c r="C2249" s="107" t="s">
        <v>4514</v>
      </c>
      <c r="D2249" s="108" t="s">
        <v>4515</v>
      </c>
      <c r="E2249" s="108" t="s">
        <v>4516</v>
      </c>
      <c r="F2249" s="107" t="n">
        <v>4</v>
      </c>
      <c r="G2249" s="107"/>
      <c r="H2249" s="107"/>
    </row>
    <row r="2250" customFormat="false" ht="38.25" hidden="false" customHeight="false" outlineLevel="0" collapsed="false">
      <c r="A2250" s="107" t="n">
        <v>14</v>
      </c>
      <c r="B2250" s="107" t="s">
        <v>4517</v>
      </c>
      <c r="C2250" s="107" t="s">
        <v>4518</v>
      </c>
      <c r="D2250" s="108" t="s">
        <v>4519</v>
      </c>
      <c r="E2250" s="108" t="s">
        <v>4520</v>
      </c>
      <c r="F2250" s="107" t="n">
        <v>4</v>
      </c>
      <c r="G2250" s="107"/>
      <c r="H2250" s="107"/>
    </row>
    <row r="2251" customFormat="false" ht="38.25" hidden="false" customHeight="false" outlineLevel="0" collapsed="false">
      <c r="A2251" s="107" t="n">
        <v>15</v>
      </c>
      <c r="B2251" s="107" t="s">
        <v>4509</v>
      </c>
      <c r="C2251" s="107" t="s">
        <v>4521</v>
      </c>
      <c r="D2251" s="108" t="s">
        <v>4522</v>
      </c>
      <c r="E2251" s="108" t="s">
        <v>4523</v>
      </c>
      <c r="F2251" s="107" t="n">
        <v>4</v>
      </c>
      <c r="G2251" s="107"/>
      <c r="H2251" s="107"/>
    </row>
    <row r="2252" customFormat="false" ht="38.25" hidden="false" customHeight="false" outlineLevel="0" collapsed="false">
      <c r="A2252" s="107" t="n">
        <v>16</v>
      </c>
      <c r="B2252" s="107" t="s">
        <v>4524</v>
      </c>
      <c r="C2252" s="107" t="s">
        <v>4525</v>
      </c>
      <c r="D2252" s="108" t="s">
        <v>4526</v>
      </c>
      <c r="E2252" s="108" t="s">
        <v>4527</v>
      </c>
      <c r="F2252" s="107" t="n">
        <v>4</v>
      </c>
      <c r="G2252" s="107"/>
      <c r="H2252" s="107"/>
    </row>
    <row r="2253" customFormat="false" ht="51" hidden="false" customHeight="false" outlineLevel="0" collapsed="false">
      <c r="A2253" s="107" t="n">
        <v>17</v>
      </c>
      <c r="B2253" s="107" t="s">
        <v>4528</v>
      </c>
      <c r="C2253" s="107" t="s">
        <v>4529</v>
      </c>
      <c r="D2253" s="108" t="s">
        <v>4530</v>
      </c>
      <c r="E2253" s="108" t="s">
        <v>4531</v>
      </c>
      <c r="F2253" s="107" t="n">
        <v>4</v>
      </c>
      <c r="G2253" s="107"/>
      <c r="H2253" s="107"/>
    </row>
    <row r="2254" customFormat="false" ht="38.25" hidden="false" customHeight="false" outlineLevel="0" collapsed="false">
      <c r="A2254" s="107" t="n">
        <v>18</v>
      </c>
      <c r="B2254" s="107" t="s">
        <v>4532</v>
      </c>
      <c r="C2254" s="107" t="s">
        <v>4533</v>
      </c>
      <c r="D2254" s="108" t="s">
        <v>4534</v>
      </c>
      <c r="E2254" s="108" t="s">
        <v>4535</v>
      </c>
      <c r="F2254" s="107" t="n">
        <v>4</v>
      </c>
      <c r="G2254" s="107"/>
      <c r="H2254" s="107"/>
    </row>
    <row r="2255" customFormat="false" ht="51" hidden="false" customHeight="false" outlineLevel="0" collapsed="false">
      <c r="A2255" s="107" t="n">
        <v>19</v>
      </c>
      <c r="B2255" s="107" t="s">
        <v>4536</v>
      </c>
      <c r="C2255" s="107" t="s">
        <v>4537</v>
      </c>
      <c r="D2255" s="108" t="s">
        <v>4538</v>
      </c>
      <c r="E2255" s="108" t="s">
        <v>4539</v>
      </c>
      <c r="F2255" s="107" t="n">
        <v>4</v>
      </c>
      <c r="G2255" s="243"/>
      <c r="H2255" s="107"/>
    </row>
    <row r="2256" customFormat="false" ht="38.25" hidden="false" customHeight="false" outlineLevel="0" collapsed="false">
      <c r="A2256" s="107" t="n">
        <v>20</v>
      </c>
      <c r="B2256" s="107" t="s">
        <v>4540</v>
      </c>
      <c r="C2256" s="107" t="s">
        <v>4541</v>
      </c>
      <c r="D2256" s="108" t="s">
        <v>4542</v>
      </c>
      <c r="E2256" s="108" t="s">
        <v>4543</v>
      </c>
      <c r="F2256" s="107" t="n">
        <v>4</v>
      </c>
      <c r="G2256" s="107"/>
      <c r="H2256" s="107"/>
    </row>
    <row r="2257" customFormat="false" ht="51" hidden="false" customHeight="false" outlineLevel="0" collapsed="false">
      <c r="A2257" s="107" t="n">
        <v>21</v>
      </c>
      <c r="B2257" s="107" t="s">
        <v>4544</v>
      </c>
      <c r="C2257" s="107" t="s">
        <v>4545</v>
      </c>
      <c r="D2257" s="108" t="s">
        <v>4546</v>
      </c>
      <c r="E2257" s="108" t="s">
        <v>4547</v>
      </c>
      <c r="F2257" s="107" t="n">
        <v>4</v>
      </c>
      <c r="G2257" s="107"/>
      <c r="H2257" s="107"/>
    </row>
    <row r="2258" customFormat="false" ht="51" hidden="false" customHeight="false" outlineLevel="0" collapsed="false">
      <c r="A2258" s="107" t="n">
        <v>22</v>
      </c>
      <c r="B2258" s="107" t="s">
        <v>4548</v>
      </c>
      <c r="C2258" s="107" t="s">
        <v>4549</v>
      </c>
      <c r="D2258" s="108" t="s">
        <v>4550</v>
      </c>
      <c r="E2258" s="108" t="s">
        <v>4551</v>
      </c>
      <c r="F2258" s="107" t="n">
        <v>4</v>
      </c>
      <c r="G2258" s="107"/>
      <c r="H2258" s="107"/>
    </row>
    <row r="2259" customFormat="false" ht="38.25" hidden="false" customHeight="false" outlineLevel="0" collapsed="false">
      <c r="A2259" s="107" t="n">
        <v>23</v>
      </c>
      <c r="B2259" s="107" t="s">
        <v>4552</v>
      </c>
      <c r="C2259" s="107" t="s">
        <v>4553</v>
      </c>
      <c r="D2259" s="108" t="s">
        <v>4554</v>
      </c>
      <c r="E2259" s="108" t="s">
        <v>4555</v>
      </c>
      <c r="F2259" s="107" t="n">
        <v>4</v>
      </c>
      <c r="G2259" s="107"/>
      <c r="H2259" s="107"/>
    </row>
    <row r="2260" customFormat="false" ht="51" hidden="false" customHeight="false" outlineLevel="0" collapsed="false">
      <c r="A2260" s="107" t="n">
        <v>24</v>
      </c>
      <c r="B2260" s="107" t="s">
        <v>4556</v>
      </c>
      <c r="C2260" s="107" t="s">
        <v>4557</v>
      </c>
      <c r="D2260" s="108" t="s">
        <v>4558</v>
      </c>
      <c r="E2260" s="108" t="s">
        <v>4559</v>
      </c>
      <c r="F2260" s="107" t="n">
        <v>4</v>
      </c>
      <c r="G2260" s="107"/>
      <c r="H2260" s="107"/>
    </row>
    <row r="2261" customFormat="false" ht="38.25" hidden="false" customHeight="false" outlineLevel="0" collapsed="false">
      <c r="A2261" s="107" t="n">
        <v>25</v>
      </c>
      <c r="B2261" s="107" t="s">
        <v>4560</v>
      </c>
      <c r="C2261" s="107" t="s">
        <v>4561</v>
      </c>
      <c r="D2261" s="108" t="s">
        <v>4562</v>
      </c>
      <c r="E2261" s="108" t="s">
        <v>4563</v>
      </c>
      <c r="F2261" s="107" t="n">
        <v>4</v>
      </c>
      <c r="G2261" s="107"/>
      <c r="H2261" s="107"/>
    </row>
    <row r="2262" customFormat="false" ht="38.25" hidden="false" customHeight="false" outlineLevel="0" collapsed="false">
      <c r="A2262" s="107" t="n">
        <v>26</v>
      </c>
      <c r="B2262" s="107" t="s">
        <v>4564</v>
      </c>
      <c r="C2262" s="107" t="s">
        <v>4565</v>
      </c>
      <c r="D2262" s="108" t="s">
        <v>4566</v>
      </c>
      <c r="E2262" s="108" t="s">
        <v>4567</v>
      </c>
      <c r="F2262" s="107" t="n">
        <v>4</v>
      </c>
      <c r="G2262" s="107"/>
      <c r="H2262" s="107"/>
    </row>
    <row r="2263" customFormat="false" ht="25.5" hidden="false" customHeight="false" outlineLevel="0" collapsed="false">
      <c r="A2263" s="107" t="n">
        <v>27</v>
      </c>
      <c r="B2263" s="107" t="s">
        <v>4568</v>
      </c>
      <c r="C2263" s="107" t="s">
        <v>4569</v>
      </c>
      <c r="D2263" s="108" t="s">
        <v>4570</v>
      </c>
      <c r="E2263" s="108" t="s">
        <v>4571</v>
      </c>
      <c r="F2263" s="107" t="n">
        <v>4</v>
      </c>
      <c r="G2263" s="107"/>
      <c r="H2263" s="107"/>
    </row>
    <row r="2264" customFormat="false" ht="38.25" hidden="false" customHeight="false" outlineLevel="0" collapsed="false">
      <c r="A2264" s="107" t="n">
        <v>28</v>
      </c>
      <c r="B2264" s="107" t="s">
        <v>4572</v>
      </c>
      <c r="C2264" s="107" t="s">
        <v>4573</v>
      </c>
      <c r="D2264" s="108" t="s">
        <v>4574</v>
      </c>
      <c r="E2264" s="108" t="s">
        <v>4575</v>
      </c>
      <c r="F2264" s="107" t="n">
        <v>4</v>
      </c>
      <c r="G2264" s="107"/>
      <c r="H2264" s="107"/>
    </row>
    <row r="2265" customFormat="false" ht="51" hidden="false" customHeight="false" outlineLevel="0" collapsed="false">
      <c r="A2265" s="107" t="n">
        <v>29</v>
      </c>
      <c r="B2265" s="107" t="s">
        <v>4576</v>
      </c>
      <c r="C2265" s="107" t="s">
        <v>4577</v>
      </c>
      <c r="D2265" s="108" t="s">
        <v>4578</v>
      </c>
      <c r="E2265" s="108" t="s">
        <v>4579</v>
      </c>
      <c r="F2265" s="107" t="n">
        <v>4</v>
      </c>
      <c r="G2265" s="244"/>
      <c r="H2265" s="107"/>
    </row>
    <row r="2266" customFormat="false" ht="63.75" hidden="false" customHeight="false" outlineLevel="0" collapsed="false">
      <c r="A2266" s="107" t="n">
        <v>30</v>
      </c>
      <c r="B2266" s="107" t="s">
        <v>4580</v>
      </c>
      <c r="C2266" s="107" t="s">
        <v>4581</v>
      </c>
      <c r="D2266" s="108" t="s">
        <v>4582</v>
      </c>
      <c r="E2266" s="108" t="s">
        <v>4583</v>
      </c>
      <c r="F2266" s="107" t="n">
        <v>4</v>
      </c>
      <c r="G2266" s="107"/>
      <c r="H2266" s="107"/>
    </row>
    <row r="2267" customFormat="false" ht="38.25" hidden="false" customHeight="false" outlineLevel="0" collapsed="false">
      <c r="A2267" s="107" t="n">
        <v>31</v>
      </c>
      <c r="B2267" s="107" t="s">
        <v>4584</v>
      </c>
      <c r="C2267" s="107" t="s">
        <v>4585</v>
      </c>
      <c r="D2267" s="108" t="s">
        <v>4586</v>
      </c>
      <c r="E2267" s="108" t="s">
        <v>4587</v>
      </c>
      <c r="F2267" s="107" t="n">
        <v>4</v>
      </c>
      <c r="G2267" s="107"/>
      <c r="H2267" s="107"/>
    </row>
    <row r="2268" customFormat="false" ht="38.25" hidden="false" customHeight="false" outlineLevel="0" collapsed="false">
      <c r="A2268" s="107" t="n">
        <v>32</v>
      </c>
      <c r="B2268" s="107" t="s">
        <v>4588</v>
      </c>
      <c r="C2268" s="107" t="s">
        <v>4589</v>
      </c>
      <c r="D2268" s="108" t="s">
        <v>4590</v>
      </c>
      <c r="E2268" s="108" t="s">
        <v>4591</v>
      </c>
      <c r="F2268" s="107" t="n">
        <v>4</v>
      </c>
      <c r="G2268" s="107"/>
      <c r="H2268" s="107"/>
    </row>
    <row r="2269" customFormat="false" ht="51" hidden="false" customHeight="false" outlineLevel="0" collapsed="false">
      <c r="A2269" s="107" t="n">
        <v>33</v>
      </c>
      <c r="B2269" s="107" t="s">
        <v>4592</v>
      </c>
      <c r="C2269" s="107" t="s">
        <v>4593</v>
      </c>
      <c r="D2269" s="108" t="s">
        <v>4594</v>
      </c>
      <c r="E2269" s="108" t="s">
        <v>4595</v>
      </c>
      <c r="F2269" s="107" t="n">
        <v>4</v>
      </c>
      <c r="G2269" s="107"/>
      <c r="H2269" s="107"/>
    </row>
    <row r="2270" customFormat="false" ht="51" hidden="false" customHeight="false" outlineLevel="0" collapsed="false">
      <c r="A2270" s="107" t="n">
        <v>34</v>
      </c>
      <c r="B2270" s="107" t="s">
        <v>4596</v>
      </c>
      <c r="C2270" s="107" t="s">
        <v>4597</v>
      </c>
      <c r="D2270" s="108" t="s">
        <v>4598</v>
      </c>
      <c r="E2270" s="108" t="s">
        <v>4599</v>
      </c>
      <c r="F2270" s="107" t="n">
        <v>4</v>
      </c>
      <c r="G2270" s="107"/>
      <c r="H2270" s="107"/>
    </row>
    <row r="2271" customFormat="false" ht="25.5" hidden="false" customHeight="false" outlineLevel="0" collapsed="false">
      <c r="A2271" s="107" t="n">
        <v>35</v>
      </c>
      <c r="B2271" s="107" t="s">
        <v>4600</v>
      </c>
      <c r="C2271" s="107" t="s">
        <v>4601</v>
      </c>
      <c r="D2271" s="108" t="s">
        <v>4602</v>
      </c>
      <c r="E2271" s="108" t="s">
        <v>4603</v>
      </c>
      <c r="F2271" s="107" t="n">
        <v>4</v>
      </c>
      <c r="G2271" s="244"/>
      <c r="H2271" s="107"/>
    </row>
    <row r="2272" customFormat="false" ht="51" hidden="false" customHeight="false" outlineLevel="0" collapsed="false">
      <c r="A2272" s="107" t="n">
        <v>36</v>
      </c>
      <c r="B2272" s="107" t="s">
        <v>4604</v>
      </c>
      <c r="C2272" s="107" t="s">
        <v>4577</v>
      </c>
      <c r="D2272" s="108" t="s">
        <v>4578</v>
      </c>
      <c r="E2272" s="108" t="s">
        <v>4579</v>
      </c>
      <c r="F2272" s="107" t="n">
        <v>4</v>
      </c>
      <c r="G2272" s="244"/>
      <c r="H2272" s="107"/>
    </row>
    <row r="2273" customFormat="false" ht="38.25" hidden="false" customHeight="false" outlineLevel="0" collapsed="false">
      <c r="A2273" s="107" t="n">
        <v>37</v>
      </c>
      <c r="B2273" s="107" t="s">
        <v>4605</v>
      </c>
      <c r="C2273" s="107" t="s">
        <v>4606</v>
      </c>
      <c r="D2273" s="108" t="s">
        <v>4607</v>
      </c>
      <c r="E2273" s="108" t="s">
        <v>4608</v>
      </c>
      <c r="F2273" s="107" t="n">
        <v>4</v>
      </c>
      <c r="G2273" s="107"/>
      <c r="H2273" s="107"/>
    </row>
    <row r="2274" customFormat="false" ht="38.25" hidden="false" customHeight="false" outlineLevel="0" collapsed="false">
      <c r="A2274" s="107" t="n">
        <v>38</v>
      </c>
      <c r="B2274" s="107" t="s">
        <v>4564</v>
      </c>
      <c r="C2274" s="107" t="s">
        <v>4565</v>
      </c>
      <c r="D2274" s="108" t="s">
        <v>4566</v>
      </c>
      <c r="E2274" s="108" t="s">
        <v>4567</v>
      </c>
      <c r="F2274" s="107" t="n">
        <v>4</v>
      </c>
      <c r="G2274" s="107"/>
      <c r="H2274" s="107"/>
    </row>
    <row r="2275" customFormat="false" ht="38.25" hidden="false" customHeight="false" outlineLevel="0" collapsed="false">
      <c r="A2275" s="107" t="n">
        <v>39</v>
      </c>
      <c r="B2275" s="107" t="s">
        <v>4609</v>
      </c>
      <c r="C2275" s="107" t="s">
        <v>4581</v>
      </c>
      <c r="D2275" s="108" t="s">
        <v>4610</v>
      </c>
      <c r="E2275" s="108" t="s">
        <v>4611</v>
      </c>
      <c r="F2275" s="107" t="n">
        <v>4</v>
      </c>
      <c r="G2275" s="107"/>
      <c r="H2275" s="107"/>
    </row>
    <row r="2276" customFormat="false" ht="38.25" hidden="false" customHeight="false" outlineLevel="0" collapsed="false">
      <c r="A2276" s="107" t="n">
        <v>40</v>
      </c>
      <c r="B2276" s="107" t="s">
        <v>4612</v>
      </c>
      <c r="C2276" s="107" t="s">
        <v>4613</v>
      </c>
      <c r="D2276" s="108" t="s">
        <v>4614</v>
      </c>
      <c r="E2276" s="108" t="s">
        <v>4615</v>
      </c>
      <c r="F2276" s="107" t="n">
        <v>4</v>
      </c>
      <c r="G2276" s="107"/>
      <c r="H2276" s="107"/>
    </row>
    <row r="2277" customFormat="false" ht="51" hidden="false" customHeight="false" outlineLevel="0" collapsed="false">
      <c r="A2277" s="107" t="n">
        <v>41</v>
      </c>
      <c r="B2277" s="107" t="s">
        <v>4616</v>
      </c>
      <c r="C2277" s="107" t="s">
        <v>4617</v>
      </c>
      <c r="D2277" s="108" t="s">
        <v>4618</v>
      </c>
      <c r="E2277" s="108" t="s">
        <v>4619</v>
      </c>
      <c r="F2277" s="107" t="n">
        <v>4</v>
      </c>
      <c r="G2277" s="107"/>
      <c r="H2277" s="107"/>
    </row>
    <row r="2278" customFormat="false" ht="38.25" hidden="false" customHeight="false" outlineLevel="0" collapsed="false">
      <c r="A2278" s="107" t="n">
        <v>42</v>
      </c>
      <c r="B2278" s="107" t="s">
        <v>4620</v>
      </c>
      <c r="C2278" s="107" t="s">
        <v>4621</v>
      </c>
      <c r="D2278" s="108" t="s">
        <v>4622</v>
      </c>
      <c r="E2278" s="108" t="s">
        <v>4623</v>
      </c>
      <c r="F2278" s="107" t="n">
        <v>4</v>
      </c>
      <c r="G2278" s="107"/>
      <c r="H2278" s="107"/>
    </row>
    <row r="2279" customFormat="false" ht="38.25" hidden="false" customHeight="false" outlineLevel="0" collapsed="false">
      <c r="A2279" s="107" t="n">
        <v>43</v>
      </c>
      <c r="B2279" s="107" t="s">
        <v>4624</v>
      </c>
      <c r="C2279" s="107" t="s">
        <v>4625</v>
      </c>
      <c r="D2279" s="108" t="s">
        <v>4626</v>
      </c>
      <c r="E2279" s="108" t="s">
        <v>4627</v>
      </c>
      <c r="F2279" s="107" t="n">
        <v>4</v>
      </c>
      <c r="G2279" s="107"/>
      <c r="H2279" s="107"/>
    </row>
    <row r="2280" customFormat="false" ht="25.5" hidden="false" customHeight="false" outlineLevel="0" collapsed="false">
      <c r="A2280" s="107" t="n">
        <v>44</v>
      </c>
      <c r="B2280" s="107" t="s">
        <v>4628</v>
      </c>
      <c r="C2280" s="107" t="s">
        <v>4629</v>
      </c>
      <c r="D2280" s="108" t="s">
        <v>4630</v>
      </c>
      <c r="E2280" s="108" t="s">
        <v>4631</v>
      </c>
      <c r="F2280" s="107" t="n">
        <v>4</v>
      </c>
      <c r="G2280" s="107"/>
      <c r="H2280" s="107"/>
    </row>
    <row r="2281" customFormat="false" ht="38.25" hidden="false" customHeight="false" outlineLevel="0" collapsed="false">
      <c r="A2281" s="107" t="n">
        <v>45</v>
      </c>
      <c r="B2281" s="107" t="s">
        <v>4632</v>
      </c>
      <c r="C2281" s="107" t="s">
        <v>4633</v>
      </c>
      <c r="D2281" s="108" t="s">
        <v>4634</v>
      </c>
      <c r="E2281" s="108" t="s">
        <v>4635</v>
      </c>
      <c r="F2281" s="107" t="n">
        <v>4</v>
      </c>
      <c r="G2281" s="107"/>
      <c r="H2281" s="107"/>
    </row>
    <row r="2282" customFormat="false" ht="38.25" hidden="false" customHeight="false" outlineLevel="0" collapsed="false">
      <c r="A2282" s="107" t="n">
        <v>46</v>
      </c>
      <c r="B2282" s="107" t="s">
        <v>4636</v>
      </c>
      <c r="C2282" s="107" t="s">
        <v>4637</v>
      </c>
      <c r="D2282" s="108" t="s">
        <v>4638</v>
      </c>
      <c r="E2282" s="108" t="s">
        <v>4639</v>
      </c>
      <c r="F2282" s="107" t="n">
        <v>4</v>
      </c>
      <c r="G2282" s="107"/>
      <c r="H2282" s="107"/>
    </row>
    <row r="2283" customFormat="false" ht="38.25" hidden="false" customHeight="false" outlineLevel="0" collapsed="false">
      <c r="A2283" s="107" t="n">
        <v>47</v>
      </c>
      <c r="B2283" s="107" t="s">
        <v>4640</v>
      </c>
      <c r="C2283" s="107" t="s">
        <v>4641</v>
      </c>
      <c r="D2283" s="108" t="s">
        <v>4642</v>
      </c>
      <c r="E2283" s="108" t="s">
        <v>4643</v>
      </c>
      <c r="F2283" s="107" t="n">
        <v>4</v>
      </c>
      <c r="G2283" s="107"/>
      <c r="H2283" s="107"/>
    </row>
    <row r="2284" customFormat="false" ht="25.5" hidden="false" customHeight="false" outlineLevel="0" collapsed="false">
      <c r="A2284" s="107" t="n">
        <v>48</v>
      </c>
      <c r="B2284" s="107" t="s">
        <v>4636</v>
      </c>
      <c r="C2284" s="107" t="s">
        <v>4644</v>
      </c>
      <c r="D2284" s="108" t="s">
        <v>4645</v>
      </c>
      <c r="E2284" s="108" t="s">
        <v>4646</v>
      </c>
      <c r="F2284" s="107" t="n">
        <v>4</v>
      </c>
      <c r="G2284" s="107"/>
      <c r="H2284" s="107"/>
    </row>
    <row r="2285" customFormat="false" ht="38.25" hidden="false" customHeight="false" outlineLevel="0" collapsed="false">
      <c r="A2285" s="107" t="n">
        <v>49</v>
      </c>
      <c r="B2285" s="107" t="s">
        <v>4647</v>
      </c>
      <c r="C2285" s="107" t="s">
        <v>4641</v>
      </c>
      <c r="D2285" s="108" t="s">
        <v>4642</v>
      </c>
      <c r="E2285" s="108" t="s">
        <v>4643</v>
      </c>
      <c r="F2285" s="107" t="n">
        <v>4</v>
      </c>
      <c r="G2285" s="107"/>
      <c r="H2285" s="107"/>
    </row>
    <row r="2286" customFormat="false" ht="38.25" hidden="false" customHeight="false" outlineLevel="0" collapsed="false">
      <c r="A2286" s="107" t="n">
        <v>50</v>
      </c>
      <c r="B2286" s="107" t="s">
        <v>4648</v>
      </c>
      <c r="C2286" s="107" t="s">
        <v>4649</v>
      </c>
      <c r="D2286" s="108" t="s">
        <v>4650</v>
      </c>
      <c r="E2286" s="108" t="s">
        <v>4651</v>
      </c>
      <c r="F2286" s="107" t="n">
        <v>4</v>
      </c>
      <c r="G2286" s="107"/>
      <c r="H2286" s="107"/>
    </row>
    <row r="2287" customFormat="false" ht="38.25" hidden="false" customHeight="false" outlineLevel="0" collapsed="false">
      <c r="A2287" s="107" t="n">
        <v>51</v>
      </c>
      <c r="B2287" s="107" t="s">
        <v>4652</v>
      </c>
      <c r="C2287" s="107" t="s">
        <v>4653</v>
      </c>
      <c r="D2287" s="108" t="s">
        <v>4654</v>
      </c>
      <c r="E2287" s="108" t="s">
        <v>4655</v>
      </c>
      <c r="F2287" s="107" t="n">
        <v>4</v>
      </c>
      <c r="G2287" s="107"/>
      <c r="H2287" s="107"/>
    </row>
    <row r="2288" customFormat="false" ht="25.5" hidden="false" customHeight="false" outlineLevel="0" collapsed="false">
      <c r="A2288" s="107" t="n">
        <v>52</v>
      </c>
      <c r="B2288" s="107" t="s">
        <v>4656</v>
      </c>
      <c r="C2288" s="107" t="s">
        <v>4657</v>
      </c>
      <c r="D2288" s="108" t="s">
        <v>4658</v>
      </c>
      <c r="E2288" s="108" t="s">
        <v>4659</v>
      </c>
      <c r="F2288" s="107" t="n">
        <v>4</v>
      </c>
      <c r="G2288" s="107"/>
      <c r="H2288" s="107"/>
    </row>
    <row r="2289" customFormat="false" ht="51" hidden="false" customHeight="false" outlineLevel="0" collapsed="false">
      <c r="A2289" s="107" t="n">
        <v>53</v>
      </c>
      <c r="B2289" s="107" t="s">
        <v>4660</v>
      </c>
      <c r="C2289" s="107" t="s">
        <v>4661</v>
      </c>
      <c r="D2289" s="108" t="s">
        <v>4662</v>
      </c>
      <c r="E2289" s="108" t="s">
        <v>4663</v>
      </c>
      <c r="F2289" s="107" t="n">
        <v>4</v>
      </c>
      <c r="G2289" s="107"/>
      <c r="H2289" s="107"/>
    </row>
    <row r="2290" customFormat="false" ht="25.5" hidden="false" customHeight="false" outlineLevel="0" collapsed="false">
      <c r="A2290" s="107" t="n">
        <v>54</v>
      </c>
      <c r="B2290" s="107" t="s">
        <v>4664</v>
      </c>
      <c r="C2290" s="107" t="s">
        <v>4665</v>
      </c>
      <c r="D2290" s="108" t="s">
        <v>4666</v>
      </c>
      <c r="E2290" s="108" t="s">
        <v>4667</v>
      </c>
      <c r="F2290" s="107" t="n">
        <v>4</v>
      </c>
      <c r="G2290" s="107"/>
      <c r="H2290" s="107"/>
    </row>
    <row r="2291" customFormat="false" ht="51" hidden="false" customHeight="false" outlineLevel="0" collapsed="false">
      <c r="A2291" s="107" t="n">
        <v>55</v>
      </c>
      <c r="B2291" s="107" t="s">
        <v>4668</v>
      </c>
      <c r="C2291" s="107" t="s">
        <v>4669</v>
      </c>
      <c r="D2291" s="108" t="s">
        <v>4670</v>
      </c>
      <c r="E2291" s="108" t="s">
        <v>4671</v>
      </c>
      <c r="F2291" s="107" t="n">
        <v>4</v>
      </c>
      <c r="G2291" s="107"/>
      <c r="H2291" s="107"/>
    </row>
    <row r="2292" customFormat="false" ht="38.25" hidden="false" customHeight="false" outlineLevel="0" collapsed="false">
      <c r="A2292" s="107" t="n">
        <v>56</v>
      </c>
      <c r="B2292" s="107" t="s">
        <v>4672</v>
      </c>
      <c r="C2292" s="107" t="s">
        <v>4673</v>
      </c>
      <c r="D2292" s="108" t="s">
        <v>4674</v>
      </c>
      <c r="E2292" s="108" t="s">
        <v>4675</v>
      </c>
      <c r="F2292" s="107" t="n">
        <v>4</v>
      </c>
      <c r="G2292" s="107"/>
      <c r="H2292" s="107"/>
    </row>
    <row r="2293" customFormat="false" ht="51" hidden="false" customHeight="false" outlineLevel="0" collapsed="false">
      <c r="A2293" s="107" t="n">
        <v>57</v>
      </c>
      <c r="B2293" s="107" t="s">
        <v>4676</v>
      </c>
      <c r="C2293" s="107" t="s">
        <v>4677</v>
      </c>
      <c r="D2293" s="108" t="s">
        <v>4678</v>
      </c>
      <c r="E2293" s="108" t="s">
        <v>4679</v>
      </c>
      <c r="F2293" s="107" t="n">
        <v>4</v>
      </c>
      <c r="G2293" s="107"/>
      <c r="H2293" s="107"/>
    </row>
    <row r="2294" customFormat="false" ht="38.25" hidden="false" customHeight="false" outlineLevel="0" collapsed="false">
      <c r="A2294" s="107" t="n">
        <v>58</v>
      </c>
      <c r="B2294" s="107" t="s">
        <v>4680</v>
      </c>
      <c r="C2294" s="107" t="s">
        <v>4681</v>
      </c>
      <c r="D2294" s="108" t="s">
        <v>4682</v>
      </c>
      <c r="E2294" s="108" t="s">
        <v>4623</v>
      </c>
      <c r="F2294" s="107" t="n">
        <v>4</v>
      </c>
      <c r="G2294" s="107"/>
      <c r="H2294" s="107"/>
    </row>
    <row r="2295" customFormat="false" ht="51" hidden="false" customHeight="false" outlineLevel="0" collapsed="false">
      <c r="A2295" s="107" t="n">
        <v>59</v>
      </c>
      <c r="B2295" s="107" t="s">
        <v>4683</v>
      </c>
      <c r="C2295" s="107" t="s">
        <v>4684</v>
      </c>
      <c r="D2295" s="108" t="s">
        <v>4685</v>
      </c>
      <c r="E2295" s="108" t="s">
        <v>4686</v>
      </c>
      <c r="F2295" s="107" t="n">
        <v>4</v>
      </c>
      <c r="G2295" s="107"/>
      <c r="H2295" s="107"/>
    </row>
    <row r="2296" customFormat="false" ht="25.5" hidden="false" customHeight="false" outlineLevel="0" collapsed="false">
      <c r="A2296" s="107" t="n">
        <v>60</v>
      </c>
      <c r="B2296" s="107" t="s">
        <v>4687</v>
      </c>
      <c r="C2296" s="107" t="s">
        <v>4688</v>
      </c>
      <c r="D2296" s="108" t="s">
        <v>4689</v>
      </c>
      <c r="E2296" s="108" t="s">
        <v>4690</v>
      </c>
      <c r="F2296" s="107" t="n">
        <v>4</v>
      </c>
      <c r="G2296" s="107"/>
      <c r="H2296" s="107"/>
    </row>
    <row r="2297" customFormat="false" ht="51" hidden="false" customHeight="false" outlineLevel="0" collapsed="false">
      <c r="A2297" s="107" t="n">
        <v>61</v>
      </c>
      <c r="B2297" s="107" t="s">
        <v>4691</v>
      </c>
      <c r="C2297" s="107" t="s">
        <v>4692</v>
      </c>
      <c r="D2297" s="108" t="s">
        <v>4693</v>
      </c>
      <c r="E2297" s="108" t="s">
        <v>4694</v>
      </c>
      <c r="F2297" s="107" t="n">
        <v>4</v>
      </c>
      <c r="G2297" s="107"/>
      <c r="H2297" s="107"/>
    </row>
    <row r="2298" customFormat="false" ht="38.25" hidden="false" customHeight="false" outlineLevel="0" collapsed="false">
      <c r="A2298" s="107" t="n">
        <v>62</v>
      </c>
      <c r="B2298" s="107" t="s">
        <v>4652</v>
      </c>
      <c r="C2298" s="107" t="s">
        <v>4695</v>
      </c>
      <c r="D2298" s="108" t="s">
        <v>4696</v>
      </c>
      <c r="E2298" s="108" t="s">
        <v>4697</v>
      </c>
      <c r="F2298" s="107" t="n">
        <v>4</v>
      </c>
      <c r="G2298" s="107"/>
      <c r="H2298" s="107"/>
    </row>
    <row r="2299" customFormat="false" ht="38.25" hidden="false" customHeight="false" outlineLevel="0" collapsed="false">
      <c r="A2299" s="107" t="n">
        <v>63</v>
      </c>
      <c r="B2299" s="107" t="s">
        <v>4698</v>
      </c>
      <c r="C2299" s="107" t="s">
        <v>4699</v>
      </c>
      <c r="D2299" s="108" t="s">
        <v>4700</v>
      </c>
      <c r="E2299" s="108" t="s">
        <v>4701</v>
      </c>
      <c r="F2299" s="107" t="n">
        <v>4</v>
      </c>
      <c r="G2299" s="107"/>
      <c r="H2299" s="107"/>
    </row>
    <row r="2300" customFormat="false" ht="38.25" hidden="false" customHeight="false" outlineLevel="0" collapsed="false">
      <c r="A2300" s="107" t="n">
        <v>64</v>
      </c>
      <c r="B2300" s="107" t="s">
        <v>4702</v>
      </c>
      <c r="C2300" s="107" t="s">
        <v>4703</v>
      </c>
      <c r="D2300" s="108" t="s">
        <v>4704</v>
      </c>
      <c r="E2300" s="108" t="s">
        <v>4705</v>
      </c>
      <c r="F2300" s="107" t="n">
        <v>4</v>
      </c>
      <c r="G2300" s="107"/>
      <c r="H2300" s="107"/>
    </row>
    <row r="2301" customFormat="false" ht="25.5" hidden="false" customHeight="false" outlineLevel="0" collapsed="false">
      <c r="A2301" s="107" t="n">
        <v>65</v>
      </c>
      <c r="B2301" s="107" t="s">
        <v>4706</v>
      </c>
      <c r="C2301" s="107" t="s">
        <v>4707</v>
      </c>
      <c r="D2301" s="108" t="s">
        <v>4708</v>
      </c>
      <c r="E2301" s="108" t="s">
        <v>4709</v>
      </c>
      <c r="F2301" s="107" t="n">
        <v>4</v>
      </c>
      <c r="G2301" s="107"/>
      <c r="H2301" s="107"/>
    </row>
    <row r="2302" customFormat="false" ht="38.25" hidden="false" customHeight="false" outlineLevel="0" collapsed="false">
      <c r="A2302" s="107" t="n">
        <v>66</v>
      </c>
      <c r="B2302" s="107" t="s">
        <v>4710</v>
      </c>
      <c r="C2302" s="107" t="s">
        <v>4711</v>
      </c>
      <c r="D2302" s="108" t="s">
        <v>4712</v>
      </c>
      <c r="E2302" s="108" t="s">
        <v>4713</v>
      </c>
      <c r="F2302" s="107" t="n">
        <v>4</v>
      </c>
      <c r="G2302" s="107"/>
      <c r="H2302" s="107"/>
    </row>
    <row r="2303" customFormat="false" ht="25.5" hidden="false" customHeight="false" outlineLevel="0" collapsed="false">
      <c r="A2303" s="107" t="n">
        <v>67</v>
      </c>
      <c r="B2303" s="107" t="s">
        <v>4714</v>
      </c>
      <c r="C2303" s="107" t="s">
        <v>4715</v>
      </c>
      <c r="D2303" s="108"/>
      <c r="E2303" s="108"/>
      <c r="F2303" s="107" t="n">
        <v>4</v>
      </c>
      <c r="G2303" s="107"/>
      <c r="H2303" s="107"/>
    </row>
    <row r="2304" customFormat="false" ht="51" hidden="false" customHeight="false" outlineLevel="0" collapsed="false">
      <c r="A2304" s="107" t="n">
        <v>68</v>
      </c>
      <c r="B2304" s="107" t="s">
        <v>4716</v>
      </c>
      <c r="C2304" s="107" t="s">
        <v>4717</v>
      </c>
      <c r="D2304" s="108" t="s">
        <v>4718</v>
      </c>
      <c r="E2304" s="108" t="s">
        <v>4719</v>
      </c>
      <c r="F2304" s="107" t="n">
        <v>4</v>
      </c>
      <c r="G2304" s="107"/>
      <c r="H2304" s="107"/>
    </row>
    <row r="2305" customFormat="false" ht="38.25" hidden="false" customHeight="false" outlineLevel="0" collapsed="false">
      <c r="A2305" s="107" t="n">
        <v>69</v>
      </c>
      <c r="B2305" s="107" t="s">
        <v>4720</v>
      </c>
      <c r="C2305" s="107" t="s">
        <v>4721</v>
      </c>
      <c r="D2305" s="108" t="s">
        <v>4722</v>
      </c>
      <c r="E2305" s="108" t="s">
        <v>4723</v>
      </c>
      <c r="F2305" s="107" t="n">
        <v>4</v>
      </c>
      <c r="G2305" s="107"/>
      <c r="H2305" s="107"/>
    </row>
    <row r="2306" customFormat="false" ht="25.5" hidden="false" customHeight="false" outlineLevel="0" collapsed="false">
      <c r="A2306" s="107" t="n">
        <v>70</v>
      </c>
      <c r="B2306" s="107" t="s">
        <v>4724</v>
      </c>
      <c r="C2306" s="107" t="s">
        <v>4725</v>
      </c>
      <c r="D2306" s="108" t="s">
        <v>4726</v>
      </c>
      <c r="E2306" s="108" t="s">
        <v>4727</v>
      </c>
      <c r="F2306" s="107" t="n">
        <v>4</v>
      </c>
      <c r="G2306" s="107"/>
      <c r="H2306" s="107"/>
    </row>
    <row r="2307" customFormat="false" ht="25.5" hidden="false" customHeight="false" outlineLevel="0" collapsed="false">
      <c r="A2307" s="107" t="n">
        <v>71</v>
      </c>
      <c r="B2307" s="107" t="s">
        <v>4728</v>
      </c>
      <c r="C2307" s="107" t="s">
        <v>4729</v>
      </c>
      <c r="D2307" s="108" t="s">
        <v>4730</v>
      </c>
      <c r="E2307" s="108" t="s">
        <v>4731</v>
      </c>
      <c r="F2307" s="107" t="n">
        <v>4</v>
      </c>
      <c r="G2307" s="107"/>
      <c r="H2307" s="107"/>
    </row>
    <row r="2308" customFormat="false" ht="38.25" hidden="false" customHeight="false" outlineLevel="0" collapsed="false">
      <c r="A2308" s="107" t="n">
        <v>72</v>
      </c>
      <c r="B2308" s="107" t="s">
        <v>4732</v>
      </c>
      <c r="C2308" s="107" t="s">
        <v>4733</v>
      </c>
      <c r="D2308" s="108" t="s">
        <v>4734</v>
      </c>
      <c r="E2308" s="108" t="s">
        <v>4735</v>
      </c>
      <c r="F2308" s="107" t="n">
        <v>4</v>
      </c>
      <c r="G2308" s="107"/>
      <c r="H2308" s="107"/>
    </row>
    <row r="2309" customFormat="false" ht="38.25" hidden="false" customHeight="false" outlineLevel="0" collapsed="false">
      <c r="A2309" s="107" t="n">
        <v>73</v>
      </c>
      <c r="B2309" s="107" t="s">
        <v>4736</v>
      </c>
      <c r="C2309" s="107" t="s">
        <v>4737</v>
      </c>
      <c r="D2309" s="108" t="s">
        <v>4738</v>
      </c>
      <c r="E2309" s="108" t="s">
        <v>4739</v>
      </c>
      <c r="F2309" s="107" t="n">
        <v>4</v>
      </c>
      <c r="G2309" s="107"/>
      <c r="H2309" s="107"/>
    </row>
    <row r="2310" customFormat="false" ht="38.25" hidden="false" customHeight="false" outlineLevel="0" collapsed="false">
      <c r="A2310" s="107" t="n">
        <v>74</v>
      </c>
      <c r="B2310" s="107" t="s">
        <v>4740</v>
      </c>
      <c r="C2310" s="107" t="s">
        <v>4741</v>
      </c>
      <c r="D2310" s="108" t="s">
        <v>4742</v>
      </c>
      <c r="E2310" s="108" t="s">
        <v>4743</v>
      </c>
      <c r="F2310" s="107" t="n">
        <v>4</v>
      </c>
      <c r="G2310" s="107"/>
      <c r="H2310" s="107"/>
    </row>
    <row r="2311" customFormat="false" ht="38.25" hidden="false" customHeight="false" outlineLevel="0" collapsed="false">
      <c r="A2311" s="107" t="n">
        <v>75</v>
      </c>
      <c r="B2311" s="107" t="s">
        <v>4744</v>
      </c>
      <c r="C2311" s="107" t="s">
        <v>4745</v>
      </c>
      <c r="D2311" s="108" t="s">
        <v>4746</v>
      </c>
      <c r="E2311" s="108" t="s">
        <v>4747</v>
      </c>
      <c r="F2311" s="107" t="n">
        <v>4</v>
      </c>
      <c r="G2311" s="107"/>
      <c r="H2311" s="107"/>
    </row>
    <row r="2312" customFormat="false" ht="25.5" hidden="false" customHeight="false" outlineLevel="0" collapsed="false">
      <c r="A2312" s="107" t="n">
        <v>76</v>
      </c>
      <c r="B2312" s="107" t="s">
        <v>4748</v>
      </c>
      <c r="C2312" s="107" t="s">
        <v>4749</v>
      </c>
      <c r="D2312" s="108" t="s">
        <v>4750</v>
      </c>
      <c r="E2312" s="108" t="s">
        <v>4751</v>
      </c>
      <c r="F2312" s="107" t="n">
        <v>4</v>
      </c>
      <c r="G2312" s="107"/>
      <c r="H2312" s="107"/>
    </row>
    <row r="2313" customFormat="false" ht="38.25" hidden="false" customHeight="false" outlineLevel="0" collapsed="false">
      <c r="A2313" s="107" t="n">
        <v>77</v>
      </c>
      <c r="B2313" s="107" t="s">
        <v>4752</v>
      </c>
      <c r="C2313" s="107" t="s">
        <v>4753</v>
      </c>
      <c r="D2313" s="108" t="s">
        <v>4754</v>
      </c>
      <c r="E2313" s="108" t="s">
        <v>4755</v>
      </c>
      <c r="F2313" s="107" t="n">
        <v>4</v>
      </c>
      <c r="G2313" s="107"/>
      <c r="H2313" s="107"/>
    </row>
    <row r="2314" customFormat="false" ht="38.25" hidden="false" customHeight="false" outlineLevel="0" collapsed="false">
      <c r="A2314" s="107" t="n">
        <v>78</v>
      </c>
      <c r="B2314" s="107" t="s">
        <v>4756</v>
      </c>
      <c r="C2314" s="107" t="s">
        <v>4757</v>
      </c>
      <c r="D2314" s="108" t="s">
        <v>4758</v>
      </c>
      <c r="E2314" s="108" t="s">
        <v>4759</v>
      </c>
      <c r="F2314" s="107" t="n">
        <v>4</v>
      </c>
      <c r="G2314" s="107"/>
      <c r="H2314" s="107"/>
    </row>
    <row r="2315" customFormat="false" ht="38.25" hidden="false" customHeight="false" outlineLevel="0" collapsed="false">
      <c r="A2315" s="107" t="n">
        <v>79</v>
      </c>
      <c r="B2315" s="107" t="s">
        <v>4760</v>
      </c>
      <c r="C2315" s="107" t="s">
        <v>4761</v>
      </c>
      <c r="D2315" s="108" t="s">
        <v>4762</v>
      </c>
      <c r="E2315" s="108" t="s">
        <v>4763</v>
      </c>
      <c r="F2315" s="107" t="n">
        <v>4</v>
      </c>
      <c r="G2315" s="107"/>
      <c r="H2315" s="107"/>
    </row>
    <row r="2316" customFormat="false" ht="38.25" hidden="false" customHeight="false" outlineLevel="0" collapsed="false">
      <c r="A2316" s="107" t="n">
        <v>80</v>
      </c>
      <c r="B2316" s="107" t="s">
        <v>4764</v>
      </c>
      <c r="C2316" s="107" t="s">
        <v>4753</v>
      </c>
      <c r="D2316" s="108" t="s">
        <v>4765</v>
      </c>
      <c r="E2316" s="108" t="s">
        <v>4755</v>
      </c>
      <c r="F2316" s="107" t="n">
        <v>4</v>
      </c>
      <c r="G2316" s="107"/>
      <c r="H2316" s="107"/>
    </row>
    <row r="2317" customFormat="false" ht="51" hidden="false" customHeight="false" outlineLevel="0" collapsed="false">
      <c r="A2317" s="107" t="n">
        <v>81</v>
      </c>
      <c r="B2317" s="107" t="s">
        <v>4766</v>
      </c>
      <c r="C2317" s="107" t="s">
        <v>4767</v>
      </c>
      <c r="D2317" s="108" t="s">
        <v>4768</v>
      </c>
      <c r="E2317" s="108" t="s">
        <v>4769</v>
      </c>
      <c r="F2317" s="107" t="n">
        <v>4</v>
      </c>
      <c r="G2317" s="107"/>
      <c r="H2317" s="107"/>
    </row>
    <row r="2318" customFormat="false" ht="51" hidden="false" customHeight="false" outlineLevel="0" collapsed="false">
      <c r="A2318" s="107" t="n">
        <v>82</v>
      </c>
      <c r="B2318" s="107" t="s">
        <v>4770</v>
      </c>
      <c r="C2318" s="107" t="s">
        <v>4771</v>
      </c>
      <c r="D2318" s="108" t="s">
        <v>4772</v>
      </c>
      <c r="E2318" s="108" t="s">
        <v>4773</v>
      </c>
      <c r="F2318" s="107" t="n">
        <v>4</v>
      </c>
      <c r="G2318" s="107"/>
      <c r="H2318" s="107"/>
    </row>
    <row r="2319" customFormat="false" ht="38.25" hidden="false" customHeight="false" outlineLevel="0" collapsed="false">
      <c r="A2319" s="107" t="n">
        <v>83</v>
      </c>
      <c r="B2319" s="107" t="s">
        <v>4774</v>
      </c>
      <c r="C2319" s="107" t="s">
        <v>4775</v>
      </c>
      <c r="D2319" s="108" t="s">
        <v>4776</v>
      </c>
      <c r="E2319" s="108" t="s">
        <v>4777</v>
      </c>
      <c r="F2319" s="107" t="n">
        <v>4</v>
      </c>
      <c r="G2319" s="107"/>
      <c r="H2319" s="107"/>
    </row>
    <row r="2320" customFormat="false" ht="38.25" hidden="false" customHeight="false" outlineLevel="0" collapsed="false">
      <c r="A2320" s="107" t="n">
        <v>84</v>
      </c>
      <c r="B2320" s="107" t="s">
        <v>4778</v>
      </c>
      <c r="C2320" s="107" t="s">
        <v>4779</v>
      </c>
      <c r="D2320" s="108" t="s">
        <v>4780</v>
      </c>
      <c r="E2320" s="108" t="s">
        <v>4781</v>
      </c>
      <c r="F2320" s="107" t="n">
        <v>4</v>
      </c>
      <c r="G2320" s="107"/>
      <c r="H2320" s="107"/>
    </row>
    <row r="2321" customFormat="false" ht="38.25" hidden="false" customHeight="false" outlineLevel="0" collapsed="false">
      <c r="A2321" s="107" t="n">
        <v>85</v>
      </c>
      <c r="B2321" s="107" t="s">
        <v>4782</v>
      </c>
      <c r="C2321" s="107" t="s">
        <v>4783</v>
      </c>
      <c r="D2321" s="108" t="s">
        <v>4784</v>
      </c>
      <c r="E2321" s="108" t="s">
        <v>4785</v>
      </c>
      <c r="F2321" s="107" t="n">
        <v>4</v>
      </c>
      <c r="G2321" s="107"/>
      <c r="H2321" s="107"/>
    </row>
    <row r="2322" customFormat="false" ht="51" hidden="false" customHeight="false" outlineLevel="0" collapsed="false">
      <c r="A2322" s="107" t="n">
        <v>86</v>
      </c>
      <c r="B2322" s="107" t="s">
        <v>4786</v>
      </c>
      <c r="C2322" s="107" t="s">
        <v>4787</v>
      </c>
      <c r="D2322" s="108" t="s">
        <v>4788</v>
      </c>
      <c r="E2322" s="108" t="s">
        <v>4789</v>
      </c>
      <c r="F2322" s="107" t="n">
        <v>4</v>
      </c>
      <c r="G2322" s="107"/>
      <c r="H2322" s="107"/>
    </row>
    <row r="2323" customFormat="false" ht="51" hidden="false" customHeight="false" outlineLevel="0" collapsed="false">
      <c r="A2323" s="107" t="n">
        <v>87</v>
      </c>
      <c r="B2323" s="107" t="s">
        <v>4790</v>
      </c>
      <c r="C2323" s="107" t="s">
        <v>4791</v>
      </c>
      <c r="D2323" s="108" t="s">
        <v>4792</v>
      </c>
      <c r="E2323" s="108" t="s">
        <v>4793</v>
      </c>
      <c r="F2323" s="107" t="n">
        <v>4</v>
      </c>
      <c r="G2323" s="107"/>
      <c r="H2323" s="107"/>
    </row>
    <row r="2324" customFormat="false" ht="51" hidden="false" customHeight="false" outlineLevel="0" collapsed="false">
      <c r="A2324" s="107" t="n">
        <v>88</v>
      </c>
      <c r="B2324" s="107" t="s">
        <v>4794</v>
      </c>
      <c r="C2324" s="107" t="s">
        <v>4795</v>
      </c>
      <c r="D2324" s="108" t="s">
        <v>4796</v>
      </c>
      <c r="E2324" s="108" t="s">
        <v>4797</v>
      </c>
      <c r="F2324" s="107" t="n">
        <v>4</v>
      </c>
      <c r="G2324" s="107"/>
      <c r="H2324" s="107"/>
    </row>
    <row r="2325" customFormat="false" ht="38.25" hidden="false" customHeight="false" outlineLevel="0" collapsed="false">
      <c r="A2325" s="107" t="n">
        <v>89</v>
      </c>
      <c r="B2325" s="107" t="s">
        <v>4798</v>
      </c>
      <c r="C2325" s="107" t="s">
        <v>4799</v>
      </c>
      <c r="D2325" s="108" t="s">
        <v>4800</v>
      </c>
      <c r="E2325" s="108" t="s">
        <v>4801</v>
      </c>
      <c r="F2325" s="107" t="n">
        <v>4</v>
      </c>
      <c r="G2325" s="107"/>
      <c r="H2325" s="107"/>
    </row>
    <row r="2326" customFormat="false" ht="51" hidden="false" customHeight="false" outlineLevel="0" collapsed="false">
      <c r="A2326" s="107" t="n">
        <v>90</v>
      </c>
      <c r="B2326" s="107" t="s">
        <v>4802</v>
      </c>
      <c r="C2326" s="107" t="s">
        <v>4803</v>
      </c>
      <c r="D2326" s="108" t="s">
        <v>4804</v>
      </c>
      <c r="E2326" s="108" t="s">
        <v>4805</v>
      </c>
      <c r="F2326" s="107" t="n">
        <v>4</v>
      </c>
      <c r="G2326" s="107"/>
      <c r="H2326" s="107"/>
    </row>
    <row r="2327" customFormat="false" ht="63.75" hidden="false" customHeight="false" outlineLevel="0" collapsed="false">
      <c r="A2327" s="107" t="n">
        <v>91</v>
      </c>
      <c r="B2327" s="107" t="s">
        <v>4806</v>
      </c>
      <c r="C2327" s="107" t="s">
        <v>4807</v>
      </c>
      <c r="D2327" s="108" t="s">
        <v>4808</v>
      </c>
      <c r="E2327" s="108" t="s">
        <v>4809</v>
      </c>
      <c r="F2327" s="107" t="n">
        <v>4</v>
      </c>
      <c r="G2327" s="107"/>
      <c r="H2327" s="107"/>
    </row>
    <row r="2328" customFormat="false" ht="38.25" hidden="false" customHeight="false" outlineLevel="0" collapsed="false">
      <c r="A2328" s="107" t="n">
        <v>92</v>
      </c>
      <c r="B2328" s="107" t="s">
        <v>4810</v>
      </c>
      <c r="C2328" s="107" t="s">
        <v>4811</v>
      </c>
      <c r="D2328" s="108" t="s">
        <v>4812</v>
      </c>
      <c r="E2328" s="108" t="s">
        <v>4813</v>
      </c>
      <c r="F2328" s="107" t="n">
        <v>4</v>
      </c>
      <c r="G2328" s="107"/>
      <c r="H2328" s="107"/>
    </row>
    <row r="2329" customFormat="false" ht="63.75" hidden="false" customHeight="false" outlineLevel="0" collapsed="false">
      <c r="A2329" s="107" t="n">
        <v>93</v>
      </c>
      <c r="B2329" s="107" t="s">
        <v>4814</v>
      </c>
      <c r="C2329" s="107" t="s">
        <v>4815</v>
      </c>
      <c r="D2329" s="108" t="s">
        <v>4816</v>
      </c>
      <c r="E2329" s="108" t="s">
        <v>4817</v>
      </c>
      <c r="F2329" s="107" t="n">
        <v>4</v>
      </c>
      <c r="G2329" s="107"/>
      <c r="H2329" s="107"/>
    </row>
    <row r="2330" customFormat="false" ht="38.25" hidden="false" customHeight="false" outlineLevel="0" collapsed="false">
      <c r="A2330" s="107" t="n">
        <v>94</v>
      </c>
      <c r="B2330" s="107" t="s">
        <v>4818</v>
      </c>
      <c r="C2330" s="107" t="s">
        <v>4819</v>
      </c>
      <c r="D2330" s="108" t="s">
        <v>4820</v>
      </c>
      <c r="E2330" s="108" t="s">
        <v>4821</v>
      </c>
      <c r="F2330" s="107" t="n">
        <v>4</v>
      </c>
      <c r="G2330" s="107"/>
      <c r="H2330" s="107"/>
    </row>
    <row r="2331" customFormat="false" ht="51" hidden="false" customHeight="false" outlineLevel="0" collapsed="false">
      <c r="A2331" s="107" t="n">
        <v>95</v>
      </c>
      <c r="B2331" s="107" t="s">
        <v>4822</v>
      </c>
      <c r="C2331" s="107" t="s">
        <v>4823</v>
      </c>
      <c r="D2331" s="108" t="s">
        <v>4824</v>
      </c>
      <c r="E2331" s="108" t="s">
        <v>4825</v>
      </c>
      <c r="F2331" s="107" t="n">
        <v>4</v>
      </c>
      <c r="G2331" s="107"/>
      <c r="H2331" s="107"/>
    </row>
    <row r="2332" customFormat="false" ht="38.25" hidden="false" customHeight="false" outlineLevel="0" collapsed="false">
      <c r="A2332" s="107" t="n">
        <v>96</v>
      </c>
      <c r="B2332" s="107" t="s">
        <v>4826</v>
      </c>
      <c r="C2332" s="107" t="s">
        <v>4827</v>
      </c>
      <c r="D2332" s="108" t="s">
        <v>4828</v>
      </c>
      <c r="E2332" s="108" t="s">
        <v>4829</v>
      </c>
      <c r="F2332" s="107" t="n">
        <v>4</v>
      </c>
      <c r="G2332" s="107"/>
      <c r="H2332" s="107"/>
    </row>
    <row r="2333" customFormat="false" ht="51" hidden="false" customHeight="false" outlineLevel="0" collapsed="false">
      <c r="A2333" s="107" t="n">
        <v>97</v>
      </c>
      <c r="B2333" s="107" t="s">
        <v>4830</v>
      </c>
      <c r="C2333" s="107" t="s">
        <v>4831</v>
      </c>
      <c r="D2333" s="108" t="s">
        <v>4832</v>
      </c>
      <c r="E2333" s="108" t="s">
        <v>4833</v>
      </c>
      <c r="F2333" s="107" t="n">
        <v>4</v>
      </c>
      <c r="G2333" s="107"/>
      <c r="H2333" s="107"/>
    </row>
    <row r="2334" customFormat="false" ht="38.25" hidden="false" customHeight="false" outlineLevel="0" collapsed="false">
      <c r="A2334" s="107" t="n">
        <v>98</v>
      </c>
      <c r="B2334" s="107" t="s">
        <v>4834</v>
      </c>
      <c r="C2334" s="107" t="s">
        <v>4835</v>
      </c>
      <c r="D2334" s="108" t="s">
        <v>4836</v>
      </c>
      <c r="E2334" s="108" t="s">
        <v>4837</v>
      </c>
      <c r="F2334" s="107" t="n">
        <v>4</v>
      </c>
      <c r="G2334" s="107"/>
      <c r="H2334" s="107"/>
    </row>
    <row r="2335" customFormat="false" ht="38.25" hidden="false" customHeight="false" outlineLevel="0" collapsed="false">
      <c r="A2335" s="107" t="n">
        <v>99</v>
      </c>
      <c r="B2335" s="107" t="s">
        <v>4838</v>
      </c>
      <c r="C2335" s="107" t="s">
        <v>4839</v>
      </c>
      <c r="D2335" s="108" t="s">
        <v>4840</v>
      </c>
      <c r="E2335" s="108" t="s">
        <v>4841</v>
      </c>
      <c r="F2335" s="107" t="n">
        <v>4</v>
      </c>
      <c r="G2335" s="107"/>
      <c r="H2335" s="107"/>
    </row>
    <row r="2336" customFormat="false" ht="51" hidden="false" customHeight="false" outlineLevel="0" collapsed="false">
      <c r="A2336" s="107" t="n">
        <v>100</v>
      </c>
      <c r="B2336" s="107" t="s">
        <v>4842</v>
      </c>
      <c r="C2336" s="107" t="s">
        <v>4843</v>
      </c>
      <c r="D2336" s="108" t="s">
        <v>4844</v>
      </c>
      <c r="E2336" s="108" t="s">
        <v>4845</v>
      </c>
      <c r="F2336" s="107" t="n">
        <v>4</v>
      </c>
      <c r="G2336" s="107"/>
      <c r="H2336" s="107"/>
    </row>
    <row r="2337" customFormat="false" ht="38.25" hidden="false" customHeight="false" outlineLevel="0" collapsed="false">
      <c r="A2337" s="107" t="n">
        <v>101</v>
      </c>
      <c r="B2337" s="107" t="s">
        <v>4846</v>
      </c>
      <c r="C2337" s="107" t="s">
        <v>4847</v>
      </c>
      <c r="D2337" s="108" t="s">
        <v>4848</v>
      </c>
      <c r="E2337" s="108" t="s">
        <v>4849</v>
      </c>
      <c r="F2337" s="107" t="n">
        <v>4</v>
      </c>
      <c r="G2337" s="107"/>
      <c r="H2337" s="107"/>
    </row>
    <row r="2338" customFormat="false" ht="51" hidden="false" customHeight="false" outlineLevel="0" collapsed="false">
      <c r="A2338" s="107" t="n">
        <v>102</v>
      </c>
      <c r="B2338" s="107" t="s">
        <v>4850</v>
      </c>
      <c r="C2338" s="107" t="s">
        <v>4851</v>
      </c>
      <c r="D2338" s="108" t="s">
        <v>4852</v>
      </c>
      <c r="E2338" s="108" t="s">
        <v>4853</v>
      </c>
      <c r="F2338" s="107" t="n">
        <v>4</v>
      </c>
      <c r="G2338" s="107"/>
      <c r="H2338" s="107"/>
    </row>
    <row r="2339" customFormat="false" ht="38.25" hidden="false" customHeight="false" outlineLevel="0" collapsed="false">
      <c r="A2339" s="107" t="n">
        <v>103</v>
      </c>
      <c r="B2339" s="107" t="s">
        <v>4854</v>
      </c>
      <c r="C2339" s="107" t="s">
        <v>4855</v>
      </c>
      <c r="D2339" s="108" t="s">
        <v>4856</v>
      </c>
      <c r="E2339" s="108" t="s">
        <v>4857</v>
      </c>
      <c r="F2339" s="107" t="n">
        <v>4</v>
      </c>
      <c r="G2339" s="107"/>
      <c r="H2339" s="107"/>
    </row>
    <row r="2340" customFormat="false" ht="51" hidden="false" customHeight="false" outlineLevel="0" collapsed="false">
      <c r="A2340" s="107" t="n">
        <v>104</v>
      </c>
      <c r="B2340" s="107" t="s">
        <v>4858</v>
      </c>
      <c r="C2340" s="107" t="s">
        <v>4859</v>
      </c>
      <c r="D2340" s="108" t="s">
        <v>4860</v>
      </c>
      <c r="E2340" s="108" t="s">
        <v>4861</v>
      </c>
      <c r="F2340" s="107" t="n">
        <v>4</v>
      </c>
      <c r="G2340" s="107"/>
      <c r="H2340" s="107"/>
    </row>
    <row r="2341" customFormat="false" ht="25.5" hidden="false" customHeight="false" outlineLevel="0" collapsed="false">
      <c r="A2341" s="107" t="n">
        <v>105</v>
      </c>
      <c r="B2341" s="107" t="s">
        <v>4862</v>
      </c>
      <c r="C2341" s="107" t="s">
        <v>4863</v>
      </c>
      <c r="D2341" s="108" t="s">
        <v>4864</v>
      </c>
      <c r="E2341" s="108" t="s">
        <v>4865</v>
      </c>
      <c r="F2341" s="107" t="n">
        <v>4</v>
      </c>
      <c r="G2341" s="107"/>
      <c r="H2341" s="107"/>
    </row>
    <row r="2342" customFormat="false" ht="51" hidden="false" customHeight="false" outlineLevel="0" collapsed="false">
      <c r="A2342" s="107" t="n">
        <v>106</v>
      </c>
      <c r="B2342" s="107" t="s">
        <v>4866</v>
      </c>
      <c r="C2342" s="107" t="s">
        <v>4867</v>
      </c>
      <c r="D2342" s="108" t="s">
        <v>4868</v>
      </c>
      <c r="E2342" s="108" t="s">
        <v>4869</v>
      </c>
      <c r="F2342" s="107" t="n">
        <v>4</v>
      </c>
      <c r="G2342" s="107"/>
      <c r="H2342" s="107"/>
    </row>
    <row r="2343" customFormat="false" ht="51" hidden="false" customHeight="false" outlineLevel="0" collapsed="false">
      <c r="A2343" s="107" t="n">
        <v>107</v>
      </c>
      <c r="B2343" s="107" t="s">
        <v>4870</v>
      </c>
      <c r="C2343" s="107" t="s">
        <v>4871</v>
      </c>
      <c r="D2343" s="108" t="s">
        <v>4872</v>
      </c>
      <c r="E2343" s="108" t="s">
        <v>4873</v>
      </c>
      <c r="F2343" s="107" t="n">
        <v>4</v>
      </c>
      <c r="G2343" s="107"/>
      <c r="H2343" s="107"/>
    </row>
    <row r="2344" customFormat="false" ht="51" hidden="false" customHeight="false" outlineLevel="0" collapsed="false">
      <c r="A2344" s="107" t="n">
        <v>108</v>
      </c>
      <c r="B2344" s="107" t="s">
        <v>4874</v>
      </c>
      <c r="C2344" s="107" t="s">
        <v>4875</v>
      </c>
      <c r="D2344" s="108" t="s">
        <v>4876</v>
      </c>
      <c r="E2344" s="108" t="s">
        <v>4877</v>
      </c>
      <c r="F2344" s="107" t="n">
        <v>4</v>
      </c>
      <c r="G2344" s="107"/>
      <c r="H2344" s="107"/>
    </row>
    <row r="2345" customFormat="false" ht="51" hidden="false" customHeight="false" outlineLevel="0" collapsed="false">
      <c r="A2345" s="107" t="n">
        <v>109</v>
      </c>
      <c r="B2345" s="107" t="s">
        <v>4878</v>
      </c>
      <c r="C2345" s="107" t="s">
        <v>4879</v>
      </c>
      <c r="D2345" s="108" t="s">
        <v>4880</v>
      </c>
      <c r="E2345" s="108" t="s">
        <v>4881</v>
      </c>
      <c r="F2345" s="107" t="n">
        <v>4</v>
      </c>
      <c r="G2345" s="107"/>
      <c r="H2345" s="107"/>
    </row>
    <row r="2346" customFormat="false" ht="38.25" hidden="false" customHeight="false" outlineLevel="0" collapsed="false">
      <c r="A2346" s="107" t="n">
        <v>110</v>
      </c>
      <c r="B2346" s="107" t="s">
        <v>4882</v>
      </c>
      <c r="C2346" s="107" t="s">
        <v>4883</v>
      </c>
      <c r="D2346" s="108" t="s">
        <v>4884</v>
      </c>
      <c r="E2346" s="108" t="s">
        <v>4885</v>
      </c>
      <c r="F2346" s="107" t="n">
        <v>4</v>
      </c>
      <c r="G2346" s="107"/>
      <c r="H2346" s="107"/>
    </row>
    <row r="2347" customFormat="false" ht="51" hidden="false" customHeight="false" outlineLevel="0" collapsed="false">
      <c r="A2347" s="107" t="n">
        <v>111</v>
      </c>
      <c r="B2347" s="107" t="s">
        <v>4886</v>
      </c>
      <c r="C2347" s="107" t="s">
        <v>4887</v>
      </c>
      <c r="D2347" s="108" t="s">
        <v>4888</v>
      </c>
      <c r="E2347" s="108" t="s">
        <v>4889</v>
      </c>
      <c r="F2347" s="107" t="n">
        <v>4</v>
      </c>
      <c r="G2347" s="107"/>
      <c r="H2347" s="107"/>
    </row>
    <row r="2348" customFormat="false" ht="38.25" hidden="false" customHeight="false" outlineLevel="0" collapsed="false">
      <c r="A2348" s="107" t="n">
        <v>112</v>
      </c>
      <c r="B2348" s="107" t="s">
        <v>4890</v>
      </c>
      <c r="C2348" s="107" t="s">
        <v>4891</v>
      </c>
      <c r="D2348" s="108" t="s">
        <v>4892</v>
      </c>
      <c r="E2348" s="108" t="s">
        <v>4893</v>
      </c>
      <c r="F2348" s="107" t="n">
        <v>4</v>
      </c>
      <c r="G2348" s="107"/>
      <c r="H2348" s="107"/>
    </row>
    <row r="2349" customFormat="false" ht="51" hidden="false" customHeight="false" outlineLevel="0" collapsed="false">
      <c r="A2349" s="107" t="n">
        <v>113</v>
      </c>
      <c r="B2349" s="107" t="s">
        <v>4894</v>
      </c>
      <c r="C2349" s="107" t="s">
        <v>4895</v>
      </c>
      <c r="D2349" s="108" t="s">
        <v>4896</v>
      </c>
      <c r="E2349" s="108" t="s">
        <v>4897</v>
      </c>
      <c r="F2349" s="107" t="n">
        <v>4</v>
      </c>
      <c r="G2349" s="107"/>
      <c r="H2349" s="107"/>
    </row>
    <row r="2350" customFormat="false" ht="38.25" hidden="false" customHeight="false" outlineLevel="0" collapsed="false">
      <c r="A2350" s="107" t="n">
        <v>114</v>
      </c>
      <c r="B2350" s="107" t="s">
        <v>4898</v>
      </c>
      <c r="C2350" s="107" t="s">
        <v>4899</v>
      </c>
      <c r="D2350" s="108" t="s">
        <v>4900</v>
      </c>
      <c r="E2350" s="108" t="s">
        <v>4901</v>
      </c>
      <c r="F2350" s="107" t="n">
        <v>4</v>
      </c>
      <c r="G2350" s="107"/>
      <c r="H2350" s="107"/>
    </row>
    <row r="2351" customFormat="false" ht="38.25" hidden="false" customHeight="false" outlineLevel="0" collapsed="false">
      <c r="A2351" s="107" t="n">
        <v>115</v>
      </c>
      <c r="B2351" s="107" t="s">
        <v>4902</v>
      </c>
      <c r="C2351" s="107" t="s">
        <v>4903</v>
      </c>
      <c r="D2351" s="169" t="s">
        <v>4904</v>
      </c>
      <c r="E2351" s="108" t="s">
        <v>4905</v>
      </c>
      <c r="F2351" s="107" t="n">
        <v>4</v>
      </c>
      <c r="G2351" s="107"/>
      <c r="H2351" s="107"/>
    </row>
    <row r="2352" customFormat="false" ht="38.25" hidden="false" customHeight="false" outlineLevel="0" collapsed="false">
      <c r="A2352" s="107" t="n">
        <v>116</v>
      </c>
      <c r="B2352" s="107" t="s">
        <v>4906</v>
      </c>
      <c r="C2352" s="107" t="s">
        <v>4907</v>
      </c>
      <c r="D2352" s="169" t="s">
        <v>4908</v>
      </c>
      <c r="E2352" s="108" t="s">
        <v>4909</v>
      </c>
      <c r="F2352" s="107" t="n">
        <v>4</v>
      </c>
      <c r="G2352" s="107"/>
      <c r="H2352" s="107"/>
    </row>
    <row r="2353" customFormat="false" ht="25.5" hidden="false" customHeight="false" outlineLevel="0" collapsed="false">
      <c r="A2353" s="107" t="n">
        <v>117</v>
      </c>
      <c r="B2353" s="245" t="s">
        <v>4910</v>
      </c>
      <c r="C2353" s="110" t="s">
        <v>4911</v>
      </c>
      <c r="D2353" s="246" t="s">
        <v>4912</v>
      </c>
      <c r="E2353" s="247" t="s">
        <v>4913</v>
      </c>
      <c r="F2353" s="110" t="n">
        <v>1</v>
      </c>
      <c r="G2353" s="107"/>
      <c r="H2353" s="107"/>
    </row>
    <row r="2354" customFormat="false" ht="25.5" hidden="false" customHeight="false" outlineLevel="0" collapsed="false">
      <c r="A2354" s="107" t="n">
        <v>118</v>
      </c>
      <c r="B2354" s="245" t="s">
        <v>4914</v>
      </c>
      <c r="C2354" s="110" t="s">
        <v>4915</v>
      </c>
      <c r="D2354" s="246" t="s">
        <v>4916</v>
      </c>
      <c r="E2354" s="247" t="s">
        <v>361</v>
      </c>
      <c r="F2354" s="110" t="n">
        <v>1</v>
      </c>
      <c r="G2354" s="107"/>
      <c r="H2354" s="107"/>
    </row>
    <row r="2355" customFormat="false" ht="38.25" hidden="false" customHeight="false" outlineLevel="0" collapsed="false">
      <c r="A2355" s="107" t="n">
        <v>119</v>
      </c>
      <c r="B2355" s="245" t="s">
        <v>4917</v>
      </c>
      <c r="C2355" s="110" t="s">
        <v>4918</v>
      </c>
      <c r="D2355" s="246" t="n">
        <v>1904811183</v>
      </c>
      <c r="E2355" s="247" t="s">
        <v>4919</v>
      </c>
      <c r="F2355" s="110" t="n">
        <v>1</v>
      </c>
      <c r="G2355" s="107"/>
      <c r="H2355" s="107"/>
    </row>
    <row r="2356" customFormat="false" ht="25.5" hidden="false" customHeight="false" outlineLevel="0" collapsed="false">
      <c r="A2356" s="107" t="n">
        <v>120</v>
      </c>
      <c r="B2356" s="245" t="s">
        <v>4914</v>
      </c>
      <c r="C2356" s="191" t="s">
        <v>4920</v>
      </c>
      <c r="D2356" s="246" t="s">
        <v>4921</v>
      </c>
      <c r="E2356" s="247" t="s">
        <v>361</v>
      </c>
      <c r="F2356" s="110" t="n">
        <v>1</v>
      </c>
      <c r="G2356" s="107"/>
      <c r="H2356" s="107"/>
    </row>
    <row r="2357" customFormat="false" ht="25.5" hidden="false" customHeight="false" outlineLevel="0" collapsed="false">
      <c r="A2357" s="107" t="n">
        <v>121</v>
      </c>
      <c r="B2357" s="245" t="s">
        <v>4914</v>
      </c>
      <c r="C2357" s="110" t="s">
        <v>4922</v>
      </c>
      <c r="D2357" s="246" t="s">
        <v>4923</v>
      </c>
      <c r="E2357" s="247" t="s">
        <v>361</v>
      </c>
      <c r="F2357" s="110" t="n">
        <v>1</v>
      </c>
      <c r="G2357" s="107"/>
      <c r="H2357" s="107"/>
    </row>
    <row r="2358" customFormat="false" ht="25.5" hidden="false" customHeight="false" outlineLevel="0" collapsed="false">
      <c r="A2358" s="107" t="n">
        <v>122</v>
      </c>
      <c r="B2358" s="107" t="s">
        <v>4924</v>
      </c>
      <c r="C2358" s="107" t="s">
        <v>4925</v>
      </c>
      <c r="D2358" s="108" t="n">
        <v>3540295453</v>
      </c>
      <c r="E2358" s="108" t="s">
        <v>235</v>
      </c>
      <c r="F2358" s="107" t="n">
        <v>1</v>
      </c>
      <c r="G2358" s="136"/>
      <c r="H2358" s="107"/>
    </row>
    <row r="2359" customFormat="false" ht="12.75" hidden="false" customHeight="false" outlineLevel="0" collapsed="false">
      <c r="A2359" s="107" t="n">
        <v>123</v>
      </c>
      <c r="B2359" s="107" t="s">
        <v>4926</v>
      </c>
      <c r="C2359" s="107" t="s">
        <v>4927</v>
      </c>
      <c r="D2359" s="108" t="s">
        <v>4928</v>
      </c>
      <c r="E2359" s="178" t="s">
        <v>1243</v>
      </c>
      <c r="F2359" s="107" t="n">
        <v>1</v>
      </c>
      <c r="G2359" s="107"/>
      <c r="H2359" s="107"/>
    </row>
    <row r="2360" customFormat="false" ht="25.5" hidden="false" customHeight="false" outlineLevel="0" collapsed="false">
      <c r="A2360" s="107" t="n">
        <v>124</v>
      </c>
      <c r="B2360" s="107" t="s">
        <v>4929</v>
      </c>
      <c r="C2360" s="107" t="s">
        <v>4930</v>
      </c>
      <c r="D2360" s="108" t="s">
        <v>4931</v>
      </c>
      <c r="E2360" s="108" t="s">
        <v>235</v>
      </c>
      <c r="F2360" s="107" t="n">
        <v>1</v>
      </c>
      <c r="G2360" s="107"/>
      <c r="H2360" s="107"/>
    </row>
    <row r="2361" customFormat="false" ht="12.75" hidden="false" customHeight="false" outlineLevel="0" collapsed="false">
      <c r="A2361" s="107" t="n">
        <v>125</v>
      </c>
      <c r="B2361" s="107" t="s">
        <v>4932</v>
      </c>
      <c r="C2361" s="107" t="s">
        <v>4933</v>
      </c>
      <c r="D2361" s="108" t="n">
        <v>3540254102</v>
      </c>
      <c r="E2361" s="108" t="s">
        <v>235</v>
      </c>
      <c r="F2361" s="107" t="n">
        <v>1</v>
      </c>
      <c r="G2361" s="136"/>
      <c r="H2361" s="107"/>
    </row>
    <row r="2362" customFormat="false" ht="12.75" hidden="false" customHeight="false" outlineLevel="0" collapsed="false">
      <c r="A2362" s="107" t="n">
        <v>126</v>
      </c>
      <c r="B2362" s="107" t="s">
        <v>4934</v>
      </c>
      <c r="C2362" s="107" t="s">
        <v>4935</v>
      </c>
      <c r="D2362" s="108" t="s">
        <v>4936</v>
      </c>
      <c r="E2362" s="108" t="s">
        <v>235</v>
      </c>
      <c r="F2362" s="107" t="n">
        <v>1</v>
      </c>
      <c r="G2362" s="107"/>
      <c r="H2362" s="107"/>
    </row>
    <row r="2363" customFormat="false" ht="25.5" hidden="false" customHeight="false" outlineLevel="0" collapsed="false">
      <c r="A2363" s="107" t="n">
        <v>127</v>
      </c>
      <c r="B2363" s="107" t="s">
        <v>4937</v>
      </c>
      <c r="C2363" s="107" t="s">
        <v>4938</v>
      </c>
      <c r="D2363" s="108" t="s">
        <v>4939</v>
      </c>
      <c r="E2363" s="108" t="s">
        <v>361</v>
      </c>
      <c r="F2363" s="107" t="n">
        <v>1</v>
      </c>
      <c r="G2363" s="107"/>
      <c r="H2363" s="107"/>
    </row>
    <row r="2364" customFormat="false" ht="12.75" hidden="false" customHeight="false" outlineLevel="0" collapsed="false">
      <c r="A2364" s="107" t="n">
        <v>128</v>
      </c>
      <c r="B2364" s="107" t="s">
        <v>4940</v>
      </c>
      <c r="C2364" s="107" t="s">
        <v>4941</v>
      </c>
      <c r="D2364" s="108" t="s">
        <v>4942</v>
      </c>
      <c r="E2364" s="108" t="s">
        <v>361</v>
      </c>
      <c r="F2364" s="107" t="n">
        <v>1</v>
      </c>
      <c r="G2364" s="248"/>
      <c r="H2364" s="107"/>
    </row>
    <row r="2365" customFormat="false" ht="25.5" hidden="false" customHeight="false" outlineLevel="0" collapsed="false">
      <c r="A2365" s="107" t="n">
        <v>129</v>
      </c>
      <c r="B2365" s="107" t="s">
        <v>4943</v>
      </c>
      <c r="C2365" s="107" t="s">
        <v>4944</v>
      </c>
      <c r="D2365" s="108" t="s">
        <v>4945</v>
      </c>
      <c r="E2365" s="108" t="s">
        <v>4946</v>
      </c>
      <c r="F2365" s="107" t="n">
        <v>1</v>
      </c>
      <c r="G2365" s="107"/>
      <c r="H2365" s="107"/>
    </row>
    <row r="2366" customFormat="false" ht="38.25" hidden="false" customHeight="false" outlineLevel="0" collapsed="false">
      <c r="A2366" s="107" t="n">
        <v>130</v>
      </c>
      <c r="B2366" s="107" t="s">
        <v>4947</v>
      </c>
      <c r="C2366" s="107" t="s">
        <v>4948</v>
      </c>
      <c r="D2366" s="108" t="s">
        <v>4949</v>
      </c>
      <c r="E2366" s="108" t="s">
        <v>4950</v>
      </c>
      <c r="F2366" s="107" t="n">
        <v>1</v>
      </c>
      <c r="G2366" s="107"/>
      <c r="H2366" s="107"/>
    </row>
    <row r="2367" customFormat="false" ht="12.75" hidden="false" customHeight="false" outlineLevel="0" collapsed="false">
      <c r="A2367" s="107" t="n">
        <v>131</v>
      </c>
      <c r="B2367" s="107" t="s">
        <v>4951</v>
      </c>
      <c r="C2367" s="107" t="s">
        <v>4952</v>
      </c>
      <c r="D2367" s="108" t="s">
        <v>4953</v>
      </c>
      <c r="E2367" s="108" t="s">
        <v>185</v>
      </c>
      <c r="F2367" s="107" t="n">
        <v>1</v>
      </c>
      <c r="G2367" s="248"/>
      <c r="H2367" s="107"/>
    </row>
    <row r="2368" customFormat="false" ht="25.5" hidden="false" customHeight="false" outlineLevel="0" collapsed="false">
      <c r="A2368" s="107" t="n">
        <v>132</v>
      </c>
      <c r="B2368" s="107" t="s">
        <v>4954</v>
      </c>
      <c r="C2368" s="107" t="s">
        <v>4955</v>
      </c>
      <c r="D2368" s="108" t="s">
        <v>4956</v>
      </c>
      <c r="E2368" s="108" t="s">
        <v>4957</v>
      </c>
      <c r="F2368" s="107" t="n">
        <v>1</v>
      </c>
      <c r="G2368" s="107"/>
      <c r="H2368" s="107"/>
    </row>
    <row r="2369" customFormat="false" ht="25.5" hidden="false" customHeight="false" outlineLevel="0" collapsed="false">
      <c r="A2369" s="107" t="n">
        <v>133</v>
      </c>
      <c r="B2369" s="107" t="s">
        <v>4958</v>
      </c>
      <c r="C2369" s="107" t="s">
        <v>4959</v>
      </c>
      <c r="D2369" s="108" t="s">
        <v>4960</v>
      </c>
      <c r="E2369" s="108" t="s">
        <v>361</v>
      </c>
      <c r="F2369" s="107" t="n">
        <v>1</v>
      </c>
      <c r="G2369" s="107"/>
      <c r="H2369" s="107"/>
    </row>
    <row r="2370" customFormat="false" ht="12.75" hidden="false" customHeight="false" outlineLevel="0" collapsed="false">
      <c r="A2370" s="107" t="n">
        <v>134</v>
      </c>
      <c r="B2370" s="107" t="s">
        <v>4961</v>
      </c>
      <c r="C2370" s="107" t="s">
        <v>4962</v>
      </c>
      <c r="D2370" s="167" t="n">
        <v>9780130802200</v>
      </c>
      <c r="E2370" s="108"/>
      <c r="F2370" s="107" t="n">
        <v>1</v>
      </c>
      <c r="G2370" s="107"/>
      <c r="H2370" s="107"/>
    </row>
    <row r="2371" customFormat="false" ht="25.5" hidden="false" customHeight="false" outlineLevel="0" collapsed="false">
      <c r="A2371" s="107" t="n">
        <v>135</v>
      </c>
      <c r="B2371" s="107" t="s">
        <v>4963</v>
      </c>
      <c r="C2371" s="107" t="s">
        <v>4964</v>
      </c>
      <c r="D2371" s="108"/>
      <c r="E2371" s="108" t="s">
        <v>4965</v>
      </c>
      <c r="F2371" s="107" t="n">
        <v>1</v>
      </c>
      <c r="G2371" s="107"/>
      <c r="H2371" s="107"/>
    </row>
    <row r="2372" customFormat="false" ht="38.25" hidden="false" customHeight="false" outlineLevel="0" collapsed="false">
      <c r="A2372" s="107" t="n">
        <v>136</v>
      </c>
      <c r="B2372" s="107" t="s">
        <v>4966</v>
      </c>
      <c r="C2372" s="107" t="s">
        <v>4967</v>
      </c>
      <c r="D2372" s="167" t="n">
        <v>9780273702573</v>
      </c>
      <c r="E2372" s="108"/>
      <c r="F2372" s="107" t="n">
        <v>1</v>
      </c>
      <c r="G2372" s="107"/>
      <c r="H2372" s="107"/>
    </row>
    <row r="2373" customFormat="false" ht="12.75" hidden="false" customHeight="false" outlineLevel="0" collapsed="false">
      <c r="A2373" s="107" t="n">
        <v>137</v>
      </c>
      <c r="B2373" s="107" t="s">
        <v>4968</v>
      </c>
      <c r="C2373" s="107" t="s">
        <v>4969</v>
      </c>
      <c r="D2373" s="167" t="n">
        <v>9780273701996</v>
      </c>
      <c r="E2373" s="108"/>
      <c r="F2373" s="107" t="n">
        <v>1</v>
      </c>
      <c r="G2373" s="107"/>
      <c r="H2373" s="107"/>
    </row>
    <row r="2374" customFormat="false" ht="25.5" hidden="false" customHeight="false" outlineLevel="0" collapsed="false">
      <c r="A2374" s="107" t="n">
        <v>138</v>
      </c>
      <c r="B2374" s="107" t="s">
        <v>4970</v>
      </c>
      <c r="C2374" s="107" t="s">
        <v>4971</v>
      </c>
      <c r="D2374" s="169" t="s">
        <v>4972</v>
      </c>
      <c r="E2374" s="108" t="s">
        <v>4973</v>
      </c>
      <c r="F2374" s="107" t="n">
        <v>5</v>
      </c>
      <c r="G2374" s="107"/>
      <c r="H2374" s="107"/>
    </row>
    <row r="2375" customFormat="false" ht="25.5" hidden="false" customHeight="false" outlineLevel="0" collapsed="false">
      <c r="A2375" s="107" t="n">
        <v>139</v>
      </c>
      <c r="B2375" s="107" t="s">
        <v>4974</v>
      </c>
      <c r="C2375" s="107" t="s">
        <v>4975</v>
      </c>
      <c r="D2375" s="108" t="n">
        <v>324323328</v>
      </c>
      <c r="E2375" s="108" t="s">
        <v>4976</v>
      </c>
      <c r="F2375" s="107" t="n">
        <v>4</v>
      </c>
      <c r="G2375" s="107"/>
      <c r="H2375" s="107"/>
    </row>
    <row r="2376" customFormat="false" ht="25.5" hidden="false" customHeight="false" outlineLevel="0" collapsed="false">
      <c r="A2376" s="107" t="n">
        <v>140</v>
      </c>
      <c r="B2376" s="107" t="s">
        <v>4977</v>
      </c>
      <c r="C2376" s="107" t="s">
        <v>4978</v>
      </c>
      <c r="D2376" s="169" t="s">
        <v>4979</v>
      </c>
      <c r="E2376" s="108" t="s">
        <v>4973</v>
      </c>
      <c r="F2376" s="107" t="n">
        <v>3</v>
      </c>
      <c r="G2376" s="107"/>
      <c r="H2376" s="107"/>
    </row>
    <row r="2377" customFormat="false" ht="25.5" hidden="false" customHeight="false" outlineLevel="0" collapsed="false">
      <c r="A2377" s="107" t="n">
        <v>141</v>
      </c>
      <c r="B2377" s="107" t="s">
        <v>4980</v>
      </c>
      <c r="C2377" s="107" t="s">
        <v>4981</v>
      </c>
      <c r="D2377" s="108" t="n">
        <v>324282869</v>
      </c>
      <c r="E2377" s="108" t="s">
        <v>4976</v>
      </c>
      <c r="F2377" s="107" t="n">
        <v>3</v>
      </c>
      <c r="G2377" s="107"/>
      <c r="H2377" s="107"/>
    </row>
    <row r="2378" customFormat="false" ht="25.5" hidden="false" customHeight="false" outlineLevel="0" collapsed="false">
      <c r="A2378" s="107" t="n">
        <v>142</v>
      </c>
      <c r="B2378" s="107" t="s">
        <v>4982</v>
      </c>
      <c r="C2378" s="107" t="s">
        <v>4983</v>
      </c>
      <c r="D2378" s="108" t="n">
        <v>131298585</v>
      </c>
      <c r="E2378" s="108" t="s">
        <v>4984</v>
      </c>
      <c r="F2378" s="107" t="n">
        <v>4</v>
      </c>
      <c r="G2378" s="107"/>
      <c r="H2378" s="107"/>
    </row>
    <row r="2379" customFormat="false" ht="38.25" hidden="false" customHeight="false" outlineLevel="0" collapsed="false">
      <c r="A2379" s="107" t="n">
        <v>143</v>
      </c>
      <c r="B2379" s="107" t="s">
        <v>4985</v>
      </c>
      <c r="C2379" s="107" t="s">
        <v>4986</v>
      </c>
      <c r="D2379" s="108" t="s">
        <v>4987</v>
      </c>
      <c r="E2379" s="108" t="s">
        <v>4988</v>
      </c>
      <c r="F2379" s="107" t="n">
        <v>3</v>
      </c>
      <c r="G2379" s="107"/>
      <c r="H2379" s="107"/>
    </row>
    <row r="2380" customFormat="false" ht="38.25" hidden="false" customHeight="false" outlineLevel="0" collapsed="false">
      <c r="A2380" s="107" t="n">
        <v>144</v>
      </c>
      <c r="B2380" s="107" t="s">
        <v>4989</v>
      </c>
      <c r="C2380" s="107" t="s">
        <v>4990</v>
      </c>
      <c r="D2380" s="169" t="s">
        <v>4991</v>
      </c>
      <c r="E2380" s="108" t="s">
        <v>4992</v>
      </c>
      <c r="F2380" s="107" t="n">
        <v>2</v>
      </c>
      <c r="G2380" s="107"/>
      <c r="H2380" s="107"/>
    </row>
    <row r="2381" customFormat="false" ht="25.5" hidden="false" customHeight="false" outlineLevel="0" collapsed="false">
      <c r="A2381" s="107" t="n">
        <v>145</v>
      </c>
      <c r="B2381" s="107" t="s">
        <v>4993</v>
      </c>
      <c r="C2381" s="107" t="s">
        <v>4994</v>
      </c>
      <c r="D2381" s="169" t="s">
        <v>4995</v>
      </c>
      <c r="E2381" s="108" t="s">
        <v>4996</v>
      </c>
      <c r="F2381" s="107" t="n">
        <v>4</v>
      </c>
      <c r="G2381" s="107"/>
      <c r="H2381" s="107"/>
    </row>
    <row r="2382" customFormat="false" ht="25.5" hidden="false" customHeight="false" outlineLevel="0" collapsed="false">
      <c r="A2382" s="107" t="n">
        <v>146</v>
      </c>
      <c r="B2382" s="107" t="s">
        <v>4997</v>
      </c>
      <c r="C2382" s="107" t="s">
        <v>4998</v>
      </c>
      <c r="D2382" s="167" t="n">
        <v>137137990</v>
      </c>
      <c r="E2382" s="108" t="s">
        <v>4999</v>
      </c>
      <c r="F2382" s="107" t="n">
        <v>2</v>
      </c>
      <c r="G2382" s="107"/>
      <c r="H2382" s="107"/>
    </row>
    <row r="2383" customFormat="false" ht="25.5" hidden="false" customHeight="false" outlineLevel="0" collapsed="false">
      <c r="A2383" s="107" t="n">
        <v>147</v>
      </c>
      <c r="B2383" s="78" t="s">
        <v>5000</v>
      </c>
      <c r="C2383" s="78" t="s">
        <v>5001</v>
      </c>
      <c r="D2383" s="207"/>
      <c r="E2383" s="79" t="s">
        <v>4999</v>
      </c>
      <c r="F2383" s="78" t="n">
        <v>2</v>
      </c>
      <c r="G2383" s="78"/>
      <c r="H2383" s="107"/>
    </row>
    <row r="2384" customFormat="false" ht="25.5" hidden="false" customHeight="false" outlineLevel="0" collapsed="false">
      <c r="A2384" s="107" t="n">
        <v>148</v>
      </c>
      <c r="B2384" s="78" t="s">
        <v>5002</v>
      </c>
      <c r="C2384" s="78" t="s">
        <v>5001</v>
      </c>
      <c r="D2384" s="207" t="n">
        <v>1405854995</v>
      </c>
      <c r="E2384" s="79" t="s">
        <v>4999</v>
      </c>
      <c r="F2384" s="78" t="n">
        <v>2</v>
      </c>
      <c r="G2384" s="78"/>
      <c r="H2384" s="107"/>
    </row>
    <row r="2385" customFormat="false" ht="12.75" hidden="false" customHeight="false" outlineLevel="0" collapsed="false">
      <c r="A2385" s="107" t="n">
        <v>149</v>
      </c>
      <c r="B2385" s="78" t="s">
        <v>5003</v>
      </c>
      <c r="C2385" s="78" t="s">
        <v>5001</v>
      </c>
      <c r="D2385" s="207"/>
      <c r="E2385" s="79" t="s">
        <v>5004</v>
      </c>
      <c r="F2385" s="78" t="n">
        <v>2</v>
      </c>
      <c r="G2385" s="78"/>
      <c r="H2385" s="107"/>
    </row>
    <row r="2386" customFormat="false" ht="25.5" hidden="false" customHeight="false" outlineLevel="0" collapsed="false">
      <c r="A2386" s="107" t="n">
        <v>150</v>
      </c>
      <c r="B2386" s="78" t="s">
        <v>5005</v>
      </c>
      <c r="C2386" s="15" t="s">
        <v>5001</v>
      </c>
      <c r="D2386" s="207" t="n">
        <v>132341387</v>
      </c>
      <c r="E2386" s="79" t="s">
        <v>5004</v>
      </c>
      <c r="F2386" s="78" t="n">
        <v>2</v>
      </c>
      <c r="G2386" s="78"/>
      <c r="H2386" s="107"/>
    </row>
    <row r="2387" customFormat="false" ht="12.75" hidden="false" customHeight="false" outlineLevel="0" collapsed="false">
      <c r="A2387" s="107" t="n">
        <v>151</v>
      </c>
      <c r="B2387" s="78" t="s">
        <v>5006</v>
      </c>
      <c r="C2387" s="15" t="s">
        <v>5001</v>
      </c>
      <c r="D2387" s="207"/>
      <c r="E2387" s="79" t="s">
        <v>5007</v>
      </c>
      <c r="F2387" s="78" t="n">
        <v>2</v>
      </c>
      <c r="G2387" s="78"/>
      <c r="H2387" s="107"/>
    </row>
    <row r="2388" customFormat="false" ht="12.75" hidden="false" customHeight="false" outlineLevel="0" collapsed="false">
      <c r="A2388" s="107" t="n">
        <v>152</v>
      </c>
      <c r="B2388" s="78" t="s">
        <v>5008</v>
      </c>
      <c r="C2388" s="15" t="s">
        <v>5001</v>
      </c>
      <c r="D2388" s="207" t="n">
        <v>71263756</v>
      </c>
      <c r="E2388" s="79" t="s">
        <v>213</v>
      </c>
      <c r="F2388" s="78" t="n">
        <v>2</v>
      </c>
      <c r="G2388" s="78"/>
      <c r="H2388" s="107"/>
    </row>
    <row r="2389" customFormat="false" ht="25.5" hidden="false" customHeight="false" outlineLevel="0" collapsed="false">
      <c r="A2389" s="107" t="n">
        <v>153</v>
      </c>
      <c r="B2389" s="78" t="s">
        <v>5009</v>
      </c>
      <c r="C2389" s="15" t="s">
        <v>5001</v>
      </c>
      <c r="D2389" s="207" t="n">
        <v>73381365</v>
      </c>
      <c r="E2389" s="79" t="s">
        <v>213</v>
      </c>
      <c r="F2389" s="78" t="n">
        <v>2</v>
      </c>
      <c r="G2389" s="78"/>
      <c r="H2389" s="107"/>
    </row>
    <row r="2390" customFormat="false" ht="12.75" hidden="false" customHeight="false" outlineLevel="0" collapsed="false">
      <c r="A2390" s="107" t="n">
        <v>154</v>
      </c>
      <c r="B2390" s="78" t="s">
        <v>5010</v>
      </c>
      <c r="C2390" s="15" t="s">
        <v>5001</v>
      </c>
      <c r="D2390" s="207" t="n">
        <v>71287833</v>
      </c>
      <c r="E2390" s="79" t="s">
        <v>213</v>
      </c>
      <c r="F2390" s="78" t="n">
        <v>2</v>
      </c>
      <c r="G2390" s="78"/>
      <c r="H2390" s="107"/>
    </row>
    <row r="2391" customFormat="false" ht="25.5" hidden="false" customHeight="false" outlineLevel="0" collapsed="false">
      <c r="A2391" s="107" t="n">
        <v>155</v>
      </c>
      <c r="B2391" s="78" t="s">
        <v>5011</v>
      </c>
      <c r="C2391" s="15" t="s">
        <v>5001</v>
      </c>
      <c r="D2391" s="207" t="n">
        <v>73381217</v>
      </c>
      <c r="E2391" s="79" t="s">
        <v>213</v>
      </c>
      <c r="F2391" s="78" t="n">
        <v>2</v>
      </c>
      <c r="G2391" s="78"/>
      <c r="H2391" s="107"/>
    </row>
    <row r="2392" customFormat="false" ht="12.75" hidden="false" customHeight="false" outlineLevel="0" collapsed="false">
      <c r="A2392" s="107" t="n">
        <v>156</v>
      </c>
      <c r="B2392" s="78" t="s">
        <v>5012</v>
      </c>
      <c r="C2392" s="15" t="s">
        <v>5001</v>
      </c>
      <c r="D2392" s="207" t="n">
        <v>470809299</v>
      </c>
      <c r="E2392" s="79" t="s">
        <v>185</v>
      </c>
      <c r="F2392" s="78" t="n">
        <v>2</v>
      </c>
      <c r="G2392" s="78"/>
      <c r="H2392" s="107"/>
    </row>
    <row r="2393" customFormat="false" ht="25.5" hidden="false" customHeight="false" outlineLevel="0" collapsed="false">
      <c r="A2393" s="107" t="n">
        <v>157</v>
      </c>
      <c r="B2393" s="78" t="s">
        <v>5013</v>
      </c>
      <c r="C2393" s="78" t="s">
        <v>5014</v>
      </c>
      <c r="D2393" s="207"/>
      <c r="E2393" s="79" t="s">
        <v>4999</v>
      </c>
      <c r="F2393" s="78" t="n">
        <v>2</v>
      </c>
      <c r="G2393" s="78"/>
      <c r="H2393" s="107"/>
    </row>
    <row r="2394" customFormat="false" ht="25.5" hidden="false" customHeight="false" outlineLevel="0" collapsed="false">
      <c r="A2394" s="107" t="n">
        <v>158</v>
      </c>
      <c r="B2394" s="78" t="s">
        <v>5015</v>
      </c>
      <c r="C2394" s="78" t="s">
        <v>5016</v>
      </c>
      <c r="D2394" s="207" t="n">
        <v>333995538</v>
      </c>
      <c r="E2394" s="79" t="s">
        <v>5017</v>
      </c>
      <c r="F2394" s="78" t="n">
        <v>2</v>
      </c>
      <c r="G2394" s="78"/>
      <c r="H2394" s="107"/>
    </row>
    <row r="2395" customFormat="false" ht="25.5" hidden="false" customHeight="false" outlineLevel="0" collapsed="false">
      <c r="A2395" s="107" t="n">
        <v>159</v>
      </c>
      <c r="B2395" s="78" t="s">
        <v>5018</v>
      </c>
      <c r="C2395" s="78" t="s">
        <v>5019</v>
      </c>
      <c r="D2395" s="207" t="n">
        <v>415961599</v>
      </c>
      <c r="E2395" s="79" t="s">
        <v>5020</v>
      </c>
      <c r="F2395" s="78" t="n">
        <v>2</v>
      </c>
      <c r="G2395" s="78"/>
      <c r="H2395" s="107"/>
    </row>
    <row r="2396" customFormat="false" ht="12.75" hidden="false" customHeight="false" outlineLevel="0" collapsed="false">
      <c r="A2396" s="107" t="n">
        <v>160</v>
      </c>
      <c r="B2396" s="78" t="s">
        <v>5021</v>
      </c>
      <c r="C2396" s="78" t="s">
        <v>5022</v>
      </c>
      <c r="D2396" s="207" t="n">
        <v>749437960</v>
      </c>
      <c r="E2396" s="79" t="s">
        <v>5020</v>
      </c>
      <c r="F2396" s="78" t="n">
        <v>2</v>
      </c>
      <c r="G2396" s="78"/>
      <c r="H2396" s="107"/>
    </row>
    <row r="2397" customFormat="false" ht="12.75" hidden="false" customHeight="false" outlineLevel="0" collapsed="false">
      <c r="A2397" s="107" t="n">
        <v>161</v>
      </c>
      <c r="B2397" s="78" t="s">
        <v>5023</v>
      </c>
      <c r="C2397" s="78" t="s">
        <v>5024</v>
      </c>
      <c r="D2397" s="207"/>
      <c r="E2397" s="79" t="s">
        <v>5025</v>
      </c>
      <c r="F2397" s="78" t="n">
        <v>2</v>
      </c>
      <c r="G2397" s="78"/>
      <c r="H2397" s="107"/>
    </row>
    <row r="2398" customFormat="false" ht="25.5" hidden="false" customHeight="false" outlineLevel="0" collapsed="false">
      <c r="A2398" s="107" t="n">
        <v>162</v>
      </c>
      <c r="B2398" s="78" t="s">
        <v>5026</v>
      </c>
      <c r="C2398" s="78" t="s">
        <v>5027</v>
      </c>
      <c r="D2398" s="207"/>
      <c r="E2398" s="79" t="s">
        <v>4999</v>
      </c>
      <c r="F2398" s="78" t="n">
        <v>2</v>
      </c>
      <c r="G2398" s="78"/>
      <c r="H2398" s="107"/>
    </row>
    <row r="2399" customFormat="false" ht="12.75" hidden="false" customHeight="false" outlineLevel="0" collapsed="false">
      <c r="A2399" s="107" t="n">
        <v>163</v>
      </c>
      <c r="B2399" s="78"/>
      <c r="C2399" s="78" t="s">
        <v>5028</v>
      </c>
      <c r="D2399" s="207" t="n">
        <v>9810237898</v>
      </c>
      <c r="E2399" s="79" t="s">
        <v>5029</v>
      </c>
      <c r="F2399" s="78" t="n">
        <v>2</v>
      </c>
      <c r="G2399" s="78"/>
      <c r="H2399" s="107"/>
    </row>
    <row r="2400" customFormat="false" ht="12.75" hidden="false" customHeight="false" outlineLevel="0" collapsed="false">
      <c r="A2400" s="78"/>
      <c r="B2400" s="78"/>
      <c r="C2400" s="78"/>
      <c r="D2400" s="207"/>
      <c r="E2400" s="79"/>
      <c r="F2400" s="80" t="n">
        <f aca="false">SUM(F2237:F2399)</f>
        <v>534</v>
      </c>
      <c r="G2400" s="78"/>
      <c r="H2400" s="80"/>
    </row>
    <row r="2401" customFormat="false" ht="12.75" hidden="false" customHeight="false" outlineLevel="0" collapsed="false">
      <c r="G2401" s="123"/>
      <c r="H2401" s="209"/>
    </row>
    <row r="2402" customFormat="false" ht="12.75" hidden="false" customHeight="false" outlineLevel="0" collapsed="false">
      <c r="G2402" s="123"/>
      <c r="H2402" s="209"/>
    </row>
    <row r="2403" customFormat="false" ht="12.75" hidden="false" customHeight="false" outlineLevel="0" collapsed="false">
      <c r="G2403" s="123"/>
      <c r="H2403" s="209"/>
    </row>
    <row r="2404" customFormat="false" ht="12.75" hidden="false" customHeight="false" outlineLevel="0" collapsed="false">
      <c r="G2404" s="123"/>
      <c r="H2404" s="209"/>
    </row>
    <row r="2405" customFormat="false" ht="12.75" hidden="false" customHeight="false" outlineLevel="0" collapsed="false">
      <c r="G2405" s="123"/>
      <c r="H2405" s="209"/>
    </row>
    <row r="2406" customFormat="false" ht="12.75" hidden="false" customHeight="false" outlineLevel="0" collapsed="false">
      <c r="G2406" s="123"/>
      <c r="H2406" s="209"/>
    </row>
    <row r="2407" customFormat="false" ht="12.75" hidden="false" customHeight="false" outlineLevel="0" collapsed="false">
      <c r="G2407" s="123"/>
      <c r="H2407" s="209"/>
    </row>
    <row r="2408" customFormat="false" ht="12.75" hidden="false" customHeight="false" outlineLevel="0" collapsed="false">
      <c r="G2408" s="123"/>
      <c r="H2408" s="209"/>
    </row>
    <row r="2409" customFormat="false" ht="12.75" hidden="false" customHeight="false" outlineLevel="0" collapsed="false">
      <c r="G2409" s="123"/>
      <c r="H2409" s="209"/>
    </row>
    <row r="2410" customFormat="false" ht="12.75" hidden="false" customHeight="false" outlineLevel="0" collapsed="false">
      <c r="G2410" s="123"/>
      <c r="H2410" s="209"/>
    </row>
    <row r="2411" customFormat="false" ht="12.75" hidden="false" customHeight="false" outlineLevel="0" collapsed="false">
      <c r="G2411" s="123"/>
      <c r="H2411" s="209"/>
    </row>
    <row r="2412" customFormat="false" ht="12.75" hidden="false" customHeight="false" outlineLevel="0" collapsed="false">
      <c r="G2412" s="123"/>
      <c r="H2412" s="209"/>
    </row>
    <row r="2413" customFormat="false" ht="12.75" hidden="false" customHeight="false" outlineLevel="0" collapsed="false">
      <c r="G2413" s="123"/>
      <c r="H2413" s="209"/>
    </row>
    <row r="2414" customFormat="false" ht="12.75" hidden="false" customHeight="false" outlineLevel="0" collapsed="false">
      <c r="G2414" s="123"/>
      <c r="H2414" s="209"/>
    </row>
    <row r="2415" customFormat="false" ht="12.75" hidden="false" customHeight="false" outlineLevel="0" collapsed="false">
      <c r="G2415" s="123"/>
      <c r="H2415" s="209"/>
    </row>
    <row r="2416" customFormat="false" ht="12.75" hidden="false" customHeight="false" outlineLevel="0" collapsed="false">
      <c r="G2416" s="123"/>
      <c r="H2416" s="209"/>
    </row>
    <row r="2417" customFormat="false" ht="12.75" hidden="false" customHeight="false" outlineLevel="0" collapsed="false">
      <c r="G2417" s="123"/>
      <c r="H2417" s="209"/>
    </row>
    <row r="2418" customFormat="false" ht="12.75" hidden="false" customHeight="false" outlineLevel="0" collapsed="false">
      <c r="G2418" s="123"/>
      <c r="H2418" s="209"/>
    </row>
    <row r="2419" customFormat="false" ht="12.75" hidden="false" customHeight="false" outlineLevel="0" collapsed="false">
      <c r="G2419" s="123"/>
      <c r="H2419" s="209"/>
    </row>
    <row r="2420" customFormat="false" ht="12.75" hidden="false" customHeight="false" outlineLevel="0" collapsed="false">
      <c r="G2420" s="123"/>
      <c r="H2420" s="209"/>
    </row>
    <row r="2421" customFormat="false" ht="12.75" hidden="false" customHeight="false" outlineLevel="0" collapsed="false">
      <c r="G2421" s="123"/>
      <c r="H2421" s="209"/>
    </row>
    <row r="2422" customFormat="false" ht="12.75" hidden="false" customHeight="false" outlineLevel="0" collapsed="false">
      <c r="G2422" s="123"/>
      <c r="H2422" s="209"/>
    </row>
    <row r="2423" customFormat="false" ht="12.75" hidden="false" customHeight="false" outlineLevel="0" collapsed="false">
      <c r="G2423" s="123"/>
      <c r="H2423" s="209"/>
    </row>
    <row r="2424" customFormat="false" ht="12.75" hidden="false" customHeight="false" outlineLevel="0" collapsed="false">
      <c r="G2424" s="123"/>
      <c r="H2424" s="209"/>
    </row>
    <row r="2425" customFormat="false" ht="12.75" hidden="false" customHeight="false" outlineLevel="0" collapsed="false">
      <c r="G2425" s="123"/>
      <c r="H2425" s="209"/>
    </row>
    <row r="2426" customFormat="false" ht="12.75" hidden="false" customHeight="true" outlineLevel="0" collapsed="false">
      <c r="A2426" s="249" t="s">
        <v>5030</v>
      </c>
      <c r="B2426" s="249"/>
      <c r="C2426" s="249"/>
      <c r="D2426" s="249"/>
      <c r="E2426" s="249"/>
      <c r="F2426" s="249"/>
      <c r="G2426" s="249"/>
      <c r="H2426" s="249"/>
      <c r="I2426" s="250"/>
    </row>
    <row r="2427" customFormat="false" ht="33.75" hidden="false" customHeight="false" outlineLevel="0" collapsed="false">
      <c r="A2427" s="163" t="s">
        <v>1</v>
      </c>
      <c r="B2427" s="164" t="s">
        <v>2</v>
      </c>
      <c r="C2427" s="164" t="s">
        <v>172</v>
      </c>
      <c r="D2427" s="165" t="s">
        <v>4</v>
      </c>
      <c r="E2427" s="164" t="s">
        <v>5</v>
      </c>
      <c r="F2427" s="164" t="s">
        <v>6</v>
      </c>
      <c r="G2427" s="164" t="s">
        <v>7</v>
      </c>
      <c r="H2427" s="164" t="s">
        <v>8</v>
      </c>
      <c r="I2427" s="251"/>
    </row>
    <row r="2428" customFormat="false" ht="12.75" hidden="false" customHeight="false" outlineLevel="0" collapsed="false">
      <c r="A2428" s="107" t="n">
        <v>1</v>
      </c>
      <c r="B2428" s="107" t="s">
        <v>5031</v>
      </c>
      <c r="C2428" s="107" t="s">
        <v>5032</v>
      </c>
      <c r="D2428" s="167"/>
      <c r="E2428" s="107" t="s">
        <v>151</v>
      </c>
      <c r="F2428" s="107" t="n">
        <v>5</v>
      </c>
      <c r="G2428" s="107"/>
      <c r="H2428" s="107"/>
      <c r="I2428" s="37"/>
    </row>
    <row r="2429" customFormat="false" ht="25.5" hidden="false" customHeight="false" outlineLevel="0" collapsed="false">
      <c r="A2429" s="107" t="n">
        <v>2</v>
      </c>
      <c r="B2429" s="107" t="s">
        <v>5033</v>
      </c>
      <c r="C2429" s="107" t="s">
        <v>5034</v>
      </c>
      <c r="D2429" s="167" t="n">
        <v>9789603517054</v>
      </c>
      <c r="E2429" s="107" t="s">
        <v>5035</v>
      </c>
      <c r="F2429" s="107" t="n">
        <v>5</v>
      </c>
      <c r="G2429" s="107"/>
      <c r="H2429" s="107"/>
      <c r="I2429" s="37"/>
    </row>
    <row r="2430" customFormat="false" ht="25.5" hidden="false" customHeight="false" outlineLevel="0" collapsed="false">
      <c r="A2430" s="107" t="n">
        <v>3</v>
      </c>
      <c r="B2430" s="107" t="s">
        <v>5036</v>
      </c>
      <c r="C2430" s="107" t="s">
        <v>5037</v>
      </c>
      <c r="D2430" s="167" t="n">
        <v>97896066741112</v>
      </c>
      <c r="E2430" s="107" t="s">
        <v>128</v>
      </c>
      <c r="F2430" s="107" t="n">
        <v>2</v>
      </c>
      <c r="G2430" s="107"/>
      <c r="H2430" s="107"/>
      <c r="I2430" s="37"/>
    </row>
    <row r="2431" customFormat="false" ht="12.75" hidden="false" customHeight="false" outlineLevel="0" collapsed="false">
      <c r="A2431" s="107" t="n">
        <v>4</v>
      </c>
      <c r="B2431" s="107" t="s">
        <v>5038</v>
      </c>
      <c r="C2431" s="107" t="s">
        <v>5039</v>
      </c>
      <c r="D2431" s="167" t="n">
        <v>9608165970</v>
      </c>
      <c r="E2431" s="107" t="s">
        <v>5040</v>
      </c>
      <c r="F2431" s="107" t="n">
        <v>2</v>
      </c>
      <c r="G2431" s="107"/>
      <c r="H2431" s="107"/>
      <c r="I2431" s="37"/>
    </row>
    <row r="2432" customFormat="false" ht="25.5" hidden="false" customHeight="false" outlineLevel="0" collapsed="false">
      <c r="A2432" s="107" t="n">
        <v>5</v>
      </c>
      <c r="B2432" s="107" t="s">
        <v>5041</v>
      </c>
      <c r="C2432" s="107" t="s">
        <v>5042</v>
      </c>
      <c r="D2432" s="167"/>
      <c r="E2432" s="107" t="s">
        <v>5043</v>
      </c>
      <c r="F2432" s="107" t="n">
        <v>5</v>
      </c>
      <c r="G2432" s="107"/>
      <c r="H2432" s="107"/>
      <c r="I2432" s="37"/>
    </row>
    <row r="2433" customFormat="false" ht="25.5" hidden="false" customHeight="false" outlineLevel="0" collapsed="false">
      <c r="A2433" s="107" t="n">
        <v>6</v>
      </c>
      <c r="B2433" s="107" t="s">
        <v>5044</v>
      </c>
      <c r="C2433" s="107" t="s">
        <v>5045</v>
      </c>
      <c r="D2433" s="167" t="n">
        <v>9603515876</v>
      </c>
      <c r="E2433" s="107" t="s">
        <v>5035</v>
      </c>
      <c r="F2433" s="107" t="n">
        <v>2</v>
      </c>
      <c r="G2433" s="107"/>
      <c r="H2433" s="107"/>
      <c r="I2433" s="37"/>
    </row>
    <row r="2434" customFormat="false" ht="25.5" hidden="false" customHeight="false" outlineLevel="0" collapsed="false">
      <c r="A2434" s="107" t="n">
        <v>7</v>
      </c>
      <c r="B2434" s="107" t="s">
        <v>5046</v>
      </c>
      <c r="C2434" s="107" t="s">
        <v>5047</v>
      </c>
      <c r="D2434" s="167" t="n">
        <v>9603516678</v>
      </c>
      <c r="E2434" s="107" t="s">
        <v>5040</v>
      </c>
      <c r="F2434" s="107" t="n">
        <v>1</v>
      </c>
      <c r="G2434" s="107"/>
      <c r="H2434" s="107"/>
      <c r="I2434" s="37"/>
    </row>
    <row r="2435" customFormat="false" ht="25.5" hidden="false" customHeight="false" outlineLevel="0" collapsed="false">
      <c r="A2435" s="107" t="n">
        <v>8</v>
      </c>
      <c r="B2435" s="107" t="s">
        <v>5048</v>
      </c>
      <c r="C2435" s="107" t="s">
        <v>5049</v>
      </c>
      <c r="D2435" s="167" t="n">
        <v>9603516708</v>
      </c>
      <c r="E2435" s="107" t="s">
        <v>5040</v>
      </c>
      <c r="F2435" s="107" t="n">
        <v>1</v>
      </c>
      <c r="G2435" s="107"/>
      <c r="H2435" s="107"/>
      <c r="I2435" s="37"/>
    </row>
    <row r="2436" customFormat="false" ht="24.75" hidden="false" customHeight="true" outlineLevel="0" collapsed="false">
      <c r="A2436" s="107" t="n">
        <v>9</v>
      </c>
      <c r="B2436" s="107" t="s">
        <v>5050</v>
      </c>
      <c r="C2436" s="107" t="s">
        <v>5051</v>
      </c>
      <c r="D2436" s="108" t="s">
        <v>5052</v>
      </c>
      <c r="E2436" s="107" t="s">
        <v>5053</v>
      </c>
      <c r="F2436" s="107" t="n">
        <v>1</v>
      </c>
      <c r="G2436" s="107"/>
      <c r="H2436" s="107"/>
      <c r="I2436" s="37"/>
    </row>
    <row r="2437" customFormat="false" ht="51" hidden="false" customHeight="true" outlineLevel="0" collapsed="false">
      <c r="A2437" s="107" t="n">
        <v>10</v>
      </c>
      <c r="B2437" s="107" t="s">
        <v>5054</v>
      </c>
      <c r="C2437" s="107" t="s">
        <v>5055</v>
      </c>
      <c r="D2437" s="108" t="s">
        <v>5056</v>
      </c>
      <c r="E2437" s="107" t="s">
        <v>5057</v>
      </c>
      <c r="F2437" s="107" t="n">
        <v>1</v>
      </c>
      <c r="G2437" s="107"/>
      <c r="H2437" s="107"/>
      <c r="I2437" s="37"/>
    </row>
    <row r="2438" customFormat="false" ht="38.25" hidden="false" customHeight="false" outlineLevel="0" collapsed="false">
      <c r="A2438" s="107" t="n">
        <v>11</v>
      </c>
      <c r="B2438" s="107" t="s">
        <v>5058</v>
      </c>
      <c r="C2438" s="107" t="s">
        <v>5059</v>
      </c>
      <c r="D2438" s="108"/>
      <c r="E2438" s="107" t="s">
        <v>5060</v>
      </c>
      <c r="F2438" s="107" t="n">
        <v>1</v>
      </c>
      <c r="G2438" s="107"/>
      <c r="H2438" s="107"/>
      <c r="I2438" s="37"/>
    </row>
    <row r="2439" customFormat="false" ht="38.25" hidden="false" customHeight="false" outlineLevel="0" collapsed="false">
      <c r="A2439" s="107" t="n">
        <v>12</v>
      </c>
      <c r="B2439" s="107" t="s">
        <v>5061</v>
      </c>
      <c r="C2439" s="107" t="s">
        <v>5062</v>
      </c>
      <c r="D2439" s="108"/>
      <c r="E2439" s="107" t="s">
        <v>5063</v>
      </c>
      <c r="F2439" s="107" t="n">
        <v>1</v>
      </c>
      <c r="G2439" s="107"/>
      <c r="H2439" s="107"/>
      <c r="I2439" s="37"/>
    </row>
    <row r="2440" customFormat="false" ht="16.5" hidden="false" customHeight="true" outlineLevel="0" collapsed="false">
      <c r="A2440" s="107" t="n">
        <v>13</v>
      </c>
      <c r="B2440" s="107" t="s">
        <v>5064</v>
      </c>
      <c r="C2440" s="107" t="s">
        <v>5065</v>
      </c>
      <c r="D2440" s="108"/>
      <c r="E2440" s="107" t="s">
        <v>5066</v>
      </c>
      <c r="F2440" s="107" t="n">
        <v>1</v>
      </c>
      <c r="G2440" s="107"/>
      <c r="H2440" s="107"/>
      <c r="I2440" s="1"/>
    </row>
    <row r="2441" customFormat="false" ht="27" hidden="false" customHeight="true" outlineLevel="0" collapsed="false">
      <c r="A2441" s="107" t="n">
        <v>14</v>
      </c>
      <c r="B2441" s="107" t="s">
        <v>5067</v>
      </c>
      <c r="C2441" s="107" t="s">
        <v>5068</v>
      </c>
      <c r="D2441" s="108"/>
      <c r="E2441" s="107" t="s">
        <v>5069</v>
      </c>
      <c r="F2441" s="107" t="n">
        <v>1</v>
      </c>
      <c r="G2441" s="107"/>
      <c r="H2441" s="107"/>
      <c r="I2441" s="1"/>
    </row>
    <row r="2442" customFormat="false" ht="38.25" hidden="false" customHeight="false" outlineLevel="0" collapsed="false">
      <c r="A2442" s="107" t="n">
        <v>15</v>
      </c>
      <c r="B2442" s="107" t="s">
        <v>5070</v>
      </c>
      <c r="C2442" s="107" t="s">
        <v>5071</v>
      </c>
      <c r="D2442" s="108"/>
      <c r="E2442" s="107" t="s">
        <v>5072</v>
      </c>
      <c r="F2442" s="107" t="n">
        <v>1</v>
      </c>
      <c r="G2442" s="107"/>
      <c r="H2442" s="107"/>
      <c r="I2442" s="1"/>
    </row>
    <row r="2443" customFormat="false" ht="25.5" hidden="false" customHeight="false" outlineLevel="0" collapsed="false">
      <c r="A2443" s="107" t="n">
        <v>16</v>
      </c>
      <c r="B2443" s="107" t="s">
        <v>5073</v>
      </c>
      <c r="C2443" s="107" t="s">
        <v>5074</v>
      </c>
      <c r="D2443" s="108" t="s">
        <v>5075</v>
      </c>
      <c r="E2443" s="107" t="s">
        <v>5076</v>
      </c>
      <c r="F2443" s="107" t="n">
        <v>1</v>
      </c>
      <c r="G2443" s="107"/>
      <c r="H2443" s="107"/>
      <c r="I2443" s="1"/>
    </row>
    <row r="2444" customFormat="false" ht="38.25" hidden="false" customHeight="false" outlineLevel="0" collapsed="false">
      <c r="A2444" s="107" t="n">
        <v>17</v>
      </c>
      <c r="B2444" s="107" t="s">
        <v>5077</v>
      </c>
      <c r="C2444" s="107" t="s">
        <v>5078</v>
      </c>
      <c r="D2444" s="108" t="s">
        <v>5079</v>
      </c>
      <c r="E2444" s="107" t="s">
        <v>5080</v>
      </c>
      <c r="F2444" s="107" t="n">
        <v>1</v>
      </c>
      <c r="G2444" s="107"/>
      <c r="H2444" s="107"/>
      <c r="I2444" s="1"/>
    </row>
    <row r="2445" customFormat="false" ht="25.5" hidden="false" customHeight="false" outlineLevel="0" collapsed="false">
      <c r="A2445" s="107" t="n">
        <v>18</v>
      </c>
      <c r="B2445" s="107" t="s">
        <v>5081</v>
      </c>
      <c r="C2445" s="107" t="s">
        <v>5082</v>
      </c>
      <c r="D2445" s="108" t="s">
        <v>5083</v>
      </c>
      <c r="E2445" s="107"/>
      <c r="F2445" s="107" t="n">
        <v>5</v>
      </c>
      <c r="G2445" s="107"/>
      <c r="H2445" s="107"/>
      <c r="I2445" s="1"/>
    </row>
    <row r="2446" customFormat="false" ht="38.25" hidden="false" customHeight="false" outlineLevel="0" collapsed="false">
      <c r="A2446" s="107" t="n">
        <v>19</v>
      </c>
      <c r="B2446" s="107" t="s">
        <v>5084</v>
      </c>
      <c r="C2446" s="107" t="s">
        <v>5085</v>
      </c>
      <c r="D2446" s="108" t="s">
        <v>5086</v>
      </c>
      <c r="E2446" s="107" t="s">
        <v>5087</v>
      </c>
      <c r="F2446" s="107" t="n">
        <v>1</v>
      </c>
      <c r="G2446" s="107"/>
      <c r="H2446" s="107"/>
      <c r="I2446" s="1"/>
    </row>
    <row r="2447" customFormat="false" ht="25.5" hidden="false" customHeight="false" outlineLevel="0" collapsed="false">
      <c r="A2447" s="107" t="n">
        <v>20</v>
      </c>
      <c r="B2447" s="107" t="s">
        <v>5088</v>
      </c>
      <c r="C2447" s="107" t="s">
        <v>5089</v>
      </c>
      <c r="D2447" s="108"/>
      <c r="E2447" s="107" t="s">
        <v>5090</v>
      </c>
      <c r="F2447" s="107" t="n">
        <v>1</v>
      </c>
      <c r="G2447" s="107"/>
      <c r="H2447" s="107"/>
      <c r="I2447" s="1"/>
    </row>
    <row r="2448" customFormat="false" ht="25.5" hidden="false" customHeight="false" outlineLevel="0" collapsed="false">
      <c r="A2448" s="107" t="n">
        <v>21</v>
      </c>
      <c r="B2448" s="107" t="s">
        <v>5091</v>
      </c>
      <c r="C2448" s="107" t="s">
        <v>5092</v>
      </c>
      <c r="D2448" s="108"/>
      <c r="E2448" s="107"/>
      <c r="F2448" s="107" t="n">
        <v>1</v>
      </c>
      <c r="G2448" s="107"/>
      <c r="H2448" s="107"/>
      <c r="I2448" s="1"/>
    </row>
    <row r="2449" customFormat="false" ht="25.5" hidden="false" customHeight="false" outlineLevel="0" collapsed="false">
      <c r="A2449" s="107" t="n">
        <v>22</v>
      </c>
      <c r="B2449" s="107" t="s">
        <v>5093</v>
      </c>
      <c r="C2449" s="107" t="s">
        <v>5094</v>
      </c>
      <c r="D2449" s="108"/>
      <c r="E2449" s="107"/>
      <c r="F2449" s="107" t="n">
        <v>1</v>
      </c>
      <c r="G2449" s="107"/>
      <c r="H2449" s="107"/>
      <c r="I2449" s="1"/>
    </row>
    <row r="2450" customFormat="false" ht="25.5" hidden="false" customHeight="false" outlineLevel="0" collapsed="false">
      <c r="A2450" s="107" t="n">
        <v>23</v>
      </c>
      <c r="B2450" s="107" t="s">
        <v>5095</v>
      </c>
      <c r="C2450" s="107" t="s">
        <v>5096</v>
      </c>
      <c r="D2450" s="108" t="s">
        <v>5097</v>
      </c>
      <c r="E2450" s="107" t="s">
        <v>625</v>
      </c>
      <c r="F2450" s="107" t="n">
        <v>1</v>
      </c>
      <c r="G2450" s="107"/>
      <c r="H2450" s="107"/>
      <c r="I2450" s="1"/>
    </row>
    <row r="2451" customFormat="false" ht="25.5" hidden="false" customHeight="false" outlineLevel="0" collapsed="false">
      <c r="A2451" s="107" t="n">
        <v>24</v>
      </c>
      <c r="B2451" s="107" t="s">
        <v>5098</v>
      </c>
      <c r="C2451" s="107" t="s">
        <v>5099</v>
      </c>
      <c r="D2451" s="108" t="s">
        <v>5100</v>
      </c>
      <c r="E2451" s="107" t="s">
        <v>1621</v>
      </c>
      <c r="F2451" s="107" t="n">
        <v>1</v>
      </c>
      <c r="G2451" s="107"/>
      <c r="H2451" s="107"/>
      <c r="I2451" s="1"/>
    </row>
    <row r="2452" customFormat="false" ht="25.5" hidden="false" customHeight="false" outlineLevel="0" collapsed="false">
      <c r="A2452" s="107" t="n">
        <v>25</v>
      </c>
      <c r="B2452" s="137" t="s">
        <v>5101</v>
      </c>
      <c r="C2452" s="107" t="s">
        <v>5102</v>
      </c>
      <c r="D2452" s="169" t="s">
        <v>5103</v>
      </c>
      <c r="E2452" s="107" t="s">
        <v>5104</v>
      </c>
      <c r="F2452" s="107" t="n">
        <v>1</v>
      </c>
      <c r="G2452" s="107"/>
      <c r="H2452" s="107"/>
      <c r="I2452" s="1"/>
    </row>
    <row r="2453" customFormat="false" ht="12.75" hidden="false" customHeight="false" outlineLevel="0" collapsed="false">
      <c r="A2453" s="107" t="n">
        <v>26</v>
      </c>
      <c r="B2453" s="137" t="s">
        <v>5105</v>
      </c>
      <c r="C2453" s="107" t="s">
        <v>5106</v>
      </c>
      <c r="D2453" s="169" t="s">
        <v>5107</v>
      </c>
      <c r="E2453" s="107" t="s">
        <v>5104</v>
      </c>
      <c r="F2453" s="107" t="n">
        <v>1</v>
      </c>
      <c r="G2453" s="107"/>
      <c r="H2453" s="107"/>
      <c r="I2453" s="1"/>
    </row>
    <row r="2454" customFormat="false" ht="12.75" hidden="false" customHeight="false" outlineLevel="0" collapsed="false">
      <c r="A2454" s="107" t="n">
        <v>27</v>
      </c>
      <c r="B2454" s="137" t="s">
        <v>5108</v>
      </c>
      <c r="C2454" s="107" t="s">
        <v>5109</v>
      </c>
      <c r="D2454" s="169" t="s">
        <v>5110</v>
      </c>
      <c r="E2454" s="107" t="s">
        <v>5111</v>
      </c>
      <c r="F2454" s="107" t="n">
        <v>1</v>
      </c>
      <c r="G2454" s="252"/>
      <c r="H2454" s="107"/>
      <c r="I2454" s="1"/>
    </row>
    <row r="2455" customFormat="false" ht="25.5" hidden="false" customHeight="false" outlineLevel="0" collapsed="false">
      <c r="A2455" s="107" t="n">
        <v>28</v>
      </c>
      <c r="B2455" s="137" t="s">
        <v>5112</v>
      </c>
      <c r="C2455" s="107" t="s">
        <v>5113</v>
      </c>
      <c r="D2455" s="169" t="s">
        <v>5114</v>
      </c>
      <c r="E2455" s="107" t="s">
        <v>5104</v>
      </c>
      <c r="F2455" s="107" t="n">
        <v>1</v>
      </c>
      <c r="G2455" s="252"/>
      <c r="H2455" s="107"/>
      <c r="I2455" s="1"/>
    </row>
    <row r="2456" customFormat="false" ht="12.75" hidden="false" customHeight="false" outlineLevel="0" collapsed="false">
      <c r="A2456" s="107" t="n">
        <v>29</v>
      </c>
      <c r="B2456" s="137" t="s">
        <v>5115</v>
      </c>
      <c r="C2456" s="107" t="s">
        <v>5116</v>
      </c>
      <c r="D2456" s="169" t="s">
        <v>5117</v>
      </c>
      <c r="E2456" s="107" t="s">
        <v>5104</v>
      </c>
      <c r="F2456" s="107" t="n">
        <v>1</v>
      </c>
      <c r="G2456" s="252"/>
      <c r="H2456" s="107"/>
      <c r="I2456" s="1"/>
    </row>
    <row r="2457" customFormat="false" ht="25.5" hidden="false" customHeight="false" outlineLevel="0" collapsed="false">
      <c r="A2457" s="107" t="n">
        <v>30</v>
      </c>
      <c r="B2457" s="137" t="s">
        <v>5118</v>
      </c>
      <c r="C2457" s="107" t="s">
        <v>5119</v>
      </c>
      <c r="D2457" s="169" t="s">
        <v>5120</v>
      </c>
      <c r="E2457" s="107" t="s">
        <v>5111</v>
      </c>
      <c r="F2457" s="107" t="n">
        <v>1</v>
      </c>
      <c r="G2457" s="252"/>
      <c r="H2457" s="107"/>
      <c r="I2457" s="1"/>
    </row>
    <row r="2458" customFormat="false" ht="25.5" hidden="false" customHeight="false" outlineLevel="0" collapsed="false">
      <c r="A2458" s="107" t="n">
        <v>31</v>
      </c>
      <c r="B2458" s="137" t="s">
        <v>5121</v>
      </c>
      <c r="C2458" s="107" t="s">
        <v>5122</v>
      </c>
      <c r="D2458" s="169" t="s">
        <v>5123</v>
      </c>
      <c r="E2458" s="107" t="s">
        <v>5111</v>
      </c>
      <c r="F2458" s="107" t="n">
        <v>1</v>
      </c>
      <c r="G2458" s="107"/>
      <c r="H2458" s="107"/>
      <c r="I2458" s="1"/>
    </row>
    <row r="2459" customFormat="false" ht="12.75" hidden="false" customHeight="false" outlineLevel="0" collapsed="false">
      <c r="A2459" s="107" t="n">
        <v>32</v>
      </c>
      <c r="B2459" s="137" t="s">
        <v>5124</v>
      </c>
      <c r="C2459" s="107" t="s">
        <v>5125</v>
      </c>
      <c r="D2459" s="169" t="s">
        <v>5126</v>
      </c>
      <c r="E2459" s="107" t="s">
        <v>5127</v>
      </c>
      <c r="F2459" s="107" t="n">
        <v>1</v>
      </c>
      <c r="G2459" s="252"/>
      <c r="H2459" s="107"/>
      <c r="I2459" s="1"/>
    </row>
    <row r="2460" customFormat="false" ht="25.5" hidden="false" customHeight="false" outlineLevel="0" collapsed="false">
      <c r="A2460" s="107" t="n">
        <v>33</v>
      </c>
      <c r="B2460" s="137" t="s">
        <v>5128</v>
      </c>
      <c r="C2460" s="107" t="s">
        <v>5129</v>
      </c>
      <c r="D2460" s="169" t="n">
        <v>9603751367</v>
      </c>
      <c r="E2460" s="107" t="s">
        <v>94</v>
      </c>
      <c r="F2460" s="107" t="n">
        <v>1</v>
      </c>
      <c r="G2460" s="252"/>
      <c r="H2460" s="107"/>
      <c r="I2460" s="1"/>
    </row>
    <row r="2461" customFormat="false" ht="38.25" hidden="false" customHeight="false" outlineLevel="0" collapsed="false">
      <c r="A2461" s="107" t="n">
        <v>34</v>
      </c>
      <c r="B2461" s="137" t="s">
        <v>5130</v>
      </c>
      <c r="C2461" s="107" t="s">
        <v>5131</v>
      </c>
      <c r="D2461" s="169" t="n">
        <v>9603750484</v>
      </c>
      <c r="E2461" s="107" t="s">
        <v>94</v>
      </c>
      <c r="F2461" s="107" t="n">
        <v>1</v>
      </c>
      <c r="G2461" s="252"/>
      <c r="H2461" s="107"/>
      <c r="I2461" s="1"/>
    </row>
    <row r="2462" customFormat="false" ht="12.75" hidden="false" customHeight="false" outlineLevel="0" collapsed="false">
      <c r="A2462" s="107" t="n">
        <v>35</v>
      </c>
      <c r="B2462" s="137" t="s">
        <v>5132</v>
      </c>
      <c r="C2462" s="107" t="s">
        <v>5133</v>
      </c>
      <c r="D2462" s="169" t="s">
        <v>5134</v>
      </c>
      <c r="E2462" s="107" t="s">
        <v>5135</v>
      </c>
      <c r="F2462" s="107" t="n">
        <v>1</v>
      </c>
      <c r="G2462" s="252"/>
      <c r="H2462" s="107"/>
      <c r="I2462" s="1"/>
    </row>
    <row r="2463" customFormat="false" ht="38.25" hidden="false" customHeight="false" outlineLevel="0" collapsed="false">
      <c r="A2463" s="107" t="n">
        <v>36</v>
      </c>
      <c r="B2463" s="253" t="s">
        <v>5136</v>
      </c>
      <c r="C2463" s="107" t="s">
        <v>5137</v>
      </c>
      <c r="D2463" s="169"/>
      <c r="E2463" s="107" t="s">
        <v>5138</v>
      </c>
      <c r="F2463" s="107" t="n">
        <v>1</v>
      </c>
      <c r="G2463" s="252"/>
      <c r="H2463" s="107"/>
      <c r="I2463" s="1"/>
    </row>
    <row r="2464" customFormat="false" ht="25.5" hidden="false" customHeight="false" outlineLevel="0" collapsed="false">
      <c r="A2464" s="107" t="n">
        <v>37</v>
      </c>
      <c r="B2464" s="107" t="s">
        <v>5139</v>
      </c>
      <c r="C2464" s="107" t="s">
        <v>5140</v>
      </c>
      <c r="D2464" s="167" t="n">
        <v>9604004549</v>
      </c>
      <c r="E2464" s="107" t="s">
        <v>5141</v>
      </c>
      <c r="F2464" s="107" t="n">
        <v>1</v>
      </c>
      <c r="G2464" s="107"/>
      <c r="H2464" s="107"/>
      <c r="I2464" s="1"/>
    </row>
    <row r="2465" customFormat="false" ht="25.5" hidden="false" customHeight="false" outlineLevel="0" collapsed="false">
      <c r="A2465" s="107" t="n">
        <v>38</v>
      </c>
      <c r="B2465" s="78" t="s">
        <v>5139</v>
      </c>
      <c r="C2465" s="78" t="s">
        <v>5142</v>
      </c>
      <c r="D2465" s="207" t="n">
        <v>9604004565</v>
      </c>
      <c r="E2465" s="78" t="s">
        <v>5141</v>
      </c>
      <c r="F2465" s="78" t="n">
        <v>1</v>
      </c>
      <c r="G2465" s="78"/>
      <c r="H2465" s="107"/>
      <c r="I2465" s="1"/>
    </row>
    <row r="2466" customFormat="false" ht="25.5" hidden="false" customHeight="false" outlineLevel="0" collapsed="false">
      <c r="A2466" s="107" t="n">
        <v>39</v>
      </c>
      <c r="B2466" s="78" t="s">
        <v>5139</v>
      </c>
      <c r="C2466" s="78" t="s">
        <v>5143</v>
      </c>
      <c r="D2466" s="207" t="n">
        <v>9604004577</v>
      </c>
      <c r="E2466" s="78" t="s">
        <v>5141</v>
      </c>
      <c r="F2466" s="78" t="n">
        <v>1</v>
      </c>
      <c r="G2466" s="78"/>
      <c r="H2466" s="107"/>
      <c r="I2466" s="1"/>
    </row>
    <row r="2467" customFormat="false" ht="25.5" hidden="false" customHeight="false" outlineLevel="0" collapsed="false">
      <c r="A2467" s="107" t="n">
        <v>40</v>
      </c>
      <c r="B2467" s="78" t="s">
        <v>5139</v>
      </c>
      <c r="C2467" s="78" t="s">
        <v>5144</v>
      </c>
      <c r="D2467" s="207" t="n">
        <v>9604004557</v>
      </c>
      <c r="E2467" s="78" t="s">
        <v>5141</v>
      </c>
      <c r="F2467" s="78" t="n">
        <v>1</v>
      </c>
      <c r="G2467" s="78"/>
      <c r="H2467" s="107"/>
      <c r="I2467" s="1"/>
    </row>
    <row r="2468" customFormat="false" ht="25.5" hidden="false" customHeight="false" outlineLevel="0" collapsed="false">
      <c r="A2468" s="107" t="n">
        <v>41</v>
      </c>
      <c r="B2468" s="78" t="s">
        <v>5145</v>
      </c>
      <c r="C2468" s="78" t="s">
        <v>5146</v>
      </c>
      <c r="D2468" s="207" t="n">
        <v>9603332089</v>
      </c>
      <c r="E2468" s="78" t="s">
        <v>5127</v>
      </c>
      <c r="F2468" s="78" t="n">
        <v>1</v>
      </c>
      <c r="G2468" s="78"/>
      <c r="H2468" s="107"/>
      <c r="I2468" s="1"/>
    </row>
    <row r="2469" customFormat="false" ht="25.5" hidden="false" customHeight="false" outlineLevel="0" collapsed="false">
      <c r="A2469" s="107" t="n">
        <v>42</v>
      </c>
      <c r="B2469" s="78" t="s">
        <v>5147</v>
      </c>
      <c r="C2469" s="78" t="s">
        <v>5148</v>
      </c>
      <c r="D2469" s="207" t="n">
        <v>9604068113</v>
      </c>
      <c r="E2469" s="78" t="s">
        <v>5149</v>
      </c>
      <c r="F2469" s="78" t="n">
        <v>1</v>
      </c>
      <c r="G2469" s="78"/>
      <c r="H2469" s="107"/>
      <c r="I2469" s="1"/>
    </row>
    <row r="2470" customFormat="false" ht="25.5" hidden="false" customHeight="false" outlineLevel="0" collapsed="false">
      <c r="A2470" s="107" t="n">
        <v>43</v>
      </c>
      <c r="B2470" s="78" t="s">
        <v>5150</v>
      </c>
      <c r="C2470" s="78" t="s">
        <v>5151</v>
      </c>
      <c r="D2470" s="207" t="n">
        <v>9603447315</v>
      </c>
      <c r="E2470" s="78" t="s">
        <v>5149</v>
      </c>
      <c r="F2470" s="78" t="n">
        <v>1</v>
      </c>
      <c r="G2470" s="78"/>
      <c r="H2470" s="107"/>
      <c r="I2470" s="1"/>
    </row>
    <row r="2471" customFormat="false" ht="12.75" hidden="false" customHeight="false" outlineLevel="0" collapsed="false">
      <c r="A2471" s="107" t="n">
        <v>44</v>
      </c>
      <c r="B2471" s="78" t="s">
        <v>5152</v>
      </c>
      <c r="C2471" s="78" t="s">
        <v>5153</v>
      </c>
      <c r="D2471" s="207" t="n">
        <v>9608041384</v>
      </c>
      <c r="E2471" s="78" t="s">
        <v>5104</v>
      </c>
      <c r="F2471" s="78" t="n">
        <v>1</v>
      </c>
      <c r="G2471" s="78"/>
      <c r="H2471" s="107"/>
      <c r="I2471" s="1"/>
    </row>
    <row r="2472" customFormat="false" ht="12.75" hidden="false" customHeight="false" outlineLevel="0" collapsed="false">
      <c r="A2472" s="107" t="n">
        <v>45</v>
      </c>
      <c r="B2472" s="78" t="s">
        <v>5152</v>
      </c>
      <c r="C2472" s="78" t="s">
        <v>5154</v>
      </c>
      <c r="D2472" s="207"/>
      <c r="E2472" s="78" t="s">
        <v>5104</v>
      </c>
      <c r="F2472" s="78" t="n">
        <v>1</v>
      </c>
      <c r="G2472" s="78"/>
      <c r="H2472" s="107"/>
      <c r="I2472" s="1"/>
    </row>
    <row r="2473" customFormat="false" ht="12.75" hidden="false" customHeight="false" outlineLevel="0" collapsed="false">
      <c r="A2473" s="107" t="n">
        <v>46</v>
      </c>
      <c r="B2473" s="78" t="s">
        <v>5152</v>
      </c>
      <c r="C2473" s="78" t="s">
        <v>5155</v>
      </c>
      <c r="D2473" s="207"/>
      <c r="E2473" s="78" t="s">
        <v>5104</v>
      </c>
      <c r="F2473" s="78" t="n">
        <v>1</v>
      </c>
      <c r="G2473" s="78"/>
      <c r="H2473" s="107"/>
      <c r="I2473" s="1"/>
    </row>
    <row r="2474" customFormat="false" ht="12.75" hidden="false" customHeight="false" outlineLevel="0" collapsed="false">
      <c r="A2474" s="107" t="n">
        <v>47</v>
      </c>
      <c r="B2474" s="78" t="s">
        <v>5156</v>
      </c>
      <c r="C2474" s="78" t="s">
        <v>5157</v>
      </c>
      <c r="D2474" s="207" t="n">
        <v>9789604450638</v>
      </c>
      <c r="E2474" s="78" t="s">
        <v>5158</v>
      </c>
      <c r="F2474" s="78" t="n">
        <v>1</v>
      </c>
      <c r="G2474" s="78"/>
      <c r="H2474" s="107"/>
      <c r="I2474" s="1"/>
    </row>
    <row r="2475" customFormat="false" ht="25.5" hidden="false" customHeight="false" outlineLevel="0" collapsed="false">
      <c r="A2475" s="107" t="n">
        <v>48</v>
      </c>
      <c r="B2475" s="78" t="s">
        <v>5159</v>
      </c>
      <c r="C2475" s="78" t="s">
        <v>5160</v>
      </c>
      <c r="D2475" s="207" t="n">
        <v>9789604451308</v>
      </c>
      <c r="E2475" s="78" t="s">
        <v>5158</v>
      </c>
      <c r="F2475" s="78" t="n">
        <v>1</v>
      </c>
      <c r="G2475" s="78"/>
      <c r="H2475" s="107"/>
      <c r="I2475" s="1"/>
    </row>
    <row r="2476" customFormat="false" ht="12.75" hidden="false" customHeight="false" outlineLevel="0" collapsed="false">
      <c r="A2476" s="107" t="n">
        <v>49</v>
      </c>
      <c r="B2476" s="78" t="s">
        <v>5161</v>
      </c>
      <c r="C2476" s="78" t="s">
        <v>5162</v>
      </c>
      <c r="D2476" s="207" t="n">
        <v>9789604450433</v>
      </c>
      <c r="E2476" s="78" t="s">
        <v>5158</v>
      </c>
      <c r="F2476" s="78" t="n">
        <v>1</v>
      </c>
      <c r="G2476" s="78"/>
      <c r="H2476" s="107"/>
      <c r="I2476" s="1"/>
    </row>
    <row r="2477" customFormat="false" ht="25.5" hidden="false" customHeight="false" outlineLevel="0" collapsed="false">
      <c r="A2477" s="107" t="n">
        <v>50</v>
      </c>
      <c r="B2477" s="78" t="s">
        <v>5163</v>
      </c>
      <c r="C2477" s="78" t="s">
        <v>5164</v>
      </c>
      <c r="D2477" s="207" t="n">
        <v>9789603019747</v>
      </c>
      <c r="E2477" s="78" t="s">
        <v>5158</v>
      </c>
      <c r="F2477" s="78" t="n">
        <v>1</v>
      </c>
      <c r="G2477" s="78"/>
      <c r="H2477" s="107"/>
      <c r="I2477" s="1"/>
    </row>
    <row r="2478" customFormat="false" ht="38.25" hidden="false" customHeight="false" outlineLevel="0" collapsed="false">
      <c r="A2478" s="107" t="n">
        <v>51</v>
      </c>
      <c r="B2478" s="78" t="s">
        <v>5165</v>
      </c>
      <c r="C2478" s="78" t="s">
        <v>5166</v>
      </c>
      <c r="D2478" s="207" t="n">
        <v>9789603019852</v>
      </c>
      <c r="E2478" s="78" t="s">
        <v>5158</v>
      </c>
      <c r="F2478" s="78" t="n">
        <v>1</v>
      </c>
      <c r="G2478" s="78"/>
      <c r="H2478" s="107"/>
      <c r="I2478" s="1"/>
    </row>
    <row r="2479" customFormat="false" ht="38.25" hidden="false" customHeight="false" outlineLevel="0" collapsed="false">
      <c r="A2479" s="107" t="n">
        <v>52</v>
      </c>
      <c r="B2479" s="78" t="s">
        <v>5167</v>
      </c>
      <c r="C2479" s="78" t="s">
        <v>5168</v>
      </c>
      <c r="D2479" s="207" t="n">
        <v>9789603017965</v>
      </c>
      <c r="E2479" s="78" t="s">
        <v>5158</v>
      </c>
      <c r="F2479" s="78" t="n">
        <v>1</v>
      </c>
      <c r="G2479" s="78"/>
      <c r="H2479" s="107"/>
      <c r="I2479" s="1"/>
    </row>
    <row r="2480" customFormat="false" ht="12.75" hidden="false" customHeight="false" outlineLevel="0" collapsed="false">
      <c r="A2480" s="107" t="n">
        <v>53</v>
      </c>
      <c r="B2480" s="78" t="s">
        <v>5169</v>
      </c>
      <c r="C2480" s="78" t="s">
        <v>5170</v>
      </c>
      <c r="D2480" s="207" t="n">
        <v>9789603018589</v>
      </c>
      <c r="E2480" s="78" t="s">
        <v>5158</v>
      </c>
      <c r="F2480" s="78" t="n">
        <v>1</v>
      </c>
      <c r="G2480" s="78"/>
      <c r="H2480" s="107"/>
      <c r="I2480" s="1"/>
    </row>
    <row r="2481" customFormat="false" ht="12.75" hidden="false" customHeight="false" outlineLevel="0" collapsed="false">
      <c r="A2481" s="107" t="n">
        <v>54</v>
      </c>
      <c r="B2481" s="78"/>
      <c r="C2481" s="78" t="s">
        <v>5171</v>
      </c>
      <c r="D2481" s="207" t="n">
        <v>9789608754402</v>
      </c>
      <c r="E2481" s="78" t="s">
        <v>5158</v>
      </c>
      <c r="F2481" s="78" t="n">
        <v>1</v>
      </c>
      <c r="G2481" s="78"/>
      <c r="H2481" s="107"/>
      <c r="I2481" s="1"/>
    </row>
    <row r="2482" customFormat="false" ht="12.75" hidden="false" customHeight="false" outlineLevel="0" collapsed="false">
      <c r="A2482" s="107" t="n">
        <v>55</v>
      </c>
      <c r="B2482" s="78" t="s">
        <v>5172</v>
      </c>
      <c r="C2482" s="78" t="s">
        <v>5173</v>
      </c>
      <c r="D2482" s="207" t="n">
        <v>9789604452545</v>
      </c>
      <c r="E2482" s="78" t="s">
        <v>5158</v>
      </c>
      <c r="F2482" s="78" t="n">
        <v>1</v>
      </c>
      <c r="G2482" s="78"/>
      <c r="H2482" s="107"/>
      <c r="I2482" s="1"/>
    </row>
    <row r="2483" customFormat="false" ht="12.75" hidden="false" customHeight="true" outlineLevel="0" collapsed="false">
      <c r="A2483" s="107" t="n">
        <v>56</v>
      </c>
      <c r="B2483" s="78" t="s">
        <v>5174</v>
      </c>
      <c r="C2483" s="78" t="s">
        <v>5175</v>
      </c>
      <c r="D2483" s="207" t="n">
        <v>9789604450085</v>
      </c>
      <c r="E2483" s="78" t="s">
        <v>5158</v>
      </c>
      <c r="F2483" s="78" t="n">
        <v>1</v>
      </c>
      <c r="G2483" s="78"/>
      <c r="H2483" s="107"/>
      <c r="I2483" s="1"/>
    </row>
    <row r="2484" customFormat="false" ht="12" hidden="false" customHeight="true" outlineLevel="0" collapsed="false">
      <c r="A2484" s="107" t="n">
        <v>57</v>
      </c>
      <c r="B2484" s="78" t="s">
        <v>5176</v>
      </c>
      <c r="C2484" s="78" t="s">
        <v>5177</v>
      </c>
      <c r="D2484" s="207" t="n">
        <v>9789602724101</v>
      </c>
      <c r="E2484" s="78" t="s">
        <v>5158</v>
      </c>
      <c r="F2484" s="78" t="n">
        <v>1</v>
      </c>
      <c r="G2484" s="78"/>
      <c r="H2484" s="107"/>
      <c r="I2484" s="1"/>
    </row>
    <row r="2485" customFormat="false" ht="25.5" hidden="false" customHeight="false" outlineLevel="0" collapsed="false">
      <c r="A2485" s="107" t="n">
        <v>58</v>
      </c>
      <c r="B2485" s="78"/>
      <c r="C2485" s="78" t="s">
        <v>5178</v>
      </c>
      <c r="D2485" s="207" t="n">
        <v>10000010500</v>
      </c>
      <c r="E2485" s="78" t="s">
        <v>5158</v>
      </c>
      <c r="F2485" s="78" t="n">
        <v>1</v>
      </c>
      <c r="G2485" s="78"/>
      <c r="H2485" s="107"/>
      <c r="I2485" s="1"/>
    </row>
    <row r="2486" customFormat="false" ht="25.5" hidden="false" customHeight="false" outlineLevel="0" collapsed="false">
      <c r="A2486" s="107" t="n">
        <v>59</v>
      </c>
      <c r="B2486" s="78" t="s">
        <v>5179</v>
      </c>
      <c r="C2486" s="78" t="s">
        <v>5180</v>
      </c>
      <c r="D2486" s="207" t="n">
        <v>9789602725023</v>
      </c>
      <c r="E2486" s="78" t="s">
        <v>5158</v>
      </c>
      <c r="F2486" s="78" t="n">
        <v>1</v>
      </c>
      <c r="G2486" s="78"/>
      <c r="H2486" s="107"/>
      <c r="I2486" s="1"/>
    </row>
    <row r="2487" customFormat="false" ht="25.5" hidden="false" customHeight="false" outlineLevel="0" collapsed="false">
      <c r="A2487" s="107" t="n">
        <v>60</v>
      </c>
      <c r="B2487" s="78" t="s">
        <v>5181</v>
      </c>
      <c r="C2487" s="78" t="s">
        <v>5182</v>
      </c>
      <c r="D2487" s="207" t="n">
        <v>9789602724941</v>
      </c>
      <c r="E2487" s="78" t="s">
        <v>5158</v>
      </c>
      <c r="F2487" s="78" t="n">
        <v>1</v>
      </c>
      <c r="G2487" s="78"/>
      <c r="H2487" s="107"/>
      <c r="I2487" s="1"/>
    </row>
    <row r="2488" customFormat="false" ht="12.75" hidden="false" customHeight="false" outlineLevel="0" collapsed="false">
      <c r="A2488" s="107" t="n">
        <v>61</v>
      </c>
      <c r="B2488" s="78"/>
      <c r="C2488" s="78" t="s">
        <v>5183</v>
      </c>
      <c r="D2488" s="207" t="n">
        <v>9602724021</v>
      </c>
      <c r="E2488" s="78" t="s">
        <v>5158</v>
      </c>
      <c r="F2488" s="78" t="n">
        <v>1</v>
      </c>
      <c r="G2488" s="78"/>
      <c r="H2488" s="107"/>
      <c r="I2488" s="1"/>
    </row>
    <row r="2489" customFormat="false" ht="12.75" hidden="false" customHeight="false" outlineLevel="0" collapsed="false">
      <c r="A2489" s="107" t="n">
        <v>62</v>
      </c>
      <c r="B2489" s="78"/>
      <c r="C2489" s="78" t="s">
        <v>5184</v>
      </c>
      <c r="D2489" s="207" t="n">
        <v>9789602724767</v>
      </c>
      <c r="E2489" s="78" t="s">
        <v>5158</v>
      </c>
      <c r="F2489" s="78" t="n">
        <v>1</v>
      </c>
      <c r="G2489" s="78"/>
      <c r="H2489" s="107"/>
      <c r="I2489" s="1"/>
    </row>
    <row r="2490" customFormat="false" ht="12.75" hidden="false" customHeight="false" outlineLevel="0" collapsed="false">
      <c r="A2490" s="107" t="n">
        <v>63</v>
      </c>
      <c r="B2490" s="78" t="s">
        <v>5185</v>
      </c>
      <c r="C2490" s="78" t="s">
        <v>5186</v>
      </c>
      <c r="D2490" s="207" t="n">
        <v>9602724013</v>
      </c>
      <c r="E2490" s="78" t="s">
        <v>5158</v>
      </c>
      <c r="F2490" s="78" t="n">
        <v>1</v>
      </c>
      <c r="G2490" s="78"/>
      <c r="H2490" s="107"/>
      <c r="I2490" s="1"/>
    </row>
    <row r="2491" customFormat="false" ht="12.75" hidden="false" customHeight="false" outlineLevel="0" collapsed="false">
      <c r="A2491" s="107" t="n">
        <v>64</v>
      </c>
      <c r="B2491" s="78"/>
      <c r="C2491" s="78" t="s">
        <v>5187</v>
      </c>
      <c r="D2491" s="207" t="n">
        <v>9789602724385</v>
      </c>
      <c r="E2491" s="78" t="s">
        <v>5158</v>
      </c>
      <c r="F2491" s="78" t="n">
        <v>1</v>
      </c>
      <c r="G2491" s="78"/>
      <c r="H2491" s="107"/>
      <c r="I2491" s="1"/>
    </row>
    <row r="2492" customFormat="false" ht="25.5" hidden="false" customHeight="false" outlineLevel="0" collapsed="false">
      <c r="A2492" s="107" t="n">
        <v>65</v>
      </c>
      <c r="B2492" s="78"/>
      <c r="C2492" s="78" t="s">
        <v>5188</v>
      </c>
      <c r="D2492" s="207" t="n">
        <v>17907268</v>
      </c>
      <c r="E2492" s="78" t="s">
        <v>5158</v>
      </c>
      <c r="F2492" s="78" t="n">
        <v>1</v>
      </c>
      <c r="G2492" s="78"/>
      <c r="H2492" s="107"/>
      <c r="I2492" s="1"/>
    </row>
    <row r="2493" customFormat="false" ht="25.5" hidden="false" customHeight="false" outlineLevel="0" collapsed="false">
      <c r="A2493" s="107" t="n">
        <v>66</v>
      </c>
      <c r="B2493" s="78" t="s">
        <v>5189</v>
      </c>
      <c r="C2493" s="78" t="s">
        <v>5190</v>
      </c>
      <c r="D2493" s="207" t="n">
        <v>9602723947</v>
      </c>
      <c r="E2493" s="78" t="s">
        <v>5158</v>
      </c>
      <c r="F2493" s="78" t="n">
        <v>1</v>
      </c>
      <c r="G2493" s="78"/>
      <c r="H2493" s="107"/>
      <c r="I2493" s="1"/>
    </row>
    <row r="2494" customFormat="false" ht="25.5" hidden="false" customHeight="false" outlineLevel="0" collapsed="false">
      <c r="A2494" s="107" t="n">
        <v>67</v>
      </c>
      <c r="B2494" s="107" t="s">
        <v>5191</v>
      </c>
      <c r="C2494" s="107" t="s">
        <v>5192</v>
      </c>
      <c r="D2494" s="108" t="s">
        <v>5193</v>
      </c>
      <c r="E2494" s="107" t="s">
        <v>5194</v>
      </c>
      <c r="F2494" s="107" t="n">
        <v>3</v>
      </c>
      <c r="G2494" s="107"/>
      <c r="H2494" s="107"/>
      <c r="I2494" s="1"/>
    </row>
    <row r="2495" customFormat="false" ht="25.5" hidden="false" customHeight="false" outlineLevel="0" collapsed="false">
      <c r="A2495" s="107" t="n">
        <v>68</v>
      </c>
      <c r="B2495" s="107" t="s">
        <v>5191</v>
      </c>
      <c r="C2495" s="107" t="s">
        <v>5195</v>
      </c>
      <c r="D2495" s="108" t="s">
        <v>5196</v>
      </c>
      <c r="E2495" s="107" t="s">
        <v>5194</v>
      </c>
      <c r="F2495" s="107" t="n">
        <v>3</v>
      </c>
      <c r="G2495" s="107"/>
      <c r="H2495" s="107"/>
      <c r="I2495" s="1"/>
    </row>
    <row r="2496" customFormat="false" ht="25.5" hidden="false" customHeight="false" outlineLevel="0" collapsed="false">
      <c r="A2496" s="107" t="n">
        <v>69</v>
      </c>
      <c r="B2496" s="107" t="s">
        <v>5197</v>
      </c>
      <c r="C2496" s="107" t="s">
        <v>5198</v>
      </c>
      <c r="D2496" s="108" t="s">
        <v>5199</v>
      </c>
      <c r="E2496" s="107" t="s">
        <v>5194</v>
      </c>
      <c r="F2496" s="107" t="n">
        <v>3</v>
      </c>
      <c r="G2496" s="107"/>
      <c r="H2496" s="107"/>
      <c r="I2496" s="1"/>
    </row>
    <row r="2497" customFormat="false" ht="25.5" hidden="false" customHeight="false" outlineLevel="0" collapsed="false">
      <c r="A2497" s="107" t="n">
        <v>70</v>
      </c>
      <c r="B2497" s="107" t="s">
        <v>5200</v>
      </c>
      <c r="C2497" s="107" t="s">
        <v>5201</v>
      </c>
      <c r="D2497" s="108" t="s">
        <v>5202</v>
      </c>
      <c r="E2497" s="107" t="s">
        <v>5194</v>
      </c>
      <c r="F2497" s="107" t="n">
        <v>3</v>
      </c>
      <c r="G2497" s="107"/>
      <c r="H2497" s="107"/>
      <c r="I2497" s="1"/>
    </row>
    <row r="2498" customFormat="false" ht="25.5" hidden="false" customHeight="false" outlineLevel="0" collapsed="false">
      <c r="A2498" s="107" t="n">
        <v>71</v>
      </c>
      <c r="B2498" s="107" t="s">
        <v>5200</v>
      </c>
      <c r="C2498" s="107" t="s">
        <v>5203</v>
      </c>
      <c r="D2498" s="108" t="s">
        <v>5204</v>
      </c>
      <c r="E2498" s="107" t="s">
        <v>5194</v>
      </c>
      <c r="F2498" s="107" t="n">
        <v>3</v>
      </c>
      <c r="G2498" s="107"/>
      <c r="H2498" s="107"/>
      <c r="I2498" s="1"/>
    </row>
    <row r="2499" customFormat="false" ht="25.5" hidden="false" customHeight="false" outlineLevel="0" collapsed="false">
      <c r="A2499" s="107" t="n">
        <v>72</v>
      </c>
      <c r="B2499" s="107" t="s">
        <v>5205</v>
      </c>
      <c r="C2499" s="107" t="s">
        <v>5206</v>
      </c>
      <c r="D2499" s="108" t="s">
        <v>5207</v>
      </c>
      <c r="E2499" s="107" t="s">
        <v>5194</v>
      </c>
      <c r="F2499" s="107" t="n">
        <v>3</v>
      </c>
      <c r="G2499" s="107"/>
      <c r="H2499" s="107"/>
      <c r="I2499" s="1"/>
    </row>
    <row r="2500" customFormat="false" ht="25.5" hidden="false" customHeight="false" outlineLevel="0" collapsed="false">
      <c r="A2500" s="107" t="n">
        <v>73</v>
      </c>
      <c r="B2500" s="254" t="s">
        <v>5208</v>
      </c>
      <c r="C2500" s="255" t="s">
        <v>5209</v>
      </c>
      <c r="D2500" s="108" t="s">
        <v>5210</v>
      </c>
      <c r="E2500" s="107" t="s">
        <v>5194</v>
      </c>
      <c r="F2500" s="107" t="n">
        <v>3</v>
      </c>
      <c r="G2500" s="107"/>
      <c r="H2500" s="107"/>
      <c r="I2500" s="1"/>
    </row>
    <row r="2501" customFormat="false" ht="25.5" hidden="false" customHeight="false" outlineLevel="0" collapsed="false">
      <c r="A2501" s="107" t="n">
        <v>74</v>
      </c>
      <c r="B2501" s="107" t="s">
        <v>5211</v>
      </c>
      <c r="C2501" s="107" t="s">
        <v>5212</v>
      </c>
      <c r="D2501" s="108" t="s">
        <v>5213</v>
      </c>
      <c r="E2501" s="107" t="s">
        <v>5194</v>
      </c>
      <c r="F2501" s="107" t="n">
        <v>3</v>
      </c>
      <c r="G2501" s="107"/>
      <c r="H2501" s="107"/>
      <c r="I2501" s="1"/>
    </row>
    <row r="2502" customFormat="false" ht="25.5" hidden="false" customHeight="false" outlineLevel="0" collapsed="false">
      <c r="A2502" s="107" t="n">
        <v>75</v>
      </c>
      <c r="B2502" s="107" t="s">
        <v>5214</v>
      </c>
      <c r="C2502" s="107" t="s">
        <v>5215</v>
      </c>
      <c r="D2502" s="108" t="s">
        <v>5207</v>
      </c>
      <c r="E2502" s="107" t="s">
        <v>5194</v>
      </c>
      <c r="F2502" s="107" t="n">
        <v>3</v>
      </c>
      <c r="G2502" s="107"/>
      <c r="H2502" s="107"/>
      <c r="I2502" s="1"/>
    </row>
    <row r="2503" customFormat="false" ht="25.5" hidden="false" customHeight="false" outlineLevel="0" collapsed="false">
      <c r="A2503" s="107" t="n">
        <v>76</v>
      </c>
      <c r="B2503" s="107" t="s">
        <v>5216</v>
      </c>
      <c r="C2503" s="107" t="s">
        <v>5217</v>
      </c>
      <c r="D2503" s="108" t="s">
        <v>5218</v>
      </c>
      <c r="E2503" s="107" t="s">
        <v>5194</v>
      </c>
      <c r="F2503" s="107" t="n">
        <v>3</v>
      </c>
      <c r="G2503" s="107"/>
      <c r="H2503" s="107"/>
      <c r="I2503" s="1"/>
    </row>
    <row r="2504" customFormat="false" ht="38.25" hidden="false" customHeight="false" outlineLevel="0" collapsed="false">
      <c r="A2504" s="107" t="n">
        <v>77</v>
      </c>
      <c r="B2504" s="107" t="s">
        <v>5219</v>
      </c>
      <c r="C2504" s="107" t="s">
        <v>5220</v>
      </c>
      <c r="D2504" s="108" t="s">
        <v>5221</v>
      </c>
      <c r="E2504" s="107" t="s">
        <v>5194</v>
      </c>
      <c r="F2504" s="107" t="n">
        <v>3</v>
      </c>
      <c r="G2504" s="107"/>
      <c r="H2504" s="107"/>
      <c r="I2504" s="1"/>
    </row>
    <row r="2505" customFormat="false" ht="25.5" hidden="false" customHeight="false" outlineLevel="0" collapsed="false">
      <c r="A2505" s="107" t="n">
        <v>78</v>
      </c>
      <c r="B2505" s="107" t="s">
        <v>5222</v>
      </c>
      <c r="C2505" s="107" t="s">
        <v>5223</v>
      </c>
      <c r="D2505" s="108" t="s">
        <v>5224</v>
      </c>
      <c r="E2505" s="107" t="s">
        <v>5194</v>
      </c>
      <c r="F2505" s="107" t="n">
        <v>3</v>
      </c>
      <c r="G2505" s="107"/>
      <c r="H2505" s="107"/>
      <c r="I2505" s="1"/>
    </row>
    <row r="2506" customFormat="false" ht="25.5" hidden="false" customHeight="false" outlineLevel="0" collapsed="false">
      <c r="A2506" s="107" t="n">
        <v>79</v>
      </c>
      <c r="B2506" s="107" t="s">
        <v>5225</v>
      </c>
      <c r="C2506" s="107" t="s">
        <v>5226</v>
      </c>
      <c r="D2506" s="108" t="s">
        <v>5227</v>
      </c>
      <c r="E2506" s="107" t="s">
        <v>5194</v>
      </c>
      <c r="F2506" s="107" t="n">
        <v>3</v>
      </c>
      <c r="G2506" s="107"/>
      <c r="H2506" s="107"/>
      <c r="I2506" s="1"/>
    </row>
    <row r="2507" customFormat="false" ht="25.5" hidden="false" customHeight="false" outlineLevel="0" collapsed="false">
      <c r="A2507" s="107" t="n">
        <v>80</v>
      </c>
      <c r="B2507" s="107" t="s">
        <v>5228</v>
      </c>
      <c r="C2507" s="107" t="s">
        <v>5229</v>
      </c>
      <c r="D2507" s="108" t="s">
        <v>5230</v>
      </c>
      <c r="E2507" s="107" t="s">
        <v>5194</v>
      </c>
      <c r="F2507" s="107" t="n">
        <v>3</v>
      </c>
      <c r="G2507" s="107"/>
      <c r="H2507" s="107"/>
      <c r="I2507" s="1"/>
    </row>
    <row r="2508" customFormat="false" ht="25.5" hidden="false" customHeight="false" outlineLevel="0" collapsed="false">
      <c r="A2508" s="107" t="n">
        <v>81</v>
      </c>
      <c r="B2508" s="107" t="s">
        <v>5228</v>
      </c>
      <c r="C2508" s="107" t="s">
        <v>5231</v>
      </c>
      <c r="D2508" s="108" t="s">
        <v>5232</v>
      </c>
      <c r="E2508" s="107" t="s">
        <v>5194</v>
      </c>
      <c r="F2508" s="107" t="n">
        <v>3</v>
      </c>
      <c r="G2508" s="107"/>
      <c r="H2508" s="107"/>
      <c r="I2508" s="1"/>
    </row>
    <row r="2509" customFormat="false" ht="25.5" hidden="false" customHeight="false" outlineLevel="0" collapsed="false">
      <c r="A2509" s="107" t="n">
        <v>82</v>
      </c>
      <c r="B2509" s="107" t="s">
        <v>5228</v>
      </c>
      <c r="C2509" s="107" t="s">
        <v>5233</v>
      </c>
      <c r="D2509" s="108" t="s">
        <v>5234</v>
      </c>
      <c r="E2509" s="107" t="s">
        <v>5194</v>
      </c>
      <c r="F2509" s="107" t="n">
        <v>3</v>
      </c>
      <c r="G2509" s="107"/>
      <c r="H2509" s="107"/>
      <c r="I2509" s="1"/>
    </row>
    <row r="2510" customFormat="false" ht="38.25" hidden="false" customHeight="false" outlineLevel="0" collapsed="false">
      <c r="A2510" s="107" t="n">
        <v>83</v>
      </c>
      <c r="B2510" s="107" t="s">
        <v>5235</v>
      </c>
      <c r="C2510" s="107" t="s">
        <v>5236</v>
      </c>
      <c r="D2510" s="108" t="s">
        <v>5237</v>
      </c>
      <c r="E2510" s="107" t="s">
        <v>5194</v>
      </c>
      <c r="F2510" s="107" t="n">
        <v>3</v>
      </c>
      <c r="G2510" s="107"/>
      <c r="H2510" s="107"/>
      <c r="I2510" s="1"/>
    </row>
    <row r="2511" customFormat="false" ht="25.5" hidden="false" customHeight="false" outlineLevel="0" collapsed="false">
      <c r="A2511" s="107" t="n">
        <v>84</v>
      </c>
      <c r="B2511" s="107" t="s">
        <v>5238</v>
      </c>
      <c r="C2511" s="107" t="s">
        <v>5239</v>
      </c>
      <c r="D2511" s="108" t="s">
        <v>5240</v>
      </c>
      <c r="E2511" s="107" t="s">
        <v>5194</v>
      </c>
      <c r="F2511" s="107" t="n">
        <v>3</v>
      </c>
      <c r="G2511" s="107"/>
      <c r="H2511" s="107"/>
      <c r="I2511" s="1"/>
    </row>
    <row r="2512" customFormat="false" ht="25.5" hidden="false" customHeight="false" outlineLevel="0" collapsed="false">
      <c r="A2512" s="107" t="n">
        <v>85</v>
      </c>
      <c r="B2512" s="107" t="s">
        <v>5241</v>
      </c>
      <c r="C2512" s="107" t="s">
        <v>5242</v>
      </c>
      <c r="D2512" s="108" t="s">
        <v>5243</v>
      </c>
      <c r="E2512" s="107" t="s">
        <v>5194</v>
      </c>
      <c r="F2512" s="107" t="n">
        <v>3</v>
      </c>
      <c r="G2512" s="107"/>
      <c r="H2512" s="107"/>
      <c r="I2512" s="1"/>
    </row>
    <row r="2513" customFormat="false" ht="25.5" hidden="false" customHeight="false" outlineLevel="0" collapsed="false">
      <c r="A2513" s="107" t="n">
        <v>86</v>
      </c>
      <c r="B2513" s="107" t="s">
        <v>5244</v>
      </c>
      <c r="C2513" s="107" t="s">
        <v>5245</v>
      </c>
      <c r="D2513" s="108" t="s">
        <v>5246</v>
      </c>
      <c r="E2513" s="107" t="s">
        <v>5194</v>
      </c>
      <c r="F2513" s="107" t="n">
        <v>3</v>
      </c>
      <c r="G2513" s="107"/>
      <c r="H2513" s="107"/>
      <c r="I2513" s="1"/>
    </row>
    <row r="2514" customFormat="false" ht="25.5" hidden="false" customHeight="false" outlineLevel="0" collapsed="false">
      <c r="A2514" s="107" t="n">
        <v>87</v>
      </c>
      <c r="B2514" s="107" t="s">
        <v>5247</v>
      </c>
      <c r="C2514" s="107" t="s">
        <v>5248</v>
      </c>
      <c r="D2514" s="108" t="s">
        <v>5249</v>
      </c>
      <c r="E2514" s="107" t="s">
        <v>5194</v>
      </c>
      <c r="F2514" s="107" t="n">
        <v>3</v>
      </c>
      <c r="G2514" s="107"/>
      <c r="H2514" s="107"/>
      <c r="I2514" s="1"/>
    </row>
    <row r="2515" customFormat="false" ht="38.25" hidden="false" customHeight="false" outlineLevel="0" collapsed="false">
      <c r="A2515" s="107" t="n">
        <v>88</v>
      </c>
      <c r="B2515" s="107" t="s">
        <v>5250</v>
      </c>
      <c r="C2515" s="107" t="s">
        <v>5251</v>
      </c>
      <c r="D2515" s="108" t="s">
        <v>5252</v>
      </c>
      <c r="E2515" s="107" t="s">
        <v>5194</v>
      </c>
      <c r="F2515" s="107" t="n">
        <v>3</v>
      </c>
      <c r="G2515" s="107"/>
      <c r="H2515" s="107"/>
      <c r="I2515" s="1"/>
    </row>
    <row r="2516" customFormat="false" ht="38.25" hidden="false" customHeight="false" outlineLevel="0" collapsed="false">
      <c r="A2516" s="107" t="n">
        <v>89</v>
      </c>
      <c r="B2516" s="107" t="s">
        <v>5250</v>
      </c>
      <c r="C2516" s="107" t="s">
        <v>5253</v>
      </c>
      <c r="D2516" s="108" t="s">
        <v>5254</v>
      </c>
      <c r="E2516" s="107" t="s">
        <v>5194</v>
      </c>
      <c r="F2516" s="107" t="n">
        <v>3</v>
      </c>
      <c r="G2516" s="107"/>
      <c r="H2516" s="107"/>
      <c r="I2516" s="1"/>
    </row>
    <row r="2517" customFormat="false" ht="25.5" hidden="false" customHeight="false" outlineLevel="0" collapsed="false">
      <c r="A2517" s="107" t="n">
        <v>90</v>
      </c>
      <c r="B2517" s="107" t="s">
        <v>5255</v>
      </c>
      <c r="C2517" s="107" t="s">
        <v>5256</v>
      </c>
      <c r="D2517" s="108" t="s">
        <v>5257</v>
      </c>
      <c r="E2517" s="107" t="s">
        <v>5194</v>
      </c>
      <c r="F2517" s="107" t="n">
        <v>3</v>
      </c>
      <c r="G2517" s="107"/>
      <c r="H2517" s="107"/>
      <c r="I2517" s="1"/>
    </row>
    <row r="2518" customFormat="false" ht="25.5" hidden="false" customHeight="false" outlineLevel="0" collapsed="false">
      <c r="A2518" s="107" t="n">
        <v>91</v>
      </c>
      <c r="B2518" s="107" t="s">
        <v>5258</v>
      </c>
      <c r="C2518" s="107" t="s">
        <v>5259</v>
      </c>
      <c r="D2518" s="108" t="s">
        <v>5260</v>
      </c>
      <c r="E2518" s="107" t="s">
        <v>5194</v>
      </c>
      <c r="F2518" s="107" t="n">
        <v>3</v>
      </c>
      <c r="G2518" s="107"/>
      <c r="H2518" s="107"/>
      <c r="I2518" s="1"/>
    </row>
    <row r="2519" customFormat="false" ht="25.5" hidden="false" customHeight="false" outlineLevel="0" collapsed="false">
      <c r="A2519" s="107" t="n">
        <v>92</v>
      </c>
      <c r="B2519" s="107" t="s">
        <v>5261</v>
      </c>
      <c r="C2519" s="107" t="s">
        <v>5262</v>
      </c>
      <c r="D2519" s="108" t="s">
        <v>5263</v>
      </c>
      <c r="E2519" s="107" t="s">
        <v>5194</v>
      </c>
      <c r="F2519" s="107" t="n">
        <v>3</v>
      </c>
      <c r="G2519" s="107"/>
      <c r="H2519" s="107"/>
      <c r="I2519" s="1"/>
    </row>
    <row r="2520" customFormat="false" ht="38.25" hidden="false" customHeight="false" outlineLevel="0" collapsed="false">
      <c r="A2520" s="107" t="n">
        <v>93</v>
      </c>
      <c r="B2520" s="107" t="s">
        <v>5264</v>
      </c>
      <c r="C2520" s="107" t="s">
        <v>5265</v>
      </c>
      <c r="D2520" s="108" t="s">
        <v>5266</v>
      </c>
      <c r="E2520" s="107" t="s">
        <v>5194</v>
      </c>
      <c r="F2520" s="107" t="n">
        <v>3</v>
      </c>
      <c r="G2520" s="107"/>
      <c r="H2520" s="107"/>
      <c r="I2520" s="1"/>
    </row>
    <row r="2521" customFormat="false" ht="25.5" hidden="false" customHeight="false" outlineLevel="0" collapsed="false">
      <c r="A2521" s="107" t="n">
        <v>94</v>
      </c>
      <c r="B2521" s="107" t="s">
        <v>5267</v>
      </c>
      <c r="C2521" s="107" t="s">
        <v>5268</v>
      </c>
      <c r="D2521" s="108" t="s">
        <v>5269</v>
      </c>
      <c r="E2521" s="107" t="s">
        <v>5194</v>
      </c>
      <c r="F2521" s="107" t="n">
        <v>3</v>
      </c>
      <c r="G2521" s="107"/>
      <c r="H2521" s="107"/>
      <c r="I2521" s="1"/>
    </row>
    <row r="2522" customFormat="false" ht="12.75" hidden="false" customHeight="false" outlineLevel="0" collapsed="false">
      <c r="A2522" s="78"/>
      <c r="B2522" s="78"/>
      <c r="C2522" s="78"/>
      <c r="D2522" s="207"/>
      <c r="E2522" s="78"/>
      <c r="F2522" s="80" t="n">
        <f aca="false">SUM(F2428:F2521)</f>
        <v>169</v>
      </c>
      <c r="G2522" s="78"/>
      <c r="H2522" s="80"/>
      <c r="I2522" s="1"/>
    </row>
    <row r="2523" customFormat="false" ht="12.75" hidden="false" customHeight="false" outlineLevel="0" collapsed="false">
      <c r="G2523" s="123"/>
      <c r="H2523" s="209"/>
    </row>
    <row r="2524" customFormat="false" ht="12.75" hidden="false" customHeight="false" outlineLevel="0" collapsed="false">
      <c r="G2524" s="123"/>
      <c r="H2524" s="209"/>
    </row>
    <row r="2525" customFormat="false" ht="12.75" hidden="false" customHeight="false" outlineLevel="0" collapsed="false">
      <c r="G2525" s="123"/>
      <c r="H2525" s="209"/>
    </row>
    <row r="2526" customFormat="false" ht="12.75" hidden="false" customHeight="false" outlineLevel="0" collapsed="false">
      <c r="G2526" s="123"/>
      <c r="H2526" s="209"/>
    </row>
    <row r="2527" customFormat="false" ht="12.75" hidden="false" customHeight="false" outlineLevel="0" collapsed="false">
      <c r="G2527" s="123"/>
      <c r="H2527" s="209"/>
    </row>
    <row r="2528" customFormat="false" ht="12.75" hidden="false" customHeight="false" outlineLevel="0" collapsed="false">
      <c r="G2528" s="123"/>
      <c r="H2528" s="209"/>
    </row>
    <row r="2529" customFormat="false" ht="12.75" hidden="false" customHeight="false" outlineLevel="0" collapsed="false">
      <c r="G2529" s="123"/>
      <c r="H2529" s="209"/>
    </row>
    <row r="2530" customFormat="false" ht="12.75" hidden="false" customHeight="false" outlineLevel="0" collapsed="false">
      <c r="G2530" s="123"/>
      <c r="H2530" s="209"/>
    </row>
    <row r="2531" customFormat="false" ht="12.75" hidden="false" customHeight="false" outlineLevel="0" collapsed="false">
      <c r="G2531" s="123"/>
      <c r="H2531" s="209"/>
    </row>
    <row r="2532" customFormat="false" ht="12.75" hidden="false" customHeight="false" outlineLevel="0" collapsed="false">
      <c r="G2532" s="123"/>
      <c r="H2532" s="209"/>
    </row>
    <row r="2533" customFormat="false" ht="12.75" hidden="false" customHeight="false" outlineLevel="0" collapsed="false">
      <c r="G2533" s="123"/>
      <c r="H2533" s="209"/>
    </row>
    <row r="2534" customFormat="false" ht="12.75" hidden="false" customHeight="false" outlineLevel="0" collapsed="false">
      <c r="G2534" s="123"/>
      <c r="H2534" s="209"/>
    </row>
    <row r="2535" customFormat="false" ht="12.75" hidden="false" customHeight="false" outlineLevel="0" collapsed="false">
      <c r="G2535" s="123"/>
      <c r="H2535" s="209"/>
    </row>
    <row r="2536" customFormat="false" ht="12.75" hidden="false" customHeight="false" outlineLevel="0" collapsed="false">
      <c r="G2536" s="123"/>
      <c r="H2536" s="209"/>
    </row>
    <row r="2537" customFormat="false" ht="12.75" hidden="false" customHeight="false" outlineLevel="0" collapsed="false">
      <c r="G2537" s="123"/>
      <c r="H2537" s="209"/>
    </row>
    <row r="2538" customFormat="false" ht="12.75" hidden="false" customHeight="false" outlineLevel="0" collapsed="false">
      <c r="G2538" s="123"/>
      <c r="H2538" s="209"/>
    </row>
    <row r="2539" customFormat="false" ht="12.75" hidden="false" customHeight="false" outlineLevel="0" collapsed="false">
      <c r="G2539" s="123"/>
      <c r="H2539" s="209"/>
    </row>
    <row r="2540" customFormat="false" ht="12.75" hidden="false" customHeight="false" outlineLevel="0" collapsed="false">
      <c r="G2540" s="123"/>
      <c r="H2540" s="209"/>
    </row>
    <row r="2541" customFormat="false" ht="12.75" hidden="false" customHeight="false" outlineLevel="0" collapsed="false">
      <c r="G2541" s="123"/>
      <c r="H2541" s="209"/>
    </row>
    <row r="2542" customFormat="false" ht="12.75" hidden="false" customHeight="false" outlineLevel="0" collapsed="false">
      <c r="G2542" s="123"/>
      <c r="H2542" s="209"/>
    </row>
    <row r="2543" customFormat="false" ht="12.75" hidden="false" customHeight="false" outlineLevel="0" collapsed="false">
      <c r="G2543" s="123"/>
      <c r="H2543" s="209"/>
    </row>
    <row r="2544" customFormat="false" ht="12.75" hidden="false" customHeight="false" outlineLevel="0" collapsed="false">
      <c r="G2544" s="123"/>
      <c r="H2544" s="209"/>
    </row>
    <row r="2545" customFormat="false" ht="12.75" hidden="false" customHeight="false" outlineLevel="0" collapsed="false">
      <c r="G2545" s="123"/>
      <c r="H2545" s="209"/>
    </row>
    <row r="2546" customFormat="false" ht="12.75" hidden="false" customHeight="false" outlineLevel="0" collapsed="false">
      <c r="G2546" s="123"/>
      <c r="H2546" s="209"/>
    </row>
    <row r="2547" customFormat="false" ht="12.75" hidden="false" customHeight="false" outlineLevel="0" collapsed="false">
      <c r="G2547" s="123"/>
      <c r="H2547" s="209"/>
    </row>
    <row r="2548" customFormat="false" ht="12.75" hidden="false" customHeight="false" outlineLevel="0" collapsed="false">
      <c r="G2548" s="123"/>
      <c r="H2548" s="209"/>
    </row>
    <row r="2549" customFormat="false" ht="12.75" hidden="false" customHeight="false" outlineLevel="0" collapsed="false">
      <c r="G2549" s="123"/>
      <c r="H2549" s="209"/>
    </row>
    <row r="2550" customFormat="false" ht="12.75" hidden="false" customHeight="false" outlineLevel="0" collapsed="false">
      <c r="G2550" s="123"/>
      <c r="H2550" s="209"/>
    </row>
    <row r="2551" customFormat="false" ht="12.75" hidden="false" customHeight="false" outlineLevel="0" collapsed="false">
      <c r="G2551" s="123"/>
      <c r="H2551" s="209"/>
    </row>
    <row r="2552" customFormat="false" ht="12.75" hidden="false" customHeight="false" outlineLevel="0" collapsed="false">
      <c r="G2552" s="123"/>
      <c r="H2552" s="209"/>
    </row>
    <row r="2553" customFormat="false" ht="12.75" hidden="false" customHeight="false" outlineLevel="0" collapsed="false">
      <c r="G2553" s="123"/>
      <c r="H2553" s="209"/>
    </row>
    <row r="2554" customFormat="false" ht="12.75" hidden="false" customHeight="false" outlineLevel="0" collapsed="false">
      <c r="G2554" s="123"/>
      <c r="H2554" s="209"/>
    </row>
    <row r="2555" customFormat="false" ht="12.75" hidden="false" customHeight="false" outlineLevel="0" collapsed="false">
      <c r="G2555" s="123"/>
      <c r="H2555" s="209"/>
    </row>
    <row r="2556" customFormat="false" ht="12.75" hidden="false" customHeight="false" outlineLevel="0" collapsed="false">
      <c r="G2556" s="123"/>
      <c r="H2556" s="209"/>
    </row>
    <row r="2557" customFormat="false" ht="12.75" hidden="false" customHeight="false" outlineLevel="0" collapsed="false">
      <c r="G2557" s="123"/>
      <c r="H2557" s="209"/>
    </row>
    <row r="2558" customFormat="false" ht="12.75" hidden="false" customHeight="false" outlineLevel="0" collapsed="false">
      <c r="G2558" s="123"/>
      <c r="H2558" s="209"/>
    </row>
    <row r="2559" customFormat="false" ht="12.75" hidden="false" customHeight="false" outlineLevel="0" collapsed="false">
      <c r="G2559" s="123"/>
      <c r="H2559" s="209"/>
    </row>
    <row r="2560" customFormat="false" ht="12.75" hidden="false" customHeight="false" outlineLevel="0" collapsed="false">
      <c r="G2560" s="123"/>
      <c r="H2560" s="209"/>
    </row>
    <row r="2561" customFormat="false" ht="12.75" hidden="false" customHeight="false" outlineLevel="0" collapsed="false">
      <c r="G2561" s="123"/>
      <c r="H2561" s="209"/>
    </row>
    <row r="2562" customFormat="false" ht="12.75" hidden="false" customHeight="false" outlineLevel="0" collapsed="false">
      <c r="G2562" s="123"/>
      <c r="H2562" s="209"/>
    </row>
    <row r="2563" customFormat="false" ht="12.75" hidden="false" customHeight="false" outlineLevel="0" collapsed="false">
      <c r="G2563" s="123"/>
      <c r="H2563" s="209"/>
    </row>
    <row r="2564" customFormat="false" ht="12.75" hidden="false" customHeight="false" outlineLevel="0" collapsed="false">
      <c r="G2564" s="123"/>
      <c r="H2564" s="209"/>
    </row>
    <row r="2565" customFormat="false" ht="12.75" hidden="false" customHeight="false" outlineLevel="0" collapsed="false">
      <c r="G2565" s="123"/>
      <c r="H2565" s="209"/>
    </row>
    <row r="2566" customFormat="false" ht="12.75" hidden="false" customHeight="false" outlineLevel="0" collapsed="false">
      <c r="G2566" s="123"/>
      <c r="H2566" s="209"/>
    </row>
    <row r="2567" customFormat="false" ht="12.75" hidden="false" customHeight="false" outlineLevel="0" collapsed="false">
      <c r="G2567" s="123"/>
      <c r="H2567" s="209"/>
    </row>
    <row r="2568" customFormat="false" ht="12.75" hidden="false" customHeight="false" outlineLevel="0" collapsed="false">
      <c r="G2568" s="123"/>
      <c r="H2568" s="209"/>
    </row>
    <row r="2569" customFormat="false" ht="12.75" hidden="false" customHeight="false" outlineLevel="0" collapsed="false">
      <c r="G2569" s="123"/>
      <c r="H2569" s="209"/>
    </row>
    <row r="2570" customFormat="false" ht="12.75" hidden="false" customHeight="false" outlineLevel="0" collapsed="false">
      <c r="G2570" s="123"/>
      <c r="H2570" s="209"/>
    </row>
    <row r="2571" customFormat="false" ht="12.75" hidden="false" customHeight="false" outlineLevel="0" collapsed="false">
      <c r="G2571" s="123"/>
      <c r="H2571" s="209"/>
    </row>
    <row r="2572" customFormat="false" ht="12.75" hidden="false" customHeight="false" outlineLevel="0" collapsed="false">
      <c r="G2572" s="123"/>
      <c r="H2572" s="209"/>
    </row>
    <row r="2573" customFormat="false" ht="12.75" hidden="false" customHeight="false" outlineLevel="0" collapsed="false">
      <c r="G2573" s="123"/>
      <c r="H2573" s="209"/>
    </row>
    <row r="2574" customFormat="false" ht="12.75" hidden="false" customHeight="false" outlineLevel="0" collapsed="false">
      <c r="G2574" s="123"/>
      <c r="H2574" s="209"/>
    </row>
    <row r="2575" customFormat="false" ht="12.75" hidden="false" customHeight="false" outlineLevel="0" collapsed="false">
      <c r="G2575" s="123"/>
      <c r="H2575" s="209"/>
    </row>
    <row r="2576" customFormat="false" ht="12.75" hidden="false" customHeight="false" outlineLevel="0" collapsed="false">
      <c r="G2576" s="123"/>
      <c r="H2576" s="209"/>
    </row>
    <row r="2577" customFormat="false" ht="12.75" hidden="false" customHeight="false" outlineLevel="0" collapsed="false">
      <c r="G2577" s="123"/>
      <c r="H2577" s="209"/>
    </row>
    <row r="2578" customFormat="false" ht="12.75" hidden="false" customHeight="false" outlineLevel="0" collapsed="false">
      <c r="G2578" s="123"/>
      <c r="H2578" s="209"/>
    </row>
    <row r="2579" customFormat="false" ht="12.75" hidden="false" customHeight="false" outlineLevel="0" collapsed="false">
      <c r="G2579" s="123"/>
      <c r="H2579" s="209"/>
    </row>
    <row r="2580" customFormat="false" ht="12.75" hidden="false" customHeight="false" outlineLevel="0" collapsed="false">
      <c r="G2580" s="123"/>
      <c r="H2580" s="209"/>
    </row>
    <row r="2581" customFormat="false" ht="12.75" hidden="false" customHeight="false" outlineLevel="0" collapsed="false">
      <c r="G2581" s="123"/>
      <c r="H2581" s="209"/>
    </row>
    <row r="2582" customFormat="false" ht="12.75" hidden="false" customHeight="false" outlineLevel="0" collapsed="false">
      <c r="G2582" s="123"/>
      <c r="H2582" s="209"/>
    </row>
    <row r="2583" customFormat="false" ht="12.75" hidden="false" customHeight="false" outlineLevel="0" collapsed="false">
      <c r="G2583" s="123"/>
      <c r="H2583" s="209"/>
    </row>
    <row r="2584" customFormat="false" ht="12.75" hidden="false" customHeight="false" outlineLevel="0" collapsed="false">
      <c r="G2584" s="123"/>
      <c r="H2584" s="209"/>
    </row>
    <row r="2585" customFormat="false" ht="12.75" hidden="false" customHeight="false" outlineLevel="0" collapsed="false">
      <c r="G2585" s="123"/>
      <c r="H2585" s="209"/>
    </row>
    <row r="2586" customFormat="false" ht="12.75" hidden="false" customHeight="false" outlineLevel="0" collapsed="false">
      <c r="G2586" s="123"/>
      <c r="H2586" s="209"/>
    </row>
    <row r="2587" customFormat="false" ht="12.75" hidden="false" customHeight="false" outlineLevel="0" collapsed="false">
      <c r="G2587" s="123"/>
      <c r="H2587" s="209"/>
    </row>
    <row r="2588" customFormat="false" ht="12.75" hidden="false" customHeight="false" outlineLevel="0" collapsed="false">
      <c r="G2588" s="123"/>
      <c r="H2588" s="209"/>
    </row>
    <row r="2589" customFormat="false" ht="12.75" hidden="false" customHeight="false" outlineLevel="0" collapsed="false">
      <c r="G2589" s="123"/>
      <c r="H2589" s="209"/>
    </row>
    <row r="2590" customFormat="false" ht="12.75" hidden="false" customHeight="false" outlineLevel="0" collapsed="false">
      <c r="G2590" s="123"/>
      <c r="H2590" s="209"/>
    </row>
    <row r="2591" customFormat="false" ht="12.75" hidden="false" customHeight="false" outlineLevel="0" collapsed="false">
      <c r="G2591" s="123"/>
      <c r="H2591" s="209"/>
    </row>
    <row r="2592" customFormat="false" ht="12.75" hidden="false" customHeight="false" outlineLevel="0" collapsed="false">
      <c r="G2592" s="123"/>
      <c r="H2592" s="209"/>
    </row>
    <row r="2593" customFormat="false" ht="12.75" hidden="false" customHeight="false" outlineLevel="0" collapsed="false">
      <c r="G2593" s="123"/>
      <c r="H2593" s="209"/>
    </row>
    <row r="2594" customFormat="false" ht="12.75" hidden="false" customHeight="false" outlineLevel="0" collapsed="false">
      <c r="G2594" s="123"/>
      <c r="H2594" s="209"/>
    </row>
    <row r="2595" customFormat="false" ht="12.75" hidden="false" customHeight="false" outlineLevel="0" collapsed="false">
      <c r="G2595" s="123"/>
      <c r="H2595" s="209"/>
    </row>
    <row r="2596" customFormat="false" ht="12.75" hidden="false" customHeight="false" outlineLevel="0" collapsed="false">
      <c r="G2596" s="123"/>
      <c r="H2596" s="209"/>
    </row>
    <row r="2597" customFormat="false" ht="12.75" hidden="false" customHeight="false" outlineLevel="0" collapsed="false">
      <c r="G2597" s="123"/>
      <c r="H2597" s="209"/>
    </row>
    <row r="2598" customFormat="false" ht="12.75" hidden="false" customHeight="false" outlineLevel="0" collapsed="false">
      <c r="G2598" s="123"/>
      <c r="H2598" s="209"/>
    </row>
    <row r="2599" customFormat="false" ht="12.75" hidden="false" customHeight="false" outlineLevel="0" collapsed="false">
      <c r="G2599" s="123"/>
      <c r="H2599" s="209"/>
    </row>
    <row r="2600" customFormat="false" ht="12.75" hidden="false" customHeight="false" outlineLevel="0" collapsed="false">
      <c r="G2600" s="123"/>
      <c r="H2600" s="209"/>
    </row>
    <row r="2601" customFormat="false" ht="12.75" hidden="false" customHeight="false" outlineLevel="0" collapsed="false">
      <c r="G2601" s="123"/>
      <c r="H2601" s="209"/>
    </row>
    <row r="2602" customFormat="false" ht="12.75" hidden="false" customHeight="false" outlineLevel="0" collapsed="false">
      <c r="G2602" s="123"/>
      <c r="H2602" s="209"/>
    </row>
    <row r="2603" customFormat="false" ht="12.75" hidden="false" customHeight="false" outlineLevel="0" collapsed="false">
      <c r="G2603" s="123"/>
      <c r="H2603" s="209"/>
    </row>
    <row r="2604" customFormat="false" ht="12.75" hidden="false" customHeight="false" outlineLevel="0" collapsed="false">
      <c r="G2604" s="123"/>
      <c r="H2604" s="209"/>
    </row>
    <row r="2605" customFormat="false" ht="12.75" hidden="false" customHeight="false" outlineLevel="0" collapsed="false">
      <c r="G2605" s="123"/>
      <c r="H2605" s="209"/>
    </row>
    <row r="2606" customFormat="false" ht="12.75" hidden="false" customHeight="false" outlineLevel="0" collapsed="false">
      <c r="G2606" s="123"/>
      <c r="H2606" s="209"/>
    </row>
    <row r="2607" customFormat="false" ht="12.75" hidden="false" customHeight="false" outlineLevel="0" collapsed="false">
      <c r="G2607" s="123"/>
      <c r="H2607" s="209"/>
    </row>
    <row r="2608" customFormat="false" ht="12.75" hidden="false" customHeight="false" outlineLevel="0" collapsed="false">
      <c r="G2608" s="123"/>
      <c r="H2608" s="209"/>
    </row>
    <row r="2609" customFormat="false" ht="12.75" hidden="false" customHeight="false" outlineLevel="0" collapsed="false">
      <c r="G2609" s="123"/>
      <c r="H2609" s="209"/>
    </row>
    <row r="2610" customFormat="false" ht="12.75" hidden="false" customHeight="false" outlineLevel="0" collapsed="false">
      <c r="G2610" s="123"/>
      <c r="H2610" s="209"/>
    </row>
    <row r="2611" customFormat="false" ht="12.75" hidden="false" customHeight="false" outlineLevel="0" collapsed="false">
      <c r="G2611" s="123"/>
      <c r="H2611" s="209"/>
    </row>
    <row r="2612" customFormat="false" ht="12.75" hidden="false" customHeight="false" outlineLevel="0" collapsed="false">
      <c r="G2612" s="123"/>
      <c r="H2612" s="209"/>
    </row>
    <row r="2613" customFormat="false" ht="12.75" hidden="false" customHeight="false" outlineLevel="0" collapsed="false">
      <c r="G2613" s="123"/>
      <c r="H2613" s="209"/>
    </row>
    <row r="2614" customFormat="false" ht="12.75" hidden="false" customHeight="false" outlineLevel="0" collapsed="false">
      <c r="G2614" s="123"/>
      <c r="H2614" s="209"/>
    </row>
    <row r="2615" customFormat="false" ht="12.75" hidden="false" customHeight="false" outlineLevel="0" collapsed="false">
      <c r="G2615" s="123"/>
      <c r="H2615" s="209"/>
    </row>
    <row r="2616" customFormat="false" ht="12.75" hidden="false" customHeight="false" outlineLevel="0" collapsed="false">
      <c r="G2616" s="123"/>
      <c r="H2616" s="209"/>
    </row>
    <row r="2617" customFormat="false" ht="12.75" hidden="false" customHeight="false" outlineLevel="0" collapsed="false">
      <c r="G2617" s="123"/>
      <c r="H2617" s="209"/>
    </row>
    <row r="2618" customFormat="false" ht="12.75" hidden="false" customHeight="false" outlineLevel="0" collapsed="false">
      <c r="G2618" s="123"/>
      <c r="H2618" s="209"/>
    </row>
    <row r="2619" customFormat="false" ht="12.75" hidden="false" customHeight="false" outlineLevel="0" collapsed="false">
      <c r="G2619" s="123"/>
      <c r="H2619" s="209"/>
    </row>
    <row r="2620" customFormat="false" ht="12.75" hidden="false" customHeight="false" outlineLevel="0" collapsed="false">
      <c r="G2620" s="123"/>
      <c r="H2620" s="209"/>
    </row>
    <row r="2621" customFormat="false" ht="12.75" hidden="false" customHeight="false" outlineLevel="0" collapsed="false">
      <c r="G2621" s="123"/>
      <c r="H2621" s="209"/>
    </row>
    <row r="2622" customFormat="false" ht="12.75" hidden="false" customHeight="false" outlineLevel="0" collapsed="false">
      <c r="G2622" s="123"/>
      <c r="H2622" s="209"/>
    </row>
    <row r="2623" customFormat="false" ht="12.75" hidden="false" customHeight="false" outlineLevel="0" collapsed="false">
      <c r="G2623" s="123"/>
      <c r="H2623" s="209"/>
    </row>
    <row r="2624" customFormat="false" ht="12.75" hidden="false" customHeight="false" outlineLevel="0" collapsed="false">
      <c r="G2624" s="123"/>
      <c r="H2624" s="209"/>
    </row>
    <row r="2625" customFormat="false" ht="12.75" hidden="false" customHeight="false" outlineLevel="0" collapsed="false">
      <c r="G2625" s="123"/>
      <c r="H2625" s="209"/>
    </row>
    <row r="2626" customFormat="false" ht="12.75" hidden="false" customHeight="false" outlineLevel="0" collapsed="false">
      <c r="G2626" s="123"/>
      <c r="H2626" s="209"/>
    </row>
    <row r="2627" customFormat="false" ht="12.75" hidden="false" customHeight="false" outlineLevel="0" collapsed="false">
      <c r="G2627" s="123"/>
      <c r="H2627" s="209"/>
    </row>
    <row r="2628" customFormat="false" ht="12.75" hidden="false" customHeight="false" outlineLevel="0" collapsed="false">
      <c r="G2628" s="123"/>
      <c r="H2628" s="209"/>
    </row>
    <row r="2629" customFormat="false" ht="12.75" hidden="false" customHeight="false" outlineLevel="0" collapsed="false">
      <c r="G2629" s="123"/>
      <c r="H2629" s="209"/>
    </row>
    <row r="2630" customFormat="false" ht="12.75" hidden="false" customHeight="false" outlineLevel="0" collapsed="false">
      <c r="G2630" s="123"/>
      <c r="H2630" s="209"/>
    </row>
    <row r="2631" customFormat="false" ht="12.75" hidden="false" customHeight="false" outlineLevel="0" collapsed="false">
      <c r="G2631" s="123"/>
      <c r="H2631" s="209"/>
    </row>
    <row r="2632" customFormat="false" ht="12.75" hidden="false" customHeight="false" outlineLevel="0" collapsed="false">
      <c r="G2632" s="123"/>
      <c r="H2632" s="209"/>
    </row>
    <row r="2633" customFormat="false" ht="12.75" hidden="false" customHeight="false" outlineLevel="0" collapsed="false">
      <c r="G2633" s="123"/>
      <c r="H2633" s="209"/>
    </row>
    <row r="2634" customFormat="false" ht="12.75" hidden="false" customHeight="false" outlineLevel="0" collapsed="false">
      <c r="G2634" s="123"/>
      <c r="H2634" s="209"/>
    </row>
    <row r="2635" customFormat="false" ht="12.75" hidden="false" customHeight="false" outlineLevel="0" collapsed="false">
      <c r="G2635" s="123"/>
      <c r="H2635" s="209"/>
    </row>
    <row r="2636" customFormat="false" ht="12.75" hidden="false" customHeight="false" outlineLevel="0" collapsed="false">
      <c r="G2636" s="123"/>
      <c r="H2636" s="209"/>
    </row>
    <row r="2637" customFormat="false" ht="12.75" hidden="false" customHeight="false" outlineLevel="0" collapsed="false">
      <c r="G2637" s="123"/>
      <c r="H2637" s="209"/>
    </row>
    <row r="2638" customFormat="false" ht="12.75" hidden="false" customHeight="false" outlineLevel="0" collapsed="false">
      <c r="G2638" s="123"/>
      <c r="H2638" s="209"/>
    </row>
    <row r="2639" customFormat="false" ht="12.75" hidden="false" customHeight="false" outlineLevel="0" collapsed="false">
      <c r="G2639" s="123"/>
      <c r="H2639" s="209"/>
    </row>
    <row r="2640" customFormat="false" ht="12.75" hidden="false" customHeight="false" outlineLevel="0" collapsed="false">
      <c r="G2640" s="123"/>
      <c r="H2640" s="209"/>
    </row>
    <row r="2641" customFormat="false" ht="12.75" hidden="false" customHeight="false" outlineLevel="0" collapsed="false">
      <c r="G2641" s="123"/>
      <c r="H2641" s="209"/>
    </row>
    <row r="2642" customFormat="false" ht="12.75" hidden="false" customHeight="false" outlineLevel="0" collapsed="false">
      <c r="G2642" s="123"/>
      <c r="H2642" s="209"/>
    </row>
    <row r="2643" customFormat="false" ht="12.75" hidden="false" customHeight="false" outlineLevel="0" collapsed="false">
      <c r="G2643" s="123"/>
      <c r="H2643" s="209"/>
    </row>
    <row r="2644" customFormat="false" ht="12.75" hidden="false" customHeight="false" outlineLevel="0" collapsed="false">
      <c r="G2644" s="123"/>
      <c r="H2644" s="209"/>
    </row>
    <row r="2645" customFormat="false" ht="12.75" hidden="false" customHeight="false" outlineLevel="0" collapsed="false">
      <c r="G2645" s="123"/>
      <c r="H2645" s="209"/>
    </row>
    <row r="2646" customFormat="false" ht="12.75" hidden="false" customHeight="false" outlineLevel="0" collapsed="false">
      <c r="G2646" s="123"/>
      <c r="H2646" s="209"/>
    </row>
    <row r="2647" customFormat="false" ht="12.75" hidden="false" customHeight="false" outlineLevel="0" collapsed="false">
      <c r="G2647" s="123"/>
      <c r="H2647" s="209"/>
    </row>
    <row r="2648" customFormat="false" ht="12.75" hidden="false" customHeight="false" outlineLevel="0" collapsed="false">
      <c r="G2648" s="123"/>
      <c r="H2648" s="209"/>
    </row>
    <row r="2649" customFormat="false" ht="12.75" hidden="false" customHeight="false" outlineLevel="0" collapsed="false">
      <c r="G2649" s="123"/>
      <c r="H2649" s="209"/>
    </row>
    <row r="2650" customFormat="false" ht="12.75" hidden="false" customHeight="false" outlineLevel="0" collapsed="false">
      <c r="G2650" s="123"/>
      <c r="H2650" s="209"/>
    </row>
    <row r="2651" customFormat="false" ht="12.75" hidden="false" customHeight="false" outlineLevel="0" collapsed="false">
      <c r="G2651" s="123"/>
      <c r="H2651" s="209"/>
    </row>
    <row r="2652" customFormat="false" ht="12.75" hidden="false" customHeight="false" outlineLevel="0" collapsed="false">
      <c r="G2652" s="123"/>
      <c r="H2652" s="209"/>
    </row>
    <row r="2653" customFormat="false" ht="12.75" hidden="false" customHeight="false" outlineLevel="0" collapsed="false">
      <c r="G2653" s="123"/>
      <c r="H2653" s="209"/>
    </row>
    <row r="2654" customFormat="false" ht="12.75" hidden="false" customHeight="false" outlineLevel="0" collapsed="false">
      <c r="G2654" s="123"/>
      <c r="H2654" s="209"/>
    </row>
    <row r="2655" customFormat="false" ht="12.75" hidden="false" customHeight="false" outlineLevel="0" collapsed="false">
      <c r="G2655" s="123"/>
      <c r="H2655" s="209"/>
    </row>
    <row r="2656" customFormat="false" ht="12.75" hidden="false" customHeight="false" outlineLevel="0" collapsed="false">
      <c r="G2656" s="123"/>
      <c r="H2656" s="209"/>
    </row>
    <row r="2657" customFormat="false" ht="12.75" hidden="false" customHeight="false" outlineLevel="0" collapsed="false">
      <c r="G2657" s="123"/>
      <c r="H2657" s="209"/>
    </row>
    <row r="2658" customFormat="false" ht="12.75" hidden="false" customHeight="false" outlineLevel="0" collapsed="false">
      <c r="G2658" s="123"/>
      <c r="H2658" s="209"/>
    </row>
    <row r="2659" customFormat="false" ht="12.75" hidden="false" customHeight="false" outlineLevel="0" collapsed="false">
      <c r="G2659" s="123"/>
      <c r="H2659" s="209"/>
    </row>
    <row r="2660" customFormat="false" ht="12.75" hidden="false" customHeight="false" outlineLevel="0" collapsed="false">
      <c r="G2660" s="123"/>
      <c r="H2660" s="209"/>
    </row>
    <row r="2661" customFormat="false" ht="12.75" hidden="false" customHeight="false" outlineLevel="0" collapsed="false">
      <c r="G2661" s="123"/>
      <c r="H2661" s="209"/>
    </row>
    <row r="2662" customFormat="false" ht="12.75" hidden="false" customHeight="false" outlineLevel="0" collapsed="false">
      <c r="G2662" s="123"/>
      <c r="H2662" s="209"/>
    </row>
    <row r="2663" customFormat="false" ht="12.75" hidden="false" customHeight="false" outlineLevel="0" collapsed="false">
      <c r="G2663" s="123"/>
      <c r="H2663" s="209"/>
    </row>
    <row r="2664" customFormat="false" ht="12.75" hidden="false" customHeight="false" outlineLevel="0" collapsed="false">
      <c r="G2664" s="123"/>
      <c r="H2664" s="209"/>
    </row>
    <row r="2665" customFormat="false" ht="12.75" hidden="false" customHeight="false" outlineLevel="0" collapsed="false">
      <c r="G2665" s="123"/>
      <c r="H2665" s="209"/>
    </row>
    <row r="2666" customFormat="false" ht="12.75" hidden="false" customHeight="false" outlineLevel="0" collapsed="false">
      <c r="G2666" s="123"/>
      <c r="H2666" s="209"/>
    </row>
    <row r="2667" customFormat="false" ht="12.75" hidden="false" customHeight="false" outlineLevel="0" collapsed="false">
      <c r="G2667" s="123"/>
      <c r="H2667" s="209"/>
    </row>
    <row r="2668" customFormat="false" ht="12.75" hidden="false" customHeight="false" outlineLevel="0" collapsed="false">
      <c r="G2668" s="123"/>
      <c r="H2668" s="209"/>
    </row>
    <row r="2669" customFormat="false" ht="12.75" hidden="false" customHeight="false" outlineLevel="0" collapsed="false">
      <c r="G2669" s="123"/>
      <c r="H2669" s="209"/>
    </row>
    <row r="2670" customFormat="false" ht="12.75" hidden="false" customHeight="false" outlineLevel="0" collapsed="false">
      <c r="G2670" s="123"/>
      <c r="H2670" s="209"/>
    </row>
    <row r="2671" customFormat="false" ht="12.75" hidden="false" customHeight="false" outlineLevel="0" collapsed="false">
      <c r="G2671" s="123"/>
      <c r="H2671" s="209"/>
    </row>
    <row r="2672" customFormat="false" ht="12.75" hidden="false" customHeight="false" outlineLevel="0" collapsed="false">
      <c r="G2672" s="123"/>
      <c r="H2672" s="209"/>
    </row>
    <row r="2673" customFormat="false" ht="12.75" hidden="false" customHeight="false" outlineLevel="0" collapsed="false">
      <c r="G2673" s="123"/>
      <c r="H2673" s="209"/>
    </row>
    <row r="2674" customFormat="false" ht="12.75" hidden="false" customHeight="false" outlineLevel="0" collapsed="false">
      <c r="G2674" s="123"/>
      <c r="H2674" s="209"/>
    </row>
    <row r="2675" customFormat="false" ht="12.75" hidden="false" customHeight="false" outlineLevel="0" collapsed="false">
      <c r="G2675" s="123"/>
      <c r="H2675" s="209"/>
    </row>
    <row r="2676" customFormat="false" ht="12.75" hidden="false" customHeight="false" outlineLevel="0" collapsed="false">
      <c r="G2676" s="123"/>
      <c r="H2676" s="209"/>
    </row>
    <row r="2677" customFormat="false" ht="12.75" hidden="false" customHeight="false" outlineLevel="0" collapsed="false">
      <c r="G2677" s="123"/>
      <c r="H2677" s="209"/>
    </row>
    <row r="2678" customFormat="false" ht="12.75" hidden="false" customHeight="false" outlineLevel="0" collapsed="false">
      <c r="G2678" s="123"/>
      <c r="H2678" s="209"/>
    </row>
    <row r="2679" customFormat="false" ht="12.75" hidden="false" customHeight="false" outlineLevel="0" collapsed="false">
      <c r="G2679" s="123"/>
      <c r="H2679" s="209"/>
    </row>
    <row r="2680" customFormat="false" ht="12.75" hidden="false" customHeight="false" outlineLevel="0" collapsed="false">
      <c r="G2680" s="123"/>
      <c r="H2680" s="209"/>
    </row>
    <row r="2681" customFormat="false" ht="12.75" hidden="false" customHeight="false" outlineLevel="0" collapsed="false">
      <c r="G2681" s="123"/>
      <c r="H2681" s="209"/>
    </row>
    <row r="2682" customFormat="false" ht="12.75" hidden="false" customHeight="false" outlineLevel="0" collapsed="false">
      <c r="G2682" s="123"/>
      <c r="H2682" s="209"/>
    </row>
    <row r="2683" customFormat="false" ht="12.75" hidden="false" customHeight="false" outlineLevel="0" collapsed="false">
      <c r="G2683" s="123"/>
      <c r="H2683" s="209"/>
    </row>
    <row r="2684" customFormat="false" ht="12.75" hidden="false" customHeight="false" outlineLevel="0" collapsed="false">
      <c r="G2684" s="123"/>
      <c r="H2684" s="209"/>
    </row>
    <row r="2685" customFormat="false" ht="12.75" hidden="false" customHeight="false" outlineLevel="0" collapsed="false">
      <c r="G2685" s="123"/>
      <c r="H2685" s="209"/>
    </row>
    <row r="2686" customFormat="false" ht="12.75" hidden="false" customHeight="false" outlineLevel="0" collapsed="false">
      <c r="G2686" s="123"/>
      <c r="H2686" s="209"/>
    </row>
    <row r="2687" customFormat="false" ht="12.75" hidden="false" customHeight="false" outlineLevel="0" collapsed="false">
      <c r="G2687" s="123"/>
      <c r="H2687" s="209"/>
    </row>
    <row r="2688" customFormat="false" ht="12.75" hidden="false" customHeight="false" outlineLevel="0" collapsed="false">
      <c r="G2688" s="123"/>
      <c r="H2688" s="209"/>
    </row>
    <row r="2689" customFormat="false" ht="12.75" hidden="false" customHeight="false" outlineLevel="0" collapsed="false">
      <c r="G2689" s="123"/>
      <c r="H2689" s="209"/>
    </row>
    <row r="2690" customFormat="false" ht="12.75" hidden="false" customHeight="false" outlineLevel="0" collapsed="false">
      <c r="G2690" s="123"/>
      <c r="H2690" s="209"/>
    </row>
    <row r="2691" customFormat="false" ht="12.75" hidden="false" customHeight="false" outlineLevel="0" collapsed="false">
      <c r="G2691" s="123"/>
      <c r="H2691" s="209"/>
    </row>
    <row r="2692" customFormat="false" ht="12.75" hidden="false" customHeight="false" outlineLevel="0" collapsed="false">
      <c r="G2692" s="123"/>
      <c r="H2692" s="209"/>
    </row>
    <row r="2693" customFormat="false" ht="12.75" hidden="false" customHeight="false" outlineLevel="0" collapsed="false">
      <c r="G2693" s="123"/>
      <c r="H2693" s="209"/>
    </row>
    <row r="2694" customFormat="false" ht="12.75" hidden="false" customHeight="false" outlineLevel="0" collapsed="false">
      <c r="G2694" s="123"/>
      <c r="H2694" s="209"/>
    </row>
    <row r="2695" customFormat="false" ht="12.75" hidden="false" customHeight="false" outlineLevel="0" collapsed="false">
      <c r="G2695" s="123"/>
      <c r="H2695" s="209"/>
    </row>
    <row r="2696" customFormat="false" ht="12.75" hidden="false" customHeight="false" outlineLevel="0" collapsed="false">
      <c r="G2696" s="123"/>
      <c r="H2696" s="209"/>
    </row>
    <row r="2697" customFormat="false" ht="12.75" hidden="false" customHeight="false" outlineLevel="0" collapsed="false">
      <c r="G2697" s="123"/>
      <c r="H2697" s="209"/>
    </row>
    <row r="2698" customFormat="false" ht="12.75" hidden="false" customHeight="false" outlineLevel="0" collapsed="false">
      <c r="G2698" s="123"/>
      <c r="H2698" s="209"/>
    </row>
    <row r="2699" customFormat="false" ht="12.75" hidden="false" customHeight="false" outlineLevel="0" collapsed="false">
      <c r="G2699" s="123"/>
      <c r="H2699" s="209"/>
    </row>
    <row r="2700" customFormat="false" ht="12.75" hidden="false" customHeight="false" outlineLevel="0" collapsed="false">
      <c r="G2700" s="123"/>
      <c r="H2700" s="209"/>
    </row>
    <row r="2701" customFormat="false" ht="12.75" hidden="false" customHeight="false" outlineLevel="0" collapsed="false">
      <c r="G2701" s="123"/>
      <c r="H2701" s="209"/>
    </row>
    <row r="2702" customFormat="false" ht="12.75" hidden="false" customHeight="false" outlineLevel="0" collapsed="false">
      <c r="G2702" s="123"/>
      <c r="H2702" s="209"/>
    </row>
    <row r="2703" customFormat="false" ht="12.75" hidden="false" customHeight="false" outlineLevel="0" collapsed="false">
      <c r="G2703" s="123"/>
      <c r="H2703" s="209"/>
    </row>
    <row r="2704" customFormat="false" ht="12.75" hidden="false" customHeight="false" outlineLevel="0" collapsed="false">
      <c r="G2704" s="123"/>
      <c r="H2704" s="209"/>
    </row>
    <row r="2705" customFormat="false" ht="12.75" hidden="false" customHeight="false" outlineLevel="0" collapsed="false">
      <c r="G2705" s="123"/>
      <c r="H2705" s="209"/>
    </row>
    <row r="2706" customFormat="false" ht="12.75" hidden="false" customHeight="false" outlineLevel="0" collapsed="false">
      <c r="G2706" s="123"/>
      <c r="H2706" s="209"/>
    </row>
    <row r="2707" customFormat="false" ht="12.75" hidden="false" customHeight="false" outlineLevel="0" collapsed="false">
      <c r="G2707" s="123"/>
      <c r="H2707" s="209"/>
    </row>
    <row r="2708" customFormat="false" ht="12.75" hidden="false" customHeight="false" outlineLevel="0" collapsed="false">
      <c r="G2708" s="123"/>
      <c r="H2708" s="209"/>
    </row>
    <row r="2709" customFormat="false" ht="12.75" hidden="false" customHeight="false" outlineLevel="0" collapsed="false">
      <c r="G2709" s="123"/>
      <c r="H2709" s="209"/>
    </row>
    <row r="2710" customFormat="false" ht="12.75" hidden="false" customHeight="false" outlineLevel="0" collapsed="false">
      <c r="G2710" s="123"/>
      <c r="H2710" s="209"/>
    </row>
    <row r="2711" customFormat="false" ht="12.75" hidden="false" customHeight="false" outlineLevel="0" collapsed="false">
      <c r="G2711" s="123"/>
      <c r="H2711" s="209"/>
    </row>
    <row r="2712" customFormat="false" ht="12.75" hidden="false" customHeight="false" outlineLevel="0" collapsed="false">
      <c r="G2712" s="123"/>
      <c r="H2712" s="209"/>
    </row>
    <row r="2713" customFormat="false" ht="12.75" hidden="false" customHeight="false" outlineLevel="0" collapsed="false">
      <c r="G2713" s="123"/>
      <c r="H2713" s="209"/>
    </row>
    <row r="2714" customFormat="false" ht="12.75" hidden="false" customHeight="false" outlineLevel="0" collapsed="false">
      <c r="G2714" s="123"/>
      <c r="H2714" s="209"/>
    </row>
    <row r="2715" customFormat="false" ht="12.75" hidden="false" customHeight="false" outlineLevel="0" collapsed="false">
      <c r="G2715" s="123"/>
      <c r="H2715" s="209"/>
    </row>
    <row r="2716" customFormat="false" ht="12.75" hidden="false" customHeight="false" outlineLevel="0" collapsed="false">
      <c r="G2716" s="123"/>
      <c r="H2716" s="209"/>
    </row>
    <row r="2717" customFormat="false" ht="12.75" hidden="false" customHeight="false" outlineLevel="0" collapsed="false">
      <c r="G2717" s="123"/>
      <c r="H2717" s="209"/>
    </row>
    <row r="2718" customFormat="false" ht="12.75" hidden="false" customHeight="false" outlineLevel="0" collapsed="false">
      <c r="G2718" s="123"/>
      <c r="H2718" s="209"/>
    </row>
    <row r="2719" customFormat="false" ht="12.75" hidden="false" customHeight="false" outlineLevel="0" collapsed="false">
      <c r="G2719" s="123"/>
      <c r="H2719" s="209"/>
    </row>
    <row r="2720" customFormat="false" ht="12.75" hidden="false" customHeight="false" outlineLevel="0" collapsed="false">
      <c r="G2720" s="123"/>
      <c r="H2720" s="209"/>
    </row>
    <row r="2721" customFormat="false" ht="12.75" hidden="false" customHeight="false" outlineLevel="0" collapsed="false">
      <c r="G2721" s="123"/>
      <c r="H2721" s="209"/>
    </row>
    <row r="2722" customFormat="false" ht="12.75" hidden="false" customHeight="false" outlineLevel="0" collapsed="false">
      <c r="G2722" s="123"/>
      <c r="H2722" s="209"/>
    </row>
    <row r="2723" customFormat="false" ht="12.75" hidden="false" customHeight="false" outlineLevel="0" collapsed="false">
      <c r="G2723" s="123"/>
      <c r="H2723" s="209"/>
    </row>
    <row r="2724" customFormat="false" ht="12.75" hidden="false" customHeight="false" outlineLevel="0" collapsed="false">
      <c r="G2724" s="123"/>
      <c r="H2724" s="209"/>
    </row>
    <row r="2725" customFormat="false" ht="12.75" hidden="false" customHeight="false" outlineLevel="0" collapsed="false">
      <c r="G2725" s="123"/>
      <c r="H2725" s="209"/>
    </row>
    <row r="2726" customFormat="false" ht="12.75" hidden="false" customHeight="false" outlineLevel="0" collapsed="false">
      <c r="G2726" s="123"/>
      <c r="H2726" s="209"/>
    </row>
    <row r="2727" customFormat="false" ht="12.75" hidden="false" customHeight="false" outlineLevel="0" collapsed="false">
      <c r="G2727" s="123"/>
      <c r="H2727" s="209"/>
    </row>
    <row r="2728" customFormat="false" ht="12.75" hidden="false" customHeight="false" outlineLevel="0" collapsed="false">
      <c r="G2728" s="123"/>
      <c r="H2728" s="209"/>
    </row>
    <row r="2729" customFormat="false" ht="12.75" hidden="false" customHeight="false" outlineLevel="0" collapsed="false">
      <c r="G2729" s="123"/>
      <c r="H2729" s="209"/>
    </row>
    <row r="2730" customFormat="false" ht="12.75" hidden="false" customHeight="false" outlineLevel="0" collapsed="false">
      <c r="G2730" s="123"/>
      <c r="H2730" s="209"/>
    </row>
    <row r="2731" customFormat="false" ht="12.75" hidden="false" customHeight="false" outlineLevel="0" collapsed="false">
      <c r="G2731" s="123"/>
      <c r="H2731" s="209"/>
    </row>
    <row r="2732" customFormat="false" ht="12.75" hidden="false" customHeight="false" outlineLevel="0" collapsed="false">
      <c r="G2732" s="123"/>
      <c r="H2732" s="209"/>
    </row>
    <row r="2733" customFormat="false" ht="12.75" hidden="false" customHeight="false" outlineLevel="0" collapsed="false">
      <c r="G2733" s="123"/>
      <c r="H2733" s="209"/>
    </row>
    <row r="2734" customFormat="false" ht="12.75" hidden="false" customHeight="false" outlineLevel="0" collapsed="false">
      <c r="G2734" s="123"/>
      <c r="H2734" s="209"/>
    </row>
    <row r="2735" customFormat="false" ht="12.75" hidden="false" customHeight="false" outlineLevel="0" collapsed="false">
      <c r="G2735" s="123"/>
      <c r="H2735" s="209"/>
    </row>
    <row r="2736" customFormat="false" ht="12.75" hidden="false" customHeight="false" outlineLevel="0" collapsed="false">
      <c r="G2736" s="123"/>
      <c r="H2736" s="209"/>
    </row>
    <row r="2737" customFormat="false" ht="12.75" hidden="false" customHeight="false" outlineLevel="0" collapsed="false">
      <c r="G2737" s="123"/>
      <c r="H2737" s="209"/>
    </row>
    <row r="2738" customFormat="false" ht="12.75" hidden="false" customHeight="false" outlineLevel="0" collapsed="false">
      <c r="G2738" s="123"/>
      <c r="H2738" s="209"/>
    </row>
    <row r="2739" customFormat="false" ht="12.75" hidden="false" customHeight="false" outlineLevel="0" collapsed="false">
      <c r="G2739" s="123"/>
      <c r="H2739" s="209"/>
    </row>
    <row r="2740" customFormat="false" ht="12.75" hidden="false" customHeight="false" outlineLevel="0" collapsed="false">
      <c r="G2740" s="123"/>
      <c r="H2740" s="209"/>
    </row>
    <row r="2741" customFormat="false" ht="12.75" hidden="false" customHeight="false" outlineLevel="0" collapsed="false">
      <c r="G2741" s="123"/>
      <c r="H2741" s="209"/>
    </row>
    <row r="2742" customFormat="false" ht="12.75" hidden="false" customHeight="false" outlineLevel="0" collapsed="false">
      <c r="G2742" s="123"/>
      <c r="H2742" s="209"/>
    </row>
    <row r="2743" customFormat="false" ht="12.75" hidden="false" customHeight="false" outlineLevel="0" collapsed="false">
      <c r="G2743" s="123"/>
      <c r="H2743" s="209"/>
    </row>
    <row r="2744" customFormat="false" ht="12.75" hidden="false" customHeight="false" outlineLevel="0" collapsed="false">
      <c r="G2744" s="123"/>
      <c r="H2744" s="209"/>
    </row>
    <row r="2745" customFormat="false" ht="12.75" hidden="false" customHeight="false" outlineLevel="0" collapsed="false">
      <c r="G2745" s="123"/>
      <c r="H2745" s="209"/>
    </row>
    <row r="2746" customFormat="false" ht="12.75" hidden="false" customHeight="false" outlineLevel="0" collapsed="false">
      <c r="G2746" s="123"/>
      <c r="H2746" s="209"/>
    </row>
    <row r="2747" customFormat="false" ht="12.75" hidden="false" customHeight="false" outlineLevel="0" collapsed="false">
      <c r="G2747" s="123"/>
      <c r="H2747" s="209"/>
    </row>
    <row r="2748" customFormat="false" ht="12.75" hidden="false" customHeight="false" outlineLevel="0" collapsed="false">
      <c r="G2748" s="123"/>
      <c r="H2748" s="209"/>
    </row>
    <row r="2749" customFormat="false" ht="12.75" hidden="false" customHeight="false" outlineLevel="0" collapsed="false">
      <c r="G2749" s="123"/>
      <c r="H2749" s="209"/>
    </row>
    <row r="2750" customFormat="false" ht="12.75" hidden="false" customHeight="false" outlineLevel="0" collapsed="false">
      <c r="G2750" s="123"/>
      <c r="H2750" s="209"/>
    </row>
    <row r="2751" customFormat="false" ht="12.75" hidden="false" customHeight="false" outlineLevel="0" collapsed="false">
      <c r="G2751" s="123"/>
      <c r="H2751" s="209"/>
    </row>
    <row r="2752" customFormat="false" ht="12.75" hidden="false" customHeight="false" outlineLevel="0" collapsed="false">
      <c r="G2752" s="123"/>
      <c r="H2752" s="209"/>
    </row>
    <row r="2753" customFormat="false" ht="12.75" hidden="false" customHeight="false" outlineLevel="0" collapsed="false">
      <c r="G2753" s="123"/>
      <c r="H2753" s="209"/>
    </row>
    <row r="2754" customFormat="false" ht="12.75" hidden="false" customHeight="false" outlineLevel="0" collapsed="false">
      <c r="G2754" s="123"/>
      <c r="H2754" s="209"/>
    </row>
    <row r="2755" customFormat="false" ht="12.75" hidden="false" customHeight="false" outlineLevel="0" collapsed="false">
      <c r="G2755" s="123"/>
      <c r="H2755" s="209"/>
    </row>
    <row r="2756" customFormat="false" ht="12.75" hidden="false" customHeight="false" outlineLevel="0" collapsed="false">
      <c r="G2756" s="123"/>
      <c r="H2756" s="209"/>
    </row>
    <row r="2757" customFormat="false" ht="12.75" hidden="false" customHeight="false" outlineLevel="0" collapsed="false">
      <c r="G2757" s="123"/>
      <c r="H2757" s="209"/>
    </row>
    <row r="2758" customFormat="false" ht="12.75" hidden="false" customHeight="false" outlineLevel="0" collapsed="false">
      <c r="G2758" s="123"/>
      <c r="H2758" s="209"/>
    </row>
    <row r="2759" customFormat="false" ht="12.75" hidden="false" customHeight="false" outlineLevel="0" collapsed="false">
      <c r="G2759" s="123"/>
      <c r="H2759" s="209"/>
    </row>
    <row r="2760" customFormat="false" ht="12.75" hidden="false" customHeight="false" outlineLevel="0" collapsed="false">
      <c r="G2760" s="123"/>
      <c r="H2760" s="209"/>
    </row>
    <row r="2761" customFormat="false" ht="12.75" hidden="false" customHeight="false" outlineLevel="0" collapsed="false">
      <c r="G2761" s="123"/>
      <c r="H2761" s="209"/>
    </row>
    <row r="2762" customFormat="false" ht="12.75" hidden="false" customHeight="false" outlineLevel="0" collapsed="false">
      <c r="G2762" s="123"/>
      <c r="H2762" s="209"/>
    </row>
    <row r="2763" customFormat="false" ht="12.75" hidden="false" customHeight="false" outlineLevel="0" collapsed="false">
      <c r="G2763" s="123"/>
      <c r="H2763" s="209"/>
    </row>
    <row r="2764" customFormat="false" ht="12.75" hidden="false" customHeight="false" outlineLevel="0" collapsed="false">
      <c r="G2764" s="123"/>
      <c r="H2764" s="209"/>
    </row>
    <row r="2765" customFormat="false" ht="12.75" hidden="false" customHeight="false" outlineLevel="0" collapsed="false">
      <c r="G2765" s="123"/>
      <c r="H2765" s="209"/>
    </row>
    <row r="2766" customFormat="false" ht="12.75" hidden="false" customHeight="false" outlineLevel="0" collapsed="false">
      <c r="G2766" s="123"/>
      <c r="H2766" s="209"/>
    </row>
    <row r="2767" customFormat="false" ht="12.75" hidden="false" customHeight="false" outlineLevel="0" collapsed="false">
      <c r="G2767" s="123"/>
      <c r="H2767" s="209"/>
    </row>
    <row r="2768" customFormat="false" ht="12.75" hidden="false" customHeight="false" outlineLevel="0" collapsed="false">
      <c r="G2768" s="123"/>
      <c r="H2768" s="209"/>
    </row>
    <row r="2769" customFormat="false" ht="12.75" hidden="false" customHeight="false" outlineLevel="0" collapsed="false">
      <c r="G2769" s="123"/>
      <c r="H2769" s="209"/>
    </row>
    <row r="2770" customFormat="false" ht="12.75" hidden="false" customHeight="false" outlineLevel="0" collapsed="false">
      <c r="G2770" s="123"/>
      <c r="H2770" s="209"/>
    </row>
    <row r="2771" customFormat="false" ht="12.75" hidden="false" customHeight="false" outlineLevel="0" collapsed="false">
      <c r="G2771" s="123"/>
      <c r="H2771" s="209"/>
    </row>
    <row r="2772" customFormat="false" ht="12.75" hidden="false" customHeight="false" outlineLevel="0" collapsed="false">
      <c r="G2772" s="123"/>
      <c r="H2772" s="209"/>
    </row>
    <row r="2773" customFormat="false" ht="12.75" hidden="false" customHeight="false" outlineLevel="0" collapsed="false">
      <c r="G2773" s="123"/>
      <c r="H2773" s="209"/>
    </row>
    <row r="2774" customFormat="false" ht="12.75" hidden="false" customHeight="false" outlineLevel="0" collapsed="false">
      <c r="G2774" s="123"/>
      <c r="H2774" s="209"/>
    </row>
    <row r="2775" customFormat="false" ht="12.75" hidden="false" customHeight="false" outlineLevel="0" collapsed="false">
      <c r="G2775" s="123"/>
      <c r="H2775" s="209"/>
    </row>
    <row r="2776" customFormat="false" ht="12.75" hidden="false" customHeight="false" outlineLevel="0" collapsed="false">
      <c r="G2776" s="123"/>
      <c r="H2776" s="209"/>
    </row>
    <row r="2777" customFormat="false" ht="12.75" hidden="false" customHeight="false" outlineLevel="0" collapsed="false">
      <c r="G2777" s="123"/>
      <c r="H2777" s="209"/>
    </row>
    <row r="2778" customFormat="false" ht="12.75" hidden="false" customHeight="false" outlineLevel="0" collapsed="false">
      <c r="G2778" s="123"/>
      <c r="H2778" s="209"/>
    </row>
    <row r="2779" customFormat="false" ht="12.75" hidden="false" customHeight="false" outlineLevel="0" collapsed="false">
      <c r="G2779" s="123"/>
      <c r="H2779" s="209"/>
    </row>
    <row r="2780" customFormat="false" ht="12.75" hidden="false" customHeight="false" outlineLevel="0" collapsed="false">
      <c r="G2780" s="123"/>
      <c r="H2780" s="209"/>
    </row>
    <row r="2781" customFormat="false" ht="12.75" hidden="false" customHeight="false" outlineLevel="0" collapsed="false">
      <c r="G2781" s="123"/>
      <c r="H2781" s="209"/>
    </row>
    <row r="2782" customFormat="false" ht="12.75" hidden="false" customHeight="false" outlineLevel="0" collapsed="false">
      <c r="G2782" s="123"/>
      <c r="H2782" s="209"/>
    </row>
    <row r="2783" customFormat="false" ht="12.75" hidden="false" customHeight="false" outlineLevel="0" collapsed="false">
      <c r="G2783" s="123"/>
      <c r="H2783" s="209"/>
    </row>
    <row r="2784" customFormat="false" ht="12.75" hidden="false" customHeight="false" outlineLevel="0" collapsed="false">
      <c r="G2784" s="123"/>
      <c r="H2784" s="209"/>
    </row>
    <row r="2785" customFormat="false" ht="12.75" hidden="false" customHeight="false" outlineLevel="0" collapsed="false">
      <c r="G2785" s="123"/>
      <c r="H2785" s="209"/>
    </row>
    <row r="2786" customFormat="false" ht="12.75" hidden="false" customHeight="false" outlineLevel="0" collapsed="false">
      <c r="G2786" s="123"/>
      <c r="H2786" s="209"/>
    </row>
    <row r="2787" customFormat="false" ht="12.75" hidden="false" customHeight="false" outlineLevel="0" collapsed="false">
      <c r="G2787" s="123"/>
      <c r="H2787" s="209"/>
    </row>
    <row r="2788" customFormat="false" ht="12.75" hidden="false" customHeight="false" outlineLevel="0" collapsed="false">
      <c r="G2788" s="123"/>
      <c r="H2788" s="209"/>
    </row>
    <row r="2789" customFormat="false" ht="12.75" hidden="false" customHeight="false" outlineLevel="0" collapsed="false">
      <c r="G2789" s="123"/>
      <c r="H2789" s="209"/>
    </row>
    <row r="2790" customFormat="false" ht="12.75" hidden="false" customHeight="false" outlineLevel="0" collapsed="false">
      <c r="G2790" s="123"/>
      <c r="H2790" s="209"/>
    </row>
    <row r="2791" customFormat="false" ht="12.75" hidden="false" customHeight="false" outlineLevel="0" collapsed="false">
      <c r="G2791" s="123"/>
      <c r="H2791" s="209"/>
    </row>
    <row r="2792" customFormat="false" ht="12.75" hidden="false" customHeight="false" outlineLevel="0" collapsed="false">
      <c r="G2792" s="123"/>
      <c r="H2792" s="209"/>
    </row>
    <row r="2793" customFormat="false" ht="12.75" hidden="false" customHeight="false" outlineLevel="0" collapsed="false">
      <c r="G2793" s="123"/>
      <c r="H2793" s="209"/>
    </row>
    <row r="2794" customFormat="false" ht="12.75" hidden="false" customHeight="false" outlineLevel="0" collapsed="false">
      <c r="G2794" s="123"/>
      <c r="H2794" s="209"/>
    </row>
    <row r="2795" customFormat="false" ht="12.75" hidden="false" customHeight="false" outlineLevel="0" collapsed="false">
      <c r="G2795" s="123"/>
      <c r="H2795" s="209"/>
    </row>
    <row r="2796" customFormat="false" ht="12.75" hidden="false" customHeight="false" outlineLevel="0" collapsed="false">
      <c r="G2796" s="123"/>
      <c r="H2796" s="209"/>
    </row>
    <row r="2797" customFormat="false" ht="12.75" hidden="false" customHeight="false" outlineLevel="0" collapsed="false">
      <c r="G2797" s="123"/>
      <c r="H2797" s="209"/>
    </row>
    <row r="2798" customFormat="false" ht="12.75" hidden="false" customHeight="false" outlineLevel="0" collapsed="false">
      <c r="G2798" s="123"/>
      <c r="H2798" s="209"/>
    </row>
    <row r="2799" customFormat="false" ht="12.75" hidden="false" customHeight="false" outlineLevel="0" collapsed="false">
      <c r="G2799" s="123"/>
      <c r="H2799" s="209"/>
    </row>
    <row r="2800" customFormat="false" ht="12.75" hidden="false" customHeight="false" outlineLevel="0" collapsed="false">
      <c r="G2800" s="123"/>
      <c r="H2800" s="209"/>
    </row>
    <row r="2801" customFormat="false" ht="12.75" hidden="false" customHeight="false" outlineLevel="0" collapsed="false">
      <c r="G2801" s="123"/>
      <c r="H2801" s="209"/>
    </row>
    <row r="2802" customFormat="false" ht="12.75" hidden="false" customHeight="false" outlineLevel="0" collapsed="false">
      <c r="G2802" s="123"/>
      <c r="H2802" s="209"/>
    </row>
    <row r="2803" customFormat="false" ht="12.75" hidden="false" customHeight="false" outlineLevel="0" collapsed="false">
      <c r="G2803" s="123"/>
      <c r="H2803" s="209"/>
    </row>
    <row r="2804" customFormat="false" ht="12.75" hidden="false" customHeight="false" outlineLevel="0" collapsed="false">
      <c r="G2804" s="123"/>
      <c r="H2804" s="209"/>
    </row>
    <row r="2805" customFormat="false" ht="12.75" hidden="false" customHeight="false" outlineLevel="0" collapsed="false">
      <c r="G2805" s="123"/>
      <c r="H2805" s="209"/>
    </row>
    <row r="2806" customFormat="false" ht="12.75" hidden="false" customHeight="false" outlineLevel="0" collapsed="false">
      <c r="G2806" s="123"/>
      <c r="H2806" s="209"/>
    </row>
    <row r="2807" customFormat="false" ht="12.75" hidden="false" customHeight="false" outlineLevel="0" collapsed="false">
      <c r="G2807" s="123"/>
      <c r="H2807" s="209"/>
    </row>
    <row r="2808" customFormat="false" ht="12.75" hidden="false" customHeight="false" outlineLevel="0" collapsed="false">
      <c r="G2808" s="123"/>
      <c r="H2808" s="209"/>
    </row>
    <row r="2809" customFormat="false" ht="12.75" hidden="false" customHeight="false" outlineLevel="0" collapsed="false">
      <c r="G2809" s="123"/>
      <c r="H2809" s="209"/>
    </row>
    <row r="2810" customFormat="false" ht="12.75" hidden="false" customHeight="false" outlineLevel="0" collapsed="false">
      <c r="G2810" s="123"/>
      <c r="H2810" s="209"/>
    </row>
    <row r="2811" customFormat="false" ht="12.75" hidden="false" customHeight="false" outlineLevel="0" collapsed="false">
      <c r="G2811" s="123"/>
      <c r="H2811" s="209"/>
    </row>
    <row r="2812" customFormat="false" ht="12.75" hidden="false" customHeight="false" outlineLevel="0" collapsed="false">
      <c r="G2812" s="123"/>
      <c r="H2812" s="209"/>
    </row>
    <row r="2813" customFormat="false" ht="12.75" hidden="false" customHeight="false" outlineLevel="0" collapsed="false">
      <c r="G2813" s="123"/>
      <c r="H2813" s="209"/>
    </row>
    <row r="2814" customFormat="false" ht="12.75" hidden="false" customHeight="false" outlineLevel="0" collapsed="false">
      <c r="G2814" s="123"/>
      <c r="H2814" s="209"/>
    </row>
    <row r="2815" customFormat="false" ht="12.75" hidden="false" customHeight="false" outlineLevel="0" collapsed="false">
      <c r="G2815" s="123"/>
      <c r="H2815" s="209"/>
    </row>
    <row r="2816" customFormat="false" ht="12.75" hidden="false" customHeight="false" outlineLevel="0" collapsed="false">
      <c r="G2816" s="123"/>
      <c r="H2816" s="209"/>
    </row>
    <row r="2817" customFormat="false" ht="12.75" hidden="false" customHeight="false" outlineLevel="0" collapsed="false">
      <c r="G2817" s="123"/>
      <c r="H2817" s="209"/>
    </row>
    <row r="2818" customFormat="false" ht="12.75" hidden="false" customHeight="false" outlineLevel="0" collapsed="false">
      <c r="G2818" s="123"/>
      <c r="H2818" s="209"/>
    </row>
    <row r="2819" customFormat="false" ht="12.75" hidden="false" customHeight="false" outlineLevel="0" collapsed="false">
      <c r="G2819" s="123"/>
      <c r="H2819" s="209"/>
    </row>
    <row r="2820" customFormat="false" ht="12.75" hidden="false" customHeight="false" outlineLevel="0" collapsed="false">
      <c r="G2820" s="123"/>
      <c r="H2820" s="209"/>
    </row>
    <row r="2821" customFormat="false" ht="12.75" hidden="false" customHeight="false" outlineLevel="0" collapsed="false">
      <c r="G2821" s="123"/>
      <c r="H2821" s="209"/>
    </row>
    <row r="2822" customFormat="false" ht="12.75" hidden="false" customHeight="false" outlineLevel="0" collapsed="false">
      <c r="G2822" s="123"/>
      <c r="H2822" s="209"/>
    </row>
    <row r="2823" customFormat="false" ht="12.75" hidden="false" customHeight="false" outlineLevel="0" collapsed="false">
      <c r="G2823" s="123"/>
      <c r="H2823" s="209"/>
    </row>
    <row r="2824" customFormat="false" ht="12.75" hidden="false" customHeight="false" outlineLevel="0" collapsed="false">
      <c r="G2824" s="123"/>
      <c r="H2824" s="209"/>
    </row>
    <row r="2825" customFormat="false" ht="12.75" hidden="false" customHeight="false" outlineLevel="0" collapsed="false">
      <c r="G2825" s="123"/>
      <c r="H2825" s="209"/>
    </row>
    <row r="2826" customFormat="false" ht="12.75" hidden="false" customHeight="false" outlineLevel="0" collapsed="false">
      <c r="G2826" s="123"/>
      <c r="H2826" s="209"/>
    </row>
    <row r="2827" customFormat="false" ht="12.75" hidden="false" customHeight="false" outlineLevel="0" collapsed="false">
      <c r="G2827" s="123"/>
      <c r="H2827" s="209"/>
    </row>
    <row r="2828" customFormat="false" ht="12.75" hidden="false" customHeight="false" outlineLevel="0" collapsed="false">
      <c r="G2828" s="123"/>
      <c r="H2828" s="209"/>
    </row>
    <row r="2829" customFormat="false" ht="12.75" hidden="false" customHeight="false" outlineLevel="0" collapsed="false">
      <c r="G2829" s="123"/>
      <c r="H2829" s="209"/>
    </row>
    <row r="2830" customFormat="false" ht="12.75" hidden="false" customHeight="false" outlineLevel="0" collapsed="false">
      <c r="G2830" s="123"/>
      <c r="H2830" s="209"/>
    </row>
    <row r="2831" customFormat="false" ht="12.75" hidden="false" customHeight="false" outlineLevel="0" collapsed="false">
      <c r="G2831" s="123"/>
      <c r="H2831" s="209"/>
    </row>
    <row r="2832" customFormat="false" ht="12.75" hidden="false" customHeight="false" outlineLevel="0" collapsed="false">
      <c r="G2832" s="123"/>
      <c r="H2832" s="209"/>
    </row>
    <row r="2833" customFormat="false" ht="12.75" hidden="false" customHeight="false" outlineLevel="0" collapsed="false">
      <c r="G2833" s="123"/>
      <c r="H2833" s="209"/>
    </row>
    <row r="2834" customFormat="false" ht="12.75" hidden="false" customHeight="false" outlineLevel="0" collapsed="false">
      <c r="G2834" s="123"/>
      <c r="H2834" s="209"/>
    </row>
    <row r="2835" customFormat="false" ht="12.75" hidden="false" customHeight="false" outlineLevel="0" collapsed="false">
      <c r="G2835" s="123"/>
      <c r="H2835" s="209"/>
    </row>
    <row r="2836" customFormat="false" ht="12.75" hidden="false" customHeight="false" outlineLevel="0" collapsed="false">
      <c r="G2836" s="123"/>
      <c r="H2836" s="209"/>
    </row>
    <row r="2837" customFormat="false" ht="12.75" hidden="false" customHeight="false" outlineLevel="0" collapsed="false">
      <c r="G2837" s="123"/>
      <c r="H2837" s="209"/>
    </row>
    <row r="2838" customFormat="false" ht="12.75" hidden="false" customHeight="false" outlineLevel="0" collapsed="false">
      <c r="G2838" s="123"/>
      <c r="H2838" s="209"/>
    </row>
    <row r="2839" customFormat="false" ht="12.75" hidden="false" customHeight="false" outlineLevel="0" collapsed="false">
      <c r="G2839" s="123"/>
      <c r="H2839" s="209"/>
    </row>
    <row r="2840" customFormat="false" ht="12.75" hidden="false" customHeight="false" outlineLevel="0" collapsed="false">
      <c r="G2840" s="123"/>
      <c r="H2840" s="209"/>
    </row>
    <row r="2841" customFormat="false" ht="12.75" hidden="false" customHeight="false" outlineLevel="0" collapsed="false">
      <c r="G2841" s="123"/>
      <c r="H2841" s="209"/>
    </row>
    <row r="2842" customFormat="false" ht="12.75" hidden="false" customHeight="false" outlineLevel="0" collapsed="false">
      <c r="G2842" s="123"/>
      <c r="H2842" s="209"/>
    </row>
    <row r="2843" customFormat="false" ht="12.75" hidden="false" customHeight="false" outlineLevel="0" collapsed="false">
      <c r="G2843" s="123"/>
      <c r="H2843" s="209"/>
    </row>
    <row r="2844" customFormat="false" ht="12.75" hidden="false" customHeight="false" outlineLevel="0" collapsed="false">
      <c r="G2844" s="123"/>
      <c r="H2844" s="209"/>
    </row>
    <row r="2845" customFormat="false" ht="12.75" hidden="false" customHeight="false" outlineLevel="0" collapsed="false">
      <c r="G2845" s="123"/>
      <c r="H2845" s="209"/>
    </row>
    <row r="2846" customFormat="false" ht="12.75" hidden="false" customHeight="false" outlineLevel="0" collapsed="false">
      <c r="G2846" s="123"/>
      <c r="H2846" s="209"/>
    </row>
    <row r="2847" customFormat="false" ht="12.75" hidden="false" customHeight="false" outlineLevel="0" collapsed="false">
      <c r="G2847" s="123"/>
      <c r="H2847" s="209"/>
    </row>
    <row r="2848" customFormat="false" ht="12.75" hidden="false" customHeight="false" outlineLevel="0" collapsed="false">
      <c r="G2848" s="123"/>
      <c r="H2848" s="209"/>
    </row>
    <row r="2849" customFormat="false" ht="12.75" hidden="false" customHeight="false" outlineLevel="0" collapsed="false">
      <c r="G2849" s="123"/>
      <c r="H2849" s="209"/>
    </row>
    <row r="2850" customFormat="false" ht="12.75" hidden="false" customHeight="false" outlineLevel="0" collapsed="false">
      <c r="G2850" s="123"/>
      <c r="H2850" s="209"/>
    </row>
    <row r="2851" customFormat="false" ht="12.75" hidden="false" customHeight="false" outlineLevel="0" collapsed="false">
      <c r="G2851" s="123"/>
      <c r="H2851" s="209"/>
    </row>
    <row r="2852" customFormat="false" ht="12.75" hidden="false" customHeight="false" outlineLevel="0" collapsed="false">
      <c r="G2852" s="123"/>
      <c r="H2852" s="209"/>
    </row>
    <row r="2853" customFormat="false" ht="12.75" hidden="false" customHeight="false" outlineLevel="0" collapsed="false">
      <c r="G2853" s="123"/>
      <c r="H2853" s="209"/>
    </row>
    <row r="2854" customFormat="false" ht="12.75" hidden="false" customHeight="false" outlineLevel="0" collapsed="false">
      <c r="G2854" s="123"/>
      <c r="H2854" s="209"/>
    </row>
    <row r="2855" customFormat="false" ht="12.75" hidden="false" customHeight="false" outlineLevel="0" collapsed="false">
      <c r="G2855" s="123"/>
      <c r="H2855" s="209"/>
    </row>
    <row r="2856" customFormat="false" ht="12.75" hidden="false" customHeight="false" outlineLevel="0" collapsed="false">
      <c r="G2856" s="123"/>
      <c r="H2856" s="209"/>
    </row>
    <row r="2857" customFormat="false" ht="12.75" hidden="false" customHeight="false" outlineLevel="0" collapsed="false">
      <c r="G2857" s="123"/>
      <c r="H2857" s="209"/>
    </row>
    <row r="2858" customFormat="false" ht="12.75" hidden="false" customHeight="false" outlineLevel="0" collapsed="false">
      <c r="G2858" s="123"/>
      <c r="H2858" s="209"/>
    </row>
    <row r="2859" customFormat="false" ht="12.75" hidden="false" customHeight="false" outlineLevel="0" collapsed="false">
      <c r="G2859" s="123"/>
      <c r="H2859" s="209"/>
    </row>
    <row r="2860" customFormat="false" ht="12.75" hidden="false" customHeight="false" outlineLevel="0" collapsed="false">
      <c r="G2860" s="123"/>
      <c r="H2860" s="209"/>
    </row>
    <row r="2861" customFormat="false" ht="12.75" hidden="false" customHeight="false" outlineLevel="0" collapsed="false">
      <c r="G2861" s="123"/>
      <c r="H2861" s="209"/>
    </row>
    <row r="2862" customFormat="false" ht="12.75" hidden="false" customHeight="false" outlineLevel="0" collapsed="false">
      <c r="G2862" s="123"/>
      <c r="H2862" s="209"/>
    </row>
    <row r="2863" customFormat="false" ht="12.75" hidden="false" customHeight="false" outlineLevel="0" collapsed="false">
      <c r="G2863" s="123"/>
      <c r="H2863" s="209"/>
    </row>
    <row r="2864" customFormat="false" ht="12.75" hidden="false" customHeight="false" outlineLevel="0" collapsed="false">
      <c r="G2864" s="123"/>
      <c r="H2864" s="209"/>
    </row>
    <row r="2865" customFormat="false" ht="12.75" hidden="false" customHeight="false" outlineLevel="0" collapsed="false">
      <c r="G2865" s="123"/>
      <c r="H2865" s="209"/>
    </row>
    <row r="2866" customFormat="false" ht="12.75" hidden="false" customHeight="false" outlineLevel="0" collapsed="false">
      <c r="G2866" s="123"/>
      <c r="H2866" s="209"/>
    </row>
    <row r="2867" customFormat="false" ht="12.75" hidden="false" customHeight="false" outlineLevel="0" collapsed="false">
      <c r="G2867" s="123"/>
      <c r="H2867" s="209"/>
    </row>
    <row r="2868" customFormat="false" ht="12.75" hidden="false" customHeight="false" outlineLevel="0" collapsed="false">
      <c r="G2868" s="123"/>
      <c r="H2868" s="209"/>
    </row>
    <row r="2869" customFormat="false" ht="12.75" hidden="false" customHeight="false" outlineLevel="0" collapsed="false">
      <c r="G2869" s="123"/>
      <c r="H2869" s="209"/>
    </row>
    <row r="2870" customFormat="false" ht="12.75" hidden="false" customHeight="false" outlineLevel="0" collapsed="false">
      <c r="G2870" s="123"/>
      <c r="H2870" s="209"/>
    </row>
    <row r="2871" customFormat="false" ht="12.75" hidden="false" customHeight="false" outlineLevel="0" collapsed="false">
      <c r="G2871" s="123"/>
      <c r="H2871" s="209"/>
    </row>
    <row r="2872" customFormat="false" ht="12.75" hidden="false" customHeight="false" outlineLevel="0" collapsed="false">
      <c r="G2872" s="123"/>
      <c r="H2872" s="209"/>
    </row>
    <row r="2873" customFormat="false" ht="12.75" hidden="false" customHeight="false" outlineLevel="0" collapsed="false">
      <c r="G2873" s="123"/>
      <c r="H2873" s="209"/>
    </row>
    <row r="2874" customFormat="false" ht="12.75" hidden="false" customHeight="false" outlineLevel="0" collapsed="false">
      <c r="G2874" s="123"/>
      <c r="H2874" s="209"/>
    </row>
    <row r="2875" customFormat="false" ht="12.75" hidden="false" customHeight="false" outlineLevel="0" collapsed="false">
      <c r="G2875" s="123"/>
      <c r="H2875" s="209"/>
    </row>
    <row r="2876" customFormat="false" ht="12.75" hidden="false" customHeight="false" outlineLevel="0" collapsed="false">
      <c r="G2876" s="123"/>
      <c r="H2876" s="209"/>
    </row>
    <row r="2877" customFormat="false" ht="12.75" hidden="false" customHeight="false" outlineLevel="0" collapsed="false">
      <c r="G2877" s="123"/>
      <c r="H2877" s="209"/>
    </row>
    <row r="2878" customFormat="false" ht="12.75" hidden="false" customHeight="false" outlineLevel="0" collapsed="false">
      <c r="G2878" s="123"/>
      <c r="H2878" s="209"/>
    </row>
    <row r="2879" customFormat="false" ht="12.75" hidden="false" customHeight="false" outlineLevel="0" collapsed="false">
      <c r="G2879" s="123"/>
      <c r="H2879" s="209"/>
    </row>
    <row r="2880" customFormat="false" ht="12.75" hidden="false" customHeight="false" outlineLevel="0" collapsed="false">
      <c r="G2880" s="123"/>
      <c r="H2880" s="209"/>
    </row>
    <row r="2881" customFormat="false" ht="12.75" hidden="false" customHeight="false" outlineLevel="0" collapsed="false">
      <c r="G2881" s="123"/>
      <c r="H2881" s="209"/>
    </row>
    <row r="2882" customFormat="false" ht="12.75" hidden="false" customHeight="false" outlineLevel="0" collapsed="false">
      <c r="G2882" s="123"/>
      <c r="H2882" s="209"/>
    </row>
    <row r="2883" customFormat="false" ht="12.75" hidden="false" customHeight="false" outlineLevel="0" collapsed="false">
      <c r="G2883" s="123"/>
      <c r="H2883" s="209"/>
    </row>
    <row r="2884" customFormat="false" ht="12.75" hidden="false" customHeight="false" outlineLevel="0" collapsed="false">
      <c r="G2884" s="123"/>
      <c r="H2884" s="209"/>
    </row>
    <row r="2885" customFormat="false" ht="12.75" hidden="false" customHeight="false" outlineLevel="0" collapsed="false">
      <c r="G2885" s="123"/>
      <c r="H2885" s="209"/>
    </row>
    <row r="2886" customFormat="false" ht="12.75" hidden="false" customHeight="false" outlineLevel="0" collapsed="false">
      <c r="G2886" s="123"/>
      <c r="H2886" s="209"/>
    </row>
    <row r="2887" customFormat="false" ht="12.75" hidden="false" customHeight="false" outlineLevel="0" collapsed="false">
      <c r="G2887" s="123"/>
      <c r="H2887" s="209"/>
    </row>
    <row r="2888" customFormat="false" ht="12.75" hidden="false" customHeight="false" outlineLevel="0" collapsed="false">
      <c r="G2888" s="123"/>
      <c r="H2888" s="209"/>
    </row>
    <row r="2889" customFormat="false" ht="12.75" hidden="false" customHeight="false" outlineLevel="0" collapsed="false">
      <c r="G2889" s="123"/>
      <c r="H2889" s="209"/>
    </row>
    <row r="2890" customFormat="false" ht="12.75" hidden="false" customHeight="false" outlineLevel="0" collapsed="false">
      <c r="G2890" s="123"/>
      <c r="H2890" s="209"/>
    </row>
    <row r="2891" customFormat="false" ht="12.75" hidden="false" customHeight="false" outlineLevel="0" collapsed="false">
      <c r="G2891" s="123"/>
      <c r="H2891" s="209"/>
    </row>
    <row r="2892" customFormat="false" ht="12.75" hidden="false" customHeight="false" outlineLevel="0" collapsed="false">
      <c r="G2892" s="123"/>
      <c r="H2892" s="209"/>
    </row>
    <row r="2893" customFormat="false" ht="12.75" hidden="false" customHeight="false" outlineLevel="0" collapsed="false">
      <c r="G2893" s="123"/>
      <c r="H2893" s="209"/>
    </row>
    <row r="2894" customFormat="false" ht="12.75" hidden="false" customHeight="false" outlineLevel="0" collapsed="false">
      <c r="G2894" s="123"/>
      <c r="H2894" s="209"/>
    </row>
    <row r="2895" customFormat="false" ht="12.75" hidden="false" customHeight="false" outlineLevel="0" collapsed="false">
      <c r="G2895" s="123"/>
      <c r="H2895" s="209"/>
    </row>
    <row r="2896" customFormat="false" ht="12.75" hidden="false" customHeight="false" outlineLevel="0" collapsed="false">
      <c r="G2896" s="123"/>
      <c r="H2896" s="209"/>
    </row>
    <row r="2897" customFormat="false" ht="12.75" hidden="false" customHeight="false" outlineLevel="0" collapsed="false">
      <c r="G2897" s="123"/>
      <c r="H2897" s="209"/>
    </row>
    <row r="2898" customFormat="false" ht="12.75" hidden="false" customHeight="false" outlineLevel="0" collapsed="false">
      <c r="G2898" s="123"/>
      <c r="H2898" s="209"/>
    </row>
    <row r="2899" customFormat="false" ht="12.75" hidden="false" customHeight="false" outlineLevel="0" collapsed="false">
      <c r="G2899" s="123"/>
      <c r="H2899" s="209"/>
    </row>
    <row r="2900" customFormat="false" ht="12.75" hidden="false" customHeight="false" outlineLevel="0" collapsed="false">
      <c r="G2900" s="123"/>
      <c r="H2900" s="209"/>
    </row>
    <row r="2901" customFormat="false" ht="12.75" hidden="false" customHeight="false" outlineLevel="0" collapsed="false">
      <c r="G2901" s="123"/>
      <c r="H2901" s="209"/>
    </row>
    <row r="2902" customFormat="false" ht="12.75" hidden="false" customHeight="false" outlineLevel="0" collapsed="false">
      <c r="G2902" s="123"/>
      <c r="H2902" s="209"/>
    </row>
    <row r="2903" customFormat="false" ht="12.75" hidden="false" customHeight="false" outlineLevel="0" collapsed="false">
      <c r="G2903" s="123"/>
      <c r="H2903" s="209"/>
    </row>
    <row r="2904" customFormat="false" ht="12.75" hidden="false" customHeight="false" outlineLevel="0" collapsed="false">
      <c r="G2904" s="123"/>
      <c r="H2904" s="209"/>
    </row>
    <row r="2905" customFormat="false" ht="12.75" hidden="false" customHeight="false" outlineLevel="0" collapsed="false">
      <c r="G2905" s="123"/>
      <c r="H2905" s="209"/>
    </row>
    <row r="2906" customFormat="false" ht="12.75" hidden="false" customHeight="false" outlineLevel="0" collapsed="false">
      <c r="G2906" s="123"/>
      <c r="H2906" s="209"/>
    </row>
    <row r="2907" customFormat="false" ht="12.75" hidden="false" customHeight="false" outlineLevel="0" collapsed="false">
      <c r="G2907" s="123"/>
      <c r="H2907" s="209"/>
    </row>
    <row r="2908" customFormat="false" ht="12.75" hidden="false" customHeight="false" outlineLevel="0" collapsed="false">
      <c r="G2908" s="123"/>
      <c r="H2908" s="209"/>
    </row>
    <row r="2909" customFormat="false" ht="12.75" hidden="false" customHeight="false" outlineLevel="0" collapsed="false">
      <c r="G2909" s="123"/>
      <c r="H2909" s="209"/>
    </row>
    <row r="2910" customFormat="false" ht="12.75" hidden="false" customHeight="false" outlineLevel="0" collapsed="false">
      <c r="G2910" s="123"/>
      <c r="H2910" s="209"/>
    </row>
    <row r="2911" customFormat="false" ht="12.75" hidden="false" customHeight="false" outlineLevel="0" collapsed="false">
      <c r="G2911" s="123"/>
      <c r="H2911" s="209"/>
    </row>
    <row r="2912" customFormat="false" ht="12.75" hidden="false" customHeight="false" outlineLevel="0" collapsed="false">
      <c r="G2912" s="123"/>
      <c r="H2912" s="209"/>
    </row>
    <row r="2913" customFormat="false" ht="12.75" hidden="false" customHeight="false" outlineLevel="0" collapsed="false">
      <c r="G2913" s="123"/>
      <c r="H2913" s="209"/>
    </row>
    <row r="2914" customFormat="false" ht="12.75" hidden="false" customHeight="false" outlineLevel="0" collapsed="false">
      <c r="G2914" s="123"/>
      <c r="H2914" s="209"/>
    </row>
    <row r="2915" customFormat="false" ht="12.75" hidden="false" customHeight="false" outlineLevel="0" collapsed="false">
      <c r="G2915" s="123"/>
      <c r="H2915" s="209"/>
    </row>
    <row r="2916" customFormat="false" ht="12.75" hidden="false" customHeight="false" outlineLevel="0" collapsed="false">
      <c r="G2916" s="123"/>
      <c r="H2916" s="209"/>
    </row>
    <row r="2917" customFormat="false" ht="12.75" hidden="false" customHeight="false" outlineLevel="0" collapsed="false">
      <c r="G2917" s="123"/>
      <c r="H2917" s="209"/>
    </row>
    <row r="2918" customFormat="false" ht="12.75" hidden="false" customHeight="false" outlineLevel="0" collapsed="false">
      <c r="G2918" s="123"/>
      <c r="H2918" s="209"/>
    </row>
    <row r="2919" customFormat="false" ht="12.75" hidden="false" customHeight="false" outlineLevel="0" collapsed="false">
      <c r="G2919" s="123"/>
      <c r="H2919" s="209"/>
    </row>
    <row r="2920" customFormat="false" ht="12.75" hidden="false" customHeight="false" outlineLevel="0" collapsed="false">
      <c r="G2920" s="123"/>
      <c r="H2920" s="209"/>
    </row>
    <row r="2921" customFormat="false" ht="12.75" hidden="false" customHeight="false" outlineLevel="0" collapsed="false">
      <c r="G2921" s="123"/>
      <c r="H2921" s="209"/>
    </row>
    <row r="2922" customFormat="false" ht="12.75" hidden="false" customHeight="false" outlineLevel="0" collapsed="false">
      <c r="G2922" s="123"/>
      <c r="H2922" s="209"/>
    </row>
    <row r="2923" customFormat="false" ht="12.75" hidden="false" customHeight="false" outlineLevel="0" collapsed="false">
      <c r="G2923" s="123"/>
      <c r="H2923" s="209"/>
    </row>
    <row r="2924" customFormat="false" ht="12.75" hidden="false" customHeight="false" outlineLevel="0" collapsed="false">
      <c r="G2924" s="123"/>
      <c r="H2924" s="209"/>
    </row>
    <row r="2925" customFormat="false" ht="12.75" hidden="false" customHeight="false" outlineLevel="0" collapsed="false">
      <c r="G2925" s="123"/>
      <c r="H2925" s="209"/>
    </row>
    <row r="2926" customFormat="false" ht="12.75" hidden="false" customHeight="false" outlineLevel="0" collapsed="false">
      <c r="G2926" s="123"/>
      <c r="H2926" s="209"/>
    </row>
    <row r="2927" customFormat="false" ht="12.75" hidden="false" customHeight="false" outlineLevel="0" collapsed="false">
      <c r="G2927" s="123"/>
      <c r="H2927" s="209"/>
    </row>
    <row r="2928" customFormat="false" ht="12.75" hidden="false" customHeight="false" outlineLevel="0" collapsed="false">
      <c r="G2928" s="123"/>
      <c r="H2928" s="209"/>
    </row>
    <row r="2929" customFormat="false" ht="12.75" hidden="false" customHeight="false" outlineLevel="0" collapsed="false">
      <c r="G2929" s="123"/>
      <c r="H2929" s="209"/>
    </row>
    <row r="2930" customFormat="false" ht="12.75" hidden="false" customHeight="false" outlineLevel="0" collapsed="false">
      <c r="G2930" s="123"/>
      <c r="H2930" s="209"/>
    </row>
    <row r="2931" customFormat="false" ht="12.75" hidden="false" customHeight="false" outlineLevel="0" collapsed="false">
      <c r="G2931" s="123"/>
      <c r="H2931" s="209"/>
    </row>
    <row r="2932" customFormat="false" ht="12.75" hidden="false" customHeight="false" outlineLevel="0" collapsed="false">
      <c r="G2932" s="123"/>
      <c r="H2932" s="209"/>
    </row>
    <row r="2933" customFormat="false" ht="12.75" hidden="false" customHeight="false" outlineLevel="0" collapsed="false">
      <c r="G2933" s="123"/>
      <c r="H2933" s="209"/>
    </row>
    <row r="2934" customFormat="false" ht="12.75" hidden="false" customHeight="false" outlineLevel="0" collapsed="false">
      <c r="G2934" s="123"/>
      <c r="H2934" s="209"/>
    </row>
    <row r="2935" customFormat="false" ht="12.75" hidden="false" customHeight="false" outlineLevel="0" collapsed="false">
      <c r="G2935" s="123"/>
      <c r="H2935" s="209"/>
    </row>
    <row r="2936" customFormat="false" ht="12.75" hidden="false" customHeight="false" outlineLevel="0" collapsed="false">
      <c r="G2936" s="123"/>
      <c r="H2936" s="209"/>
    </row>
    <row r="2937" customFormat="false" ht="12.75" hidden="false" customHeight="false" outlineLevel="0" collapsed="false">
      <c r="G2937" s="123"/>
      <c r="H2937" s="209"/>
    </row>
    <row r="2938" customFormat="false" ht="12.75" hidden="false" customHeight="false" outlineLevel="0" collapsed="false">
      <c r="G2938" s="123"/>
      <c r="H2938" s="209"/>
    </row>
    <row r="2939" customFormat="false" ht="12.75" hidden="false" customHeight="false" outlineLevel="0" collapsed="false">
      <c r="G2939" s="123"/>
      <c r="H2939" s="209"/>
    </row>
    <row r="2940" customFormat="false" ht="12.75" hidden="false" customHeight="false" outlineLevel="0" collapsed="false">
      <c r="G2940" s="123"/>
      <c r="H2940" s="209"/>
    </row>
    <row r="2941" customFormat="false" ht="12.75" hidden="false" customHeight="false" outlineLevel="0" collapsed="false">
      <c r="G2941" s="123"/>
      <c r="H2941" s="209"/>
    </row>
    <row r="2942" customFormat="false" ht="12.75" hidden="false" customHeight="false" outlineLevel="0" collapsed="false">
      <c r="G2942" s="123"/>
      <c r="H2942" s="209"/>
    </row>
    <row r="2943" customFormat="false" ht="12.75" hidden="false" customHeight="false" outlineLevel="0" collapsed="false">
      <c r="G2943" s="123"/>
      <c r="H2943" s="209"/>
    </row>
    <row r="2944" customFormat="false" ht="12.75" hidden="false" customHeight="false" outlineLevel="0" collapsed="false">
      <c r="G2944" s="123"/>
      <c r="H2944" s="209"/>
    </row>
    <row r="2945" customFormat="false" ht="12.75" hidden="false" customHeight="false" outlineLevel="0" collapsed="false">
      <c r="G2945" s="123"/>
      <c r="H2945" s="209"/>
    </row>
    <row r="2946" customFormat="false" ht="12.75" hidden="false" customHeight="false" outlineLevel="0" collapsed="false">
      <c r="G2946" s="123"/>
      <c r="H2946" s="209"/>
    </row>
    <row r="2947" customFormat="false" ht="12.75" hidden="false" customHeight="false" outlineLevel="0" collapsed="false">
      <c r="G2947" s="123"/>
      <c r="H2947" s="209"/>
    </row>
    <row r="2948" customFormat="false" ht="12.75" hidden="false" customHeight="false" outlineLevel="0" collapsed="false">
      <c r="G2948" s="123"/>
      <c r="H2948" s="209"/>
    </row>
    <row r="2949" customFormat="false" ht="12.75" hidden="false" customHeight="false" outlineLevel="0" collapsed="false">
      <c r="G2949" s="123"/>
      <c r="H2949" s="209"/>
    </row>
    <row r="2950" customFormat="false" ht="12.75" hidden="false" customHeight="false" outlineLevel="0" collapsed="false">
      <c r="G2950" s="123"/>
      <c r="H2950" s="209"/>
    </row>
    <row r="2951" customFormat="false" ht="12.75" hidden="false" customHeight="false" outlineLevel="0" collapsed="false">
      <c r="G2951" s="123"/>
      <c r="H2951" s="209"/>
    </row>
    <row r="2952" customFormat="false" ht="12.75" hidden="false" customHeight="false" outlineLevel="0" collapsed="false">
      <c r="G2952" s="123"/>
      <c r="H2952" s="209"/>
    </row>
    <row r="2953" customFormat="false" ht="12.75" hidden="false" customHeight="false" outlineLevel="0" collapsed="false">
      <c r="G2953" s="123"/>
      <c r="H2953" s="209"/>
    </row>
    <row r="2954" customFormat="false" ht="12.75" hidden="false" customHeight="false" outlineLevel="0" collapsed="false">
      <c r="G2954" s="123"/>
      <c r="H2954" s="209"/>
    </row>
    <row r="2955" customFormat="false" ht="12.75" hidden="false" customHeight="false" outlineLevel="0" collapsed="false">
      <c r="G2955" s="123"/>
      <c r="H2955" s="209"/>
    </row>
    <row r="2956" customFormat="false" ht="12.75" hidden="false" customHeight="false" outlineLevel="0" collapsed="false">
      <c r="G2956" s="123"/>
      <c r="H2956" s="209"/>
    </row>
    <row r="2957" customFormat="false" ht="12.75" hidden="false" customHeight="false" outlineLevel="0" collapsed="false">
      <c r="G2957" s="123"/>
      <c r="H2957" s="209"/>
    </row>
    <row r="2958" customFormat="false" ht="12.75" hidden="false" customHeight="false" outlineLevel="0" collapsed="false">
      <c r="G2958" s="123"/>
      <c r="H2958" s="209"/>
    </row>
    <row r="2959" customFormat="false" ht="12.75" hidden="false" customHeight="false" outlineLevel="0" collapsed="false">
      <c r="G2959" s="123"/>
      <c r="H2959" s="209"/>
    </row>
    <row r="2960" customFormat="false" ht="12.75" hidden="false" customHeight="false" outlineLevel="0" collapsed="false">
      <c r="G2960" s="123"/>
      <c r="H2960" s="209"/>
    </row>
    <row r="2961" customFormat="false" ht="12.75" hidden="false" customHeight="false" outlineLevel="0" collapsed="false">
      <c r="G2961" s="123"/>
      <c r="H2961" s="209"/>
    </row>
    <row r="2962" customFormat="false" ht="12.75" hidden="false" customHeight="false" outlineLevel="0" collapsed="false">
      <c r="G2962" s="123"/>
      <c r="H2962" s="209"/>
    </row>
    <row r="2963" customFormat="false" ht="12.75" hidden="false" customHeight="false" outlineLevel="0" collapsed="false">
      <c r="G2963" s="123"/>
      <c r="H2963" s="209"/>
    </row>
    <row r="2964" customFormat="false" ht="12.75" hidden="false" customHeight="false" outlineLevel="0" collapsed="false">
      <c r="G2964" s="123"/>
      <c r="H2964" s="209"/>
    </row>
    <row r="2965" customFormat="false" ht="12.75" hidden="false" customHeight="false" outlineLevel="0" collapsed="false">
      <c r="G2965" s="123"/>
      <c r="H2965" s="209"/>
    </row>
    <row r="2966" customFormat="false" ht="12.75" hidden="false" customHeight="false" outlineLevel="0" collapsed="false">
      <c r="G2966" s="123"/>
      <c r="H2966" s="209"/>
    </row>
    <row r="2967" customFormat="false" ht="12.75" hidden="false" customHeight="false" outlineLevel="0" collapsed="false">
      <c r="G2967" s="123"/>
      <c r="H2967" s="209"/>
    </row>
    <row r="2968" customFormat="false" ht="12.75" hidden="false" customHeight="false" outlineLevel="0" collapsed="false">
      <c r="G2968" s="123"/>
      <c r="H2968" s="209"/>
    </row>
    <row r="2969" customFormat="false" ht="12.75" hidden="false" customHeight="false" outlineLevel="0" collapsed="false">
      <c r="G2969" s="123"/>
      <c r="H2969" s="209"/>
    </row>
    <row r="2970" customFormat="false" ht="12.75" hidden="false" customHeight="false" outlineLevel="0" collapsed="false">
      <c r="G2970" s="123"/>
      <c r="H2970" s="209"/>
    </row>
    <row r="2971" customFormat="false" ht="12.75" hidden="false" customHeight="false" outlineLevel="0" collapsed="false">
      <c r="G2971" s="123"/>
      <c r="H2971" s="209"/>
    </row>
    <row r="2972" customFormat="false" ht="12.75" hidden="false" customHeight="false" outlineLevel="0" collapsed="false">
      <c r="G2972" s="123"/>
      <c r="H2972" s="209"/>
    </row>
    <row r="2973" customFormat="false" ht="12.75" hidden="false" customHeight="false" outlineLevel="0" collapsed="false">
      <c r="G2973" s="123"/>
      <c r="H2973" s="209"/>
    </row>
    <row r="2974" customFormat="false" ht="12.75" hidden="false" customHeight="false" outlineLevel="0" collapsed="false">
      <c r="G2974" s="123"/>
      <c r="H2974" s="209"/>
    </row>
    <row r="2975" customFormat="false" ht="12.75" hidden="false" customHeight="false" outlineLevel="0" collapsed="false">
      <c r="G2975" s="123"/>
      <c r="H2975" s="209"/>
    </row>
    <row r="2976" customFormat="false" ht="12.75" hidden="false" customHeight="false" outlineLevel="0" collapsed="false">
      <c r="G2976" s="123"/>
      <c r="H2976" s="209"/>
    </row>
    <row r="2977" customFormat="false" ht="12.75" hidden="false" customHeight="false" outlineLevel="0" collapsed="false">
      <c r="G2977" s="123"/>
      <c r="H2977" s="209"/>
    </row>
    <row r="2978" customFormat="false" ht="12.75" hidden="false" customHeight="false" outlineLevel="0" collapsed="false">
      <c r="G2978" s="123"/>
      <c r="H2978" s="209"/>
    </row>
    <row r="2979" customFormat="false" ht="12.75" hidden="false" customHeight="false" outlineLevel="0" collapsed="false">
      <c r="G2979" s="123"/>
      <c r="H2979" s="209"/>
    </row>
    <row r="2980" customFormat="false" ht="12.75" hidden="false" customHeight="false" outlineLevel="0" collapsed="false">
      <c r="G2980" s="123"/>
      <c r="H2980" s="209"/>
    </row>
    <row r="2981" customFormat="false" ht="12.75" hidden="false" customHeight="false" outlineLevel="0" collapsed="false">
      <c r="G2981" s="123"/>
      <c r="H2981" s="209"/>
    </row>
    <row r="2982" customFormat="false" ht="12.75" hidden="false" customHeight="false" outlineLevel="0" collapsed="false">
      <c r="G2982" s="123"/>
      <c r="H2982" s="209"/>
    </row>
    <row r="2983" customFormat="false" ht="12.75" hidden="false" customHeight="false" outlineLevel="0" collapsed="false">
      <c r="G2983" s="123"/>
      <c r="H2983" s="209"/>
    </row>
    <row r="2984" customFormat="false" ht="12.75" hidden="false" customHeight="false" outlineLevel="0" collapsed="false">
      <c r="G2984" s="123"/>
      <c r="H2984" s="209"/>
    </row>
    <row r="2985" customFormat="false" ht="12.75" hidden="false" customHeight="false" outlineLevel="0" collapsed="false">
      <c r="G2985" s="123"/>
      <c r="H2985" s="209"/>
    </row>
    <row r="2986" customFormat="false" ht="12.75" hidden="false" customHeight="false" outlineLevel="0" collapsed="false">
      <c r="G2986" s="123"/>
      <c r="H2986" s="209"/>
    </row>
    <row r="2987" customFormat="false" ht="12.75" hidden="false" customHeight="false" outlineLevel="0" collapsed="false">
      <c r="G2987" s="123"/>
      <c r="H2987" s="209"/>
    </row>
    <row r="2988" customFormat="false" ht="12.75" hidden="false" customHeight="false" outlineLevel="0" collapsed="false">
      <c r="G2988" s="123"/>
      <c r="H2988" s="209"/>
    </row>
    <row r="2989" customFormat="false" ht="12.75" hidden="false" customHeight="false" outlineLevel="0" collapsed="false">
      <c r="G2989" s="123"/>
      <c r="H2989" s="209"/>
    </row>
    <row r="2990" customFormat="false" ht="12.75" hidden="false" customHeight="false" outlineLevel="0" collapsed="false">
      <c r="G2990" s="123"/>
      <c r="H2990" s="209"/>
    </row>
    <row r="2991" customFormat="false" ht="12.75" hidden="false" customHeight="false" outlineLevel="0" collapsed="false">
      <c r="G2991" s="123"/>
      <c r="H2991" s="209"/>
    </row>
    <row r="2992" customFormat="false" ht="12.75" hidden="false" customHeight="false" outlineLevel="0" collapsed="false">
      <c r="G2992" s="123"/>
      <c r="H2992" s="209"/>
    </row>
    <row r="2993" customFormat="false" ht="12.75" hidden="false" customHeight="false" outlineLevel="0" collapsed="false">
      <c r="G2993" s="123"/>
      <c r="H2993" s="209"/>
    </row>
    <row r="2994" customFormat="false" ht="12.75" hidden="false" customHeight="false" outlineLevel="0" collapsed="false">
      <c r="G2994" s="123"/>
      <c r="H2994" s="209"/>
    </row>
    <row r="2995" customFormat="false" ht="12.75" hidden="false" customHeight="false" outlineLevel="0" collapsed="false">
      <c r="G2995" s="123"/>
      <c r="H2995" s="209"/>
    </row>
    <row r="2996" customFormat="false" ht="12.75" hidden="false" customHeight="false" outlineLevel="0" collapsed="false">
      <c r="G2996" s="123"/>
      <c r="H2996" s="209"/>
    </row>
    <row r="2997" customFormat="false" ht="12.75" hidden="false" customHeight="false" outlineLevel="0" collapsed="false">
      <c r="G2997" s="123"/>
      <c r="H2997" s="209"/>
    </row>
    <row r="2998" customFormat="false" ht="12.75" hidden="false" customHeight="false" outlineLevel="0" collapsed="false">
      <c r="G2998" s="123"/>
      <c r="H2998" s="209"/>
    </row>
    <row r="2999" customFormat="false" ht="12.75" hidden="false" customHeight="false" outlineLevel="0" collapsed="false">
      <c r="G2999" s="123"/>
      <c r="H2999" s="209"/>
    </row>
    <row r="3000" customFormat="false" ht="12.75" hidden="false" customHeight="false" outlineLevel="0" collapsed="false">
      <c r="G3000" s="123"/>
      <c r="H3000" s="209"/>
    </row>
    <row r="3001" customFormat="false" ht="12.75" hidden="false" customHeight="false" outlineLevel="0" collapsed="false">
      <c r="G3001" s="123"/>
      <c r="H3001" s="209"/>
    </row>
    <row r="3002" customFormat="false" ht="12.75" hidden="false" customHeight="false" outlineLevel="0" collapsed="false">
      <c r="G3002" s="123"/>
      <c r="H3002" s="209"/>
    </row>
    <row r="3003" customFormat="false" ht="12.75" hidden="false" customHeight="false" outlineLevel="0" collapsed="false">
      <c r="G3003" s="123"/>
      <c r="H3003" s="209"/>
    </row>
    <row r="3004" customFormat="false" ht="12.75" hidden="false" customHeight="false" outlineLevel="0" collapsed="false">
      <c r="G3004" s="123"/>
      <c r="H3004" s="209"/>
    </row>
    <row r="3005" customFormat="false" ht="12.75" hidden="false" customHeight="false" outlineLevel="0" collapsed="false">
      <c r="G3005" s="123"/>
      <c r="H3005" s="209"/>
    </row>
    <row r="3006" customFormat="false" ht="12.75" hidden="false" customHeight="false" outlineLevel="0" collapsed="false">
      <c r="G3006" s="123"/>
      <c r="H3006" s="209"/>
    </row>
    <row r="3007" customFormat="false" ht="12.75" hidden="false" customHeight="false" outlineLevel="0" collapsed="false">
      <c r="G3007" s="123"/>
      <c r="H3007" s="209"/>
    </row>
    <row r="3008" customFormat="false" ht="12.75" hidden="false" customHeight="false" outlineLevel="0" collapsed="false">
      <c r="G3008" s="123"/>
      <c r="H3008" s="209"/>
    </row>
    <row r="3009" customFormat="false" ht="12.75" hidden="false" customHeight="false" outlineLevel="0" collapsed="false">
      <c r="G3009" s="123"/>
      <c r="H3009" s="209"/>
    </row>
    <row r="3010" customFormat="false" ht="12.75" hidden="false" customHeight="false" outlineLevel="0" collapsed="false">
      <c r="G3010" s="123"/>
      <c r="H3010" s="209"/>
    </row>
    <row r="3011" customFormat="false" ht="12.75" hidden="false" customHeight="false" outlineLevel="0" collapsed="false">
      <c r="G3011" s="123"/>
      <c r="H3011" s="209"/>
    </row>
    <row r="3012" customFormat="false" ht="12.75" hidden="false" customHeight="false" outlineLevel="0" collapsed="false">
      <c r="G3012" s="123"/>
      <c r="H3012" s="209"/>
    </row>
    <row r="3013" customFormat="false" ht="12.75" hidden="false" customHeight="false" outlineLevel="0" collapsed="false">
      <c r="G3013" s="123"/>
      <c r="H3013" s="209"/>
    </row>
    <row r="3014" customFormat="false" ht="12.75" hidden="false" customHeight="false" outlineLevel="0" collapsed="false">
      <c r="G3014" s="123"/>
      <c r="H3014" s="209"/>
    </row>
    <row r="3015" customFormat="false" ht="12.75" hidden="false" customHeight="false" outlineLevel="0" collapsed="false">
      <c r="G3015" s="123"/>
      <c r="H3015" s="209"/>
    </row>
    <row r="3016" customFormat="false" ht="12.75" hidden="false" customHeight="false" outlineLevel="0" collapsed="false">
      <c r="G3016" s="123"/>
      <c r="H3016" s="209"/>
    </row>
    <row r="3017" customFormat="false" ht="12.75" hidden="false" customHeight="false" outlineLevel="0" collapsed="false">
      <c r="G3017" s="123"/>
      <c r="H3017" s="209"/>
    </row>
    <row r="3018" customFormat="false" ht="12.75" hidden="false" customHeight="false" outlineLevel="0" collapsed="false">
      <c r="G3018" s="123"/>
      <c r="H3018" s="209"/>
    </row>
    <row r="3019" customFormat="false" ht="12.75" hidden="false" customHeight="false" outlineLevel="0" collapsed="false">
      <c r="G3019" s="123"/>
      <c r="H3019" s="209"/>
    </row>
    <row r="3020" customFormat="false" ht="12.75" hidden="false" customHeight="false" outlineLevel="0" collapsed="false">
      <c r="G3020" s="123"/>
      <c r="H3020" s="209"/>
    </row>
    <row r="3021" customFormat="false" ht="12.75" hidden="false" customHeight="false" outlineLevel="0" collapsed="false">
      <c r="G3021" s="123"/>
      <c r="H3021" s="209"/>
    </row>
    <row r="3022" customFormat="false" ht="12.75" hidden="false" customHeight="false" outlineLevel="0" collapsed="false">
      <c r="G3022" s="123"/>
      <c r="H3022" s="209"/>
    </row>
    <row r="3023" customFormat="false" ht="12.75" hidden="false" customHeight="false" outlineLevel="0" collapsed="false">
      <c r="G3023" s="123"/>
      <c r="H3023" s="209"/>
    </row>
    <row r="3024" customFormat="false" ht="12.75" hidden="false" customHeight="false" outlineLevel="0" collapsed="false">
      <c r="G3024" s="123"/>
      <c r="H3024" s="209"/>
    </row>
    <row r="3025" customFormat="false" ht="12.75" hidden="false" customHeight="false" outlineLevel="0" collapsed="false">
      <c r="G3025" s="123"/>
      <c r="H3025" s="209"/>
    </row>
    <row r="3026" customFormat="false" ht="12.75" hidden="false" customHeight="false" outlineLevel="0" collapsed="false">
      <c r="G3026" s="123"/>
      <c r="H3026" s="209"/>
    </row>
    <row r="3027" customFormat="false" ht="12.75" hidden="false" customHeight="false" outlineLevel="0" collapsed="false">
      <c r="G3027" s="123"/>
      <c r="H3027" s="209"/>
    </row>
    <row r="3028" customFormat="false" ht="12.75" hidden="false" customHeight="false" outlineLevel="0" collapsed="false">
      <c r="G3028" s="123"/>
      <c r="H3028" s="209"/>
    </row>
    <row r="3029" customFormat="false" ht="12.75" hidden="false" customHeight="false" outlineLevel="0" collapsed="false">
      <c r="G3029" s="123"/>
      <c r="H3029" s="209"/>
    </row>
    <row r="3030" customFormat="false" ht="12.75" hidden="false" customHeight="false" outlineLevel="0" collapsed="false">
      <c r="G3030" s="123"/>
      <c r="H3030" s="209"/>
    </row>
    <row r="3031" customFormat="false" ht="12.75" hidden="false" customHeight="false" outlineLevel="0" collapsed="false">
      <c r="G3031" s="123"/>
      <c r="H3031" s="209"/>
    </row>
    <row r="3032" customFormat="false" ht="12.75" hidden="false" customHeight="false" outlineLevel="0" collapsed="false">
      <c r="G3032" s="123"/>
      <c r="H3032" s="209"/>
    </row>
    <row r="3033" customFormat="false" ht="12.75" hidden="false" customHeight="false" outlineLevel="0" collapsed="false">
      <c r="G3033" s="123"/>
      <c r="H3033" s="209"/>
    </row>
    <row r="3034" customFormat="false" ht="12.75" hidden="false" customHeight="false" outlineLevel="0" collapsed="false">
      <c r="G3034" s="123"/>
      <c r="H3034" s="209"/>
    </row>
    <row r="3035" customFormat="false" ht="12.75" hidden="false" customHeight="false" outlineLevel="0" collapsed="false">
      <c r="G3035" s="123"/>
      <c r="H3035" s="209"/>
    </row>
    <row r="3036" customFormat="false" ht="12.75" hidden="false" customHeight="false" outlineLevel="0" collapsed="false">
      <c r="G3036" s="123"/>
      <c r="H3036" s="209"/>
    </row>
    <row r="3037" customFormat="false" ht="12.75" hidden="false" customHeight="false" outlineLevel="0" collapsed="false">
      <c r="G3037" s="123"/>
      <c r="H3037" s="209"/>
    </row>
    <row r="3038" customFormat="false" ht="12.75" hidden="false" customHeight="false" outlineLevel="0" collapsed="false">
      <c r="G3038" s="123"/>
      <c r="H3038" s="209"/>
    </row>
    <row r="3039" customFormat="false" ht="12.75" hidden="false" customHeight="false" outlineLevel="0" collapsed="false">
      <c r="G3039" s="123"/>
      <c r="H3039" s="209"/>
    </row>
    <row r="3040" customFormat="false" ht="12.75" hidden="false" customHeight="false" outlineLevel="0" collapsed="false">
      <c r="G3040" s="123"/>
      <c r="H3040" s="209"/>
    </row>
    <row r="3041" customFormat="false" ht="12.75" hidden="false" customHeight="false" outlineLevel="0" collapsed="false">
      <c r="G3041" s="123"/>
      <c r="H3041" s="209"/>
    </row>
    <row r="3042" customFormat="false" ht="12.75" hidden="false" customHeight="false" outlineLevel="0" collapsed="false">
      <c r="G3042" s="123"/>
      <c r="H3042" s="209"/>
    </row>
    <row r="3043" customFormat="false" ht="12.75" hidden="false" customHeight="false" outlineLevel="0" collapsed="false">
      <c r="G3043" s="123"/>
      <c r="H3043" s="209"/>
    </row>
    <row r="3044" customFormat="false" ht="12.75" hidden="false" customHeight="false" outlineLevel="0" collapsed="false">
      <c r="G3044" s="123"/>
      <c r="H3044" s="209"/>
    </row>
    <row r="3045" customFormat="false" ht="12.75" hidden="false" customHeight="false" outlineLevel="0" collapsed="false">
      <c r="G3045" s="123"/>
      <c r="H3045" s="209"/>
    </row>
    <row r="3046" customFormat="false" ht="12.75" hidden="false" customHeight="false" outlineLevel="0" collapsed="false">
      <c r="G3046" s="123"/>
      <c r="H3046" s="209"/>
    </row>
    <row r="3047" customFormat="false" ht="12.75" hidden="false" customHeight="false" outlineLevel="0" collapsed="false">
      <c r="G3047" s="123"/>
      <c r="H3047" s="209"/>
    </row>
    <row r="3048" customFormat="false" ht="12.75" hidden="false" customHeight="false" outlineLevel="0" collapsed="false">
      <c r="G3048" s="123"/>
      <c r="H3048" s="209"/>
    </row>
    <row r="3049" customFormat="false" ht="12.75" hidden="false" customHeight="false" outlineLevel="0" collapsed="false">
      <c r="G3049" s="123"/>
      <c r="H3049" s="209"/>
    </row>
    <row r="3050" customFormat="false" ht="12.75" hidden="false" customHeight="false" outlineLevel="0" collapsed="false">
      <c r="G3050" s="123"/>
      <c r="H3050" s="209"/>
    </row>
    <row r="3051" customFormat="false" ht="12.75" hidden="false" customHeight="false" outlineLevel="0" collapsed="false">
      <c r="G3051" s="123"/>
      <c r="H3051" s="209"/>
    </row>
    <row r="3052" customFormat="false" ht="12.75" hidden="false" customHeight="false" outlineLevel="0" collapsed="false">
      <c r="G3052" s="123"/>
      <c r="H3052" s="209"/>
    </row>
    <row r="3053" customFormat="false" ht="12.75" hidden="false" customHeight="false" outlineLevel="0" collapsed="false">
      <c r="G3053" s="123"/>
      <c r="H3053" s="209"/>
    </row>
    <row r="3054" customFormat="false" ht="12.75" hidden="false" customHeight="false" outlineLevel="0" collapsed="false">
      <c r="G3054" s="123"/>
      <c r="H3054" s="209"/>
    </row>
    <row r="3055" customFormat="false" ht="12.75" hidden="false" customHeight="false" outlineLevel="0" collapsed="false">
      <c r="G3055" s="123"/>
      <c r="H3055" s="209"/>
    </row>
    <row r="3056" customFormat="false" ht="12.75" hidden="false" customHeight="false" outlineLevel="0" collapsed="false">
      <c r="G3056" s="123"/>
      <c r="H3056" s="209"/>
    </row>
    <row r="3057" customFormat="false" ht="12.75" hidden="false" customHeight="false" outlineLevel="0" collapsed="false">
      <c r="G3057" s="123"/>
      <c r="H3057" s="209"/>
    </row>
    <row r="3058" customFormat="false" ht="12.75" hidden="false" customHeight="false" outlineLevel="0" collapsed="false">
      <c r="G3058" s="123"/>
      <c r="H3058" s="209"/>
    </row>
    <row r="3059" customFormat="false" ht="12.75" hidden="false" customHeight="false" outlineLevel="0" collapsed="false">
      <c r="G3059" s="123"/>
      <c r="H3059" s="209"/>
    </row>
    <row r="3060" customFormat="false" ht="12.75" hidden="false" customHeight="false" outlineLevel="0" collapsed="false">
      <c r="G3060" s="123"/>
      <c r="H3060" s="209"/>
    </row>
    <row r="3061" customFormat="false" ht="12.75" hidden="false" customHeight="false" outlineLevel="0" collapsed="false">
      <c r="G3061" s="123"/>
      <c r="H3061" s="209"/>
    </row>
    <row r="3062" customFormat="false" ht="12.75" hidden="false" customHeight="false" outlineLevel="0" collapsed="false">
      <c r="G3062" s="123"/>
      <c r="H3062" s="209"/>
    </row>
    <row r="3063" customFormat="false" ht="12.75" hidden="false" customHeight="false" outlineLevel="0" collapsed="false">
      <c r="G3063" s="123"/>
      <c r="H3063" s="209"/>
    </row>
    <row r="3064" customFormat="false" ht="12.75" hidden="false" customHeight="false" outlineLevel="0" collapsed="false">
      <c r="G3064" s="123"/>
      <c r="H3064" s="209"/>
    </row>
    <row r="3065" customFormat="false" ht="12.75" hidden="false" customHeight="false" outlineLevel="0" collapsed="false">
      <c r="G3065" s="123"/>
      <c r="H3065" s="209"/>
    </row>
    <row r="3066" customFormat="false" ht="12.75" hidden="false" customHeight="false" outlineLevel="0" collapsed="false">
      <c r="G3066" s="123"/>
      <c r="H3066" s="209"/>
    </row>
    <row r="3067" customFormat="false" ht="12.75" hidden="false" customHeight="false" outlineLevel="0" collapsed="false">
      <c r="G3067" s="123"/>
      <c r="H3067" s="209"/>
    </row>
    <row r="3068" customFormat="false" ht="12.75" hidden="false" customHeight="false" outlineLevel="0" collapsed="false">
      <c r="G3068" s="123"/>
      <c r="H3068" s="209"/>
    </row>
    <row r="3069" customFormat="false" ht="12.75" hidden="false" customHeight="false" outlineLevel="0" collapsed="false">
      <c r="G3069" s="123"/>
      <c r="H3069" s="209"/>
    </row>
    <row r="3070" customFormat="false" ht="12.75" hidden="false" customHeight="false" outlineLevel="0" collapsed="false">
      <c r="G3070" s="123"/>
      <c r="H3070" s="209"/>
    </row>
    <row r="3071" customFormat="false" ht="12.75" hidden="false" customHeight="false" outlineLevel="0" collapsed="false">
      <c r="G3071" s="123"/>
      <c r="H3071" s="209"/>
    </row>
    <row r="3072" customFormat="false" ht="12.75" hidden="false" customHeight="false" outlineLevel="0" collapsed="false">
      <c r="G3072" s="123"/>
      <c r="H3072" s="209"/>
    </row>
    <row r="3073" customFormat="false" ht="12.75" hidden="false" customHeight="false" outlineLevel="0" collapsed="false">
      <c r="G3073" s="123"/>
      <c r="H3073" s="209"/>
    </row>
    <row r="3074" customFormat="false" ht="12.75" hidden="false" customHeight="false" outlineLevel="0" collapsed="false">
      <c r="G3074" s="123"/>
      <c r="H3074" s="209"/>
    </row>
    <row r="3075" customFormat="false" ht="12.75" hidden="false" customHeight="false" outlineLevel="0" collapsed="false">
      <c r="G3075" s="123"/>
      <c r="H3075" s="209"/>
    </row>
    <row r="3076" customFormat="false" ht="12.75" hidden="false" customHeight="false" outlineLevel="0" collapsed="false">
      <c r="G3076" s="123"/>
      <c r="H3076" s="209"/>
    </row>
    <row r="3077" customFormat="false" ht="12.75" hidden="false" customHeight="false" outlineLevel="0" collapsed="false">
      <c r="G3077" s="123"/>
      <c r="H3077" s="209"/>
    </row>
    <row r="3078" customFormat="false" ht="12.75" hidden="false" customHeight="false" outlineLevel="0" collapsed="false">
      <c r="G3078" s="123"/>
      <c r="H3078" s="209"/>
    </row>
    <row r="3079" customFormat="false" ht="12.75" hidden="false" customHeight="false" outlineLevel="0" collapsed="false">
      <c r="G3079" s="123"/>
      <c r="H3079" s="209"/>
    </row>
    <row r="3080" customFormat="false" ht="12.75" hidden="false" customHeight="false" outlineLevel="0" collapsed="false">
      <c r="G3080" s="123"/>
      <c r="H3080" s="209"/>
    </row>
    <row r="3081" customFormat="false" ht="12.75" hidden="false" customHeight="false" outlineLevel="0" collapsed="false">
      <c r="G3081" s="123"/>
      <c r="H3081" s="209"/>
    </row>
    <row r="3082" customFormat="false" ht="12.75" hidden="false" customHeight="false" outlineLevel="0" collapsed="false">
      <c r="G3082" s="123"/>
      <c r="H3082" s="209"/>
    </row>
    <row r="3083" customFormat="false" ht="12.75" hidden="false" customHeight="false" outlineLevel="0" collapsed="false">
      <c r="G3083" s="123"/>
      <c r="H3083" s="209"/>
    </row>
    <row r="3084" customFormat="false" ht="12.75" hidden="false" customHeight="false" outlineLevel="0" collapsed="false">
      <c r="G3084" s="123"/>
      <c r="H3084" s="209"/>
    </row>
    <row r="3085" customFormat="false" ht="12.75" hidden="false" customHeight="false" outlineLevel="0" collapsed="false">
      <c r="G3085" s="123"/>
      <c r="H3085" s="209"/>
    </row>
    <row r="3086" customFormat="false" ht="12.75" hidden="false" customHeight="false" outlineLevel="0" collapsed="false">
      <c r="G3086" s="123"/>
      <c r="H3086" s="209"/>
    </row>
    <row r="3087" customFormat="false" ht="12.75" hidden="false" customHeight="false" outlineLevel="0" collapsed="false">
      <c r="G3087" s="123"/>
      <c r="H3087" s="209"/>
    </row>
    <row r="3088" customFormat="false" ht="12.75" hidden="false" customHeight="false" outlineLevel="0" collapsed="false">
      <c r="G3088" s="123"/>
      <c r="H3088" s="209"/>
    </row>
    <row r="3089" customFormat="false" ht="12.75" hidden="false" customHeight="false" outlineLevel="0" collapsed="false">
      <c r="G3089" s="123"/>
      <c r="H3089" s="209"/>
    </row>
    <row r="3090" customFormat="false" ht="12.75" hidden="false" customHeight="false" outlineLevel="0" collapsed="false">
      <c r="G3090" s="123"/>
      <c r="H3090" s="209"/>
    </row>
    <row r="3091" customFormat="false" ht="12.75" hidden="false" customHeight="false" outlineLevel="0" collapsed="false">
      <c r="G3091" s="123"/>
      <c r="H3091" s="209"/>
    </row>
    <row r="3092" customFormat="false" ht="12.75" hidden="false" customHeight="false" outlineLevel="0" collapsed="false">
      <c r="G3092" s="123"/>
      <c r="H3092" s="209"/>
    </row>
    <row r="3093" customFormat="false" ht="12.75" hidden="false" customHeight="false" outlineLevel="0" collapsed="false">
      <c r="G3093" s="123"/>
      <c r="H3093" s="209"/>
    </row>
    <row r="3094" customFormat="false" ht="12.75" hidden="false" customHeight="false" outlineLevel="0" collapsed="false">
      <c r="G3094" s="123"/>
      <c r="H3094" s="209"/>
    </row>
    <row r="3095" customFormat="false" ht="12.75" hidden="false" customHeight="false" outlineLevel="0" collapsed="false">
      <c r="G3095" s="123"/>
      <c r="H3095" s="209"/>
    </row>
    <row r="3096" customFormat="false" ht="12.75" hidden="false" customHeight="false" outlineLevel="0" collapsed="false">
      <c r="G3096" s="123"/>
      <c r="H3096" s="209"/>
    </row>
    <row r="3097" customFormat="false" ht="12.75" hidden="false" customHeight="false" outlineLevel="0" collapsed="false">
      <c r="G3097" s="123"/>
      <c r="H3097" s="209"/>
    </row>
    <row r="3098" customFormat="false" ht="12.75" hidden="false" customHeight="false" outlineLevel="0" collapsed="false">
      <c r="G3098" s="123"/>
      <c r="H3098" s="209"/>
    </row>
    <row r="3099" customFormat="false" ht="12.75" hidden="false" customHeight="false" outlineLevel="0" collapsed="false">
      <c r="G3099" s="123"/>
      <c r="H3099" s="209"/>
    </row>
    <row r="3100" customFormat="false" ht="12.75" hidden="false" customHeight="false" outlineLevel="0" collapsed="false">
      <c r="G3100" s="123"/>
      <c r="H3100" s="209"/>
    </row>
    <row r="3101" customFormat="false" ht="12.75" hidden="false" customHeight="false" outlineLevel="0" collapsed="false">
      <c r="G3101" s="123"/>
      <c r="H3101" s="209"/>
    </row>
    <row r="3102" customFormat="false" ht="12.75" hidden="false" customHeight="false" outlineLevel="0" collapsed="false">
      <c r="G3102" s="123"/>
      <c r="H3102" s="209"/>
    </row>
    <row r="3103" customFormat="false" ht="12.75" hidden="false" customHeight="false" outlineLevel="0" collapsed="false">
      <c r="G3103" s="123"/>
      <c r="H3103" s="209"/>
    </row>
    <row r="3104" customFormat="false" ht="12.75" hidden="false" customHeight="false" outlineLevel="0" collapsed="false">
      <c r="G3104" s="123"/>
      <c r="H3104" s="209"/>
    </row>
    <row r="3105" customFormat="false" ht="12.75" hidden="false" customHeight="false" outlineLevel="0" collapsed="false">
      <c r="G3105" s="123"/>
      <c r="H3105" s="209"/>
    </row>
    <row r="3106" customFormat="false" ht="12.75" hidden="false" customHeight="false" outlineLevel="0" collapsed="false">
      <c r="G3106" s="123"/>
      <c r="H3106" s="209"/>
    </row>
    <row r="3107" customFormat="false" ht="12.75" hidden="false" customHeight="false" outlineLevel="0" collapsed="false">
      <c r="G3107" s="123"/>
      <c r="H3107" s="209"/>
    </row>
    <row r="3108" customFormat="false" ht="12.75" hidden="false" customHeight="false" outlineLevel="0" collapsed="false">
      <c r="G3108" s="123"/>
      <c r="H3108" s="209"/>
    </row>
    <row r="3109" customFormat="false" ht="12.75" hidden="false" customHeight="false" outlineLevel="0" collapsed="false">
      <c r="G3109" s="123"/>
      <c r="H3109" s="209"/>
    </row>
    <row r="3110" customFormat="false" ht="12.75" hidden="false" customHeight="false" outlineLevel="0" collapsed="false">
      <c r="G3110" s="123"/>
      <c r="H3110" s="209"/>
    </row>
    <row r="3111" customFormat="false" ht="12.75" hidden="false" customHeight="false" outlineLevel="0" collapsed="false">
      <c r="G3111" s="123"/>
      <c r="H3111" s="209"/>
    </row>
    <row r="3112" customFormat="false" ht="12.75" hidden="false" customHeight="false" outlineLevel="0" collapsed="false">
      <c r="G3112" s="123"/>
      <c r="H3112" s="209"/>
    </row>
    <row r="3113" customFormat="false" ht="12.75" hidden="false" customHeight="false" outlineLevel="0" collapsed="false">
      <c r="G3113" s="123"/>
      <c r="H3113" s="209"/>
    </row>
    <row r="3114" customFormat="false" ht="12.75" hidden="false" customHeight="false" outlineLevel="0" collapsed="false">
      <c r="G3114" s="123"/>
      <c r="H3114" s="209"/>
    </row>
    <row r="3115" customFormat="false" ht="12.75" hidden="false" customHeight="false" outlineLevel="0" collapsed="false">
      <c r="G3115" s="123"/>
      <c r="H3115" s="209"/>
    </row>
    <row r="3116" customFormat="false" ht="12.75" hidden="false" customHeight="false" outlineLevel="0" collapsed="false">
      <c r="G3116" s="123"/>
      <c r="H3116" s="209"/>
    </row>
    <row r="3117" customFormat="false" ht="12.75" hidden="false" customHeight="false" outlineLevel="0" collapsed="false">
      <c r="G3117" s="123"/>
      <c r="H3117" s="209"/>
    </row>
    <row r="3118" customFormat="false" ht="12.75" hidden="false" customHeight="false" outlineLevel="0" collapsed="false">
      <c r="G3118" s="123"/>
      <c r="H3118" s="209"/>
    </row>
    <row r="3119" customFormat="false" ht="12.75" hidden="false" customHeight="false" outlineLevel="0" collapsed="false">
      <c r="G3119" s="123"/>
      <c r="H3119" s="209"/>
    </row>
    <row r="3120" customFormat="false" ht="12.75" hidden="false" customHeight="false" outlineLevel="0" collapsed="false">
      <c r="G3120" s="123"/>
      <c r="H3120" s="209"/>
    </row>
    <row r="3121" customFormat="false" ht="12.75" hidden="false" customHeight="false" outlineLevel="0" collapsed="false">
      <c r="G3121" s="123"/>
      <c r="H3121" s="209"/>
    </row>
    <row r="3122" customFormat="false" ht="12.75" hidden="false" customHeight="false" outlineLevel="0" collapsed="false">
      <c r="G3122" s="123"/>
      <c r="H3122" s="209"/>
    </row>
    <row r="3123" customFormat="false" ht="12.75" hidden="false" customHeight="false" outlineLevel="0" collapsed="false">
      <c r="G3123" s="123"/>
      <c r="H3123" s="209"/>
    </row>
    <row r="3124" customFormat="false" ht="12.75" hidden="false" customHeight="false" outlineLevel="0" collapsed="false">
      <c r="G3124" s="123"/>
      <c r="H3124" s="209"/>
    </row>
    <row r="3125" customFormat="false" ht="12.75" hidden="false" customHeight="false" outlineLevel="0" collapsed="false">
      <c r="G3125" s="123"/>
      <c r="H3125" s="209"/>
    </row>
    <row r="3126" customFormat="false" ht="12.75" hidden="false" customHeight="false" outlineLevel="0" collapsed="false">
      <c r="G3126" s="123"/>
      <c r="H3126" s="209"/>
    </row>
    <row r="3127" customFormat="false" ht="12.75" hidden="false" customHeight="false" outlineLevel="0" collapsed="false">
      <c r="G3127" s="123"/>
      <c r="H3127" s="209"/>
    </row>
    <row r="3128" customFormat="false" ht="12.75" hidden="false" customHeight="false" outlineLevel="0" collapsed="false">
      <c r="G3128" s="123"/>
      <c r="H3128" s="209"/>
    </row>
    <row r="3129" customFormat="false" ht="12.75" hidden="false" customHeight="false" outlineLevel="0" collapsed="false">
      <c r="G3129" s="123"/>
      <c r="H3129" s="209"/>
    </row>
    <row r="3130" customFormat="false" ht="12.75" hidden="false" customHeight="false" outlineLevel="0" collapsed="false">
      <c r="G3130" s="123"/>
      <c r="H3130" s="209"/>
    </row>
    <row r="3131" customFormat="false" ht="12.75" hidden="false" customHeight="false" outlineLevel="0" collapsed="false">
      <c r="G3131" s="123"/>
      <c r="H3131" s="209"/>
    </row>
    <row r="3132" customFormat="false" ht="12.75" hidden="false" customHeight="false" outlineLevel="0" collapsed="false">
      <c r="G3132" s="123"/>
      <c r="H3132" s="209"/>
    </row>
    <row r="3133" customFormat="false" ht="12.75" hidden="false" customHeight="false" outlineLevel="0" collapsed="false">
      <c r="G3133" s="123"/>
      <c r="H3133" s="209"/>
    </row>
    <row r="3134" customFormat="false" ht="12.75" hidden="false" customHeight="false" outlineLevel="0" collapsed="false">
      <c r="G3134" s="123"/>
      <c r="H3134" s="209"/>
    </row>
    <row r="3135" customFormat="false" ht="12.75" hidden="false" customHeight="false" outlineLevel="0" collapsed="false">
      <c r="G3135" s="123"/>
      <c r="H3135" s="209"/>
    </row>
    <row r="3136" customFormat="false" ht="12.75" hidden="false" customHeight="false" outlineLevel="0" collapsed="false">
      <c r="G3136" s="123"/>
      <c r="H3136" s="209"/>
    </row>
    <row r="3137" customFormat="false" ht="12.75" hidden="false" customHeight="false" outlineLevel="0" collapsed="false">
      <c r="G3137" s="123"/>
      <c r="H3137" s="209"/>
    </row>
    <row r="3138" customFormat="false" ht="12.75" hidden="false" customHeight="false" outlineLevel="0" collapsed="false">
      <c r="G3138" s="123"/>
      <c r="H3138" s="209"/>
    </row>
    <row r="3139" customFormat="false" ht="12.75" hidden="false" customHeight="false" outlineLevel="0" collapsed="false">
      <c r="G3139" s="123"/>
      <c r="H3139" s="209"/>
    </row>
    <row r="3140" customFormat="false" ht="12.75" hidden="false" customHeight="false" outlineLevel="0" collapsed="false">
      <c r="G3140" s="123"/>
      <c r="H3140" s="209"/>
    </row>
    <row r="3141" customFormat="false" ht="12.75" hidden="false" customHeight="false" outlineLevel="0" collapsed="false">
      <c r="G3141" s="123"/>
      <c r="H3141" s="209"/>
    </row>
    <row r="3142" customFormat="false" ht="12.75" hidden="false" customHeight="false" outlineLevel="0" collapsed="false">
      <c r="G3142" s="123"/>
      <c r="H3142" s="209"/>
    </row>
    <row r="3143" customFormat="false" ht="12.75" hidden="false" customHeight="false" outlineLevel="0" collapsed="false">
      <c r="G3143" s="123"/>
      <c r="H3143" s="209"/>
    </row>
    <row r="3144" customFormat="false" ht="12.75" hidden="false" customHeight="false" outlineLevel="0" collapsed="false">
      <c r="G3144" s="123"/>
      <c r="H3144" s="209"/>
    </row>
    <row r="3145" customFormat="false" ht="12.75" hidden="false" customHeight="false" outlineLevel="0" collapsed="false">
      <c r="G3145" s="123"/>
      <c r="H3145" s="209"/>
    </row>
    <row r="3146" customFormat="false" ht="12.75" hidden="false" customHeight="false" outlineLevel="0" collapsed="false">
      <c r="G3146" s="123"/>
      <c r="H3146" s="209"/>
    </row>
    <row r="3147" customFormat="false" ht="12.75" hidden="false" customHeight="false" outlineLevel="0" collapsed="false">
      <c r="G3147" s="123"/>
      <c r="H3147" s="209"/>
    </row>
    <row r="3148" customFormat="false" ht="12.75" hidden="false" customHeight="false" outlineLevel="0" collapsed="false">
      <c r="G3148" s="123"/>
      <c r="H3148" s="209"/>
    </row>
    <row r="3149" customFormat="false" ht="12.75" hidden="false" customHeight="false" outlineLevel="0" collapsed="false">
      <c r="G3149" s="123"/>
      <c r="H3149" s="209"/>
    </row>
    <row r="3150" customFormat="false" ht="12.75" hidden="false" customHeight="false" outlineLevel="0" collapsed="false">
      <c r="G3150" s="123"/>
      <c r="H3150" s="209"/>
    </row>
    <row r="3151" customFormat="false" ht="12.75" hidden="false" customHeight="false" outlineLevel="0" collapsed="false">
      <c r="G3151" s="123"/>
      <c r="H3151" s="209"/>
    </row>
    <row r="3152" customFormat="false" ht="12.75" hidden="false" customHeight="false" outlineLevel="0" collapsed="false">
      <c r="G3152" s="123"/>
      <c r="H3152" s="209"/>
    </row>
    <row r="3153" customFormat="false" ht="12.75" hidden="false" customHeight="false" outlineLevel="0" collapsed="false">
      <c r="G3153" s="123"/>
      <c r="H3153" s="209"/>
    </row>
    <row r="3154" customFormat="false" ht="12.75" hidden="false" customHeight="false" outlineLevel="0" collapsed="false">
      <c r="G3154" s="123"/>
      <c r="H3154" s="209"/>
    </row>
    <row r="3155" customFormat="false" ht="12.75" hidden="false" customHeight="false" outlineLevel="0" collapsed="false">
      <c r="G3155" s="123"/>
      <c r="H3155" s="209"/>
    </row>
    <row r="3156" customFormat="false" ht="12.75" hidden="false" customHeight="false" outlineLevel="0" collapsed="false">
      <c r="G3156" s="123"/>
      <c r="H3156" s="209"/>
    </row>
    <row r="3157" customFormat="false" ht="12.75" hidden="false" customHeight="false" outlineLevel="0" collapsed="false">
      <c r="G3157" s="123"/>
      <c r="H3157" s="209"/>
    </row>
    <row r="3158" customFormat="false" ht="12.75" hidden="false" customHeight="false" outlineLevel="0" collapsed="false">
      <c r="G3158" s="123"/>
      <c r="H3158" s="209"/>
    </row>
    <row r="3159" customFormat="false" ht="12.75" hidden="false" customHeight="false" outlineLevel="0" collapsed="false">
      <c r="G3159" s="123"/>
      <c r="H3159" s="209"/>
    </row>
    <row r="3160" customFormat="false" ht="12.75" hidden="false" customHeight="false" outlineLevel="0" collapsed="false">
      <c r="G3160" s="123"/>
      <c r="H3160" s="209"/>
    </row>
    <row r="3161" customFormat="false" ht="12.75" hidden="false" customHeight="false" outlineLevel="0" collapsed="false">
      <c r="G3161" s="123"/>
      <c r="H3161" s="209"/>
    </row>
    <row r="3162" customFormat="false" ht="12.75" hidden="false" customHeight="false" outlineLevel="0" collapsed="false">
      <c r="G3162" s="123"/>
      <c r="H3162" s="209"/>
    </row>
    <row r="3163" customFormat="false" ht="12.75" hidden="false" customHeight="false" outlineLevel="0" collapsed="false">
      <c r="G3163" s="123"/>
      <c r="H3163" s="209"/>
    </row>
    <row r="3164" customFormat="false" ht="12.75" hidden="false" customHeight="false" outlineLevel="0" collapsed="false">
      <c r="G3164" s="123"/>
      <c r="H3164" s="209"/>
    </row>
    <row r="3165" customFormat="false" ht="12.75" hidden="false" customHeight="false" outlineLevel="0" collapsed="false">
      <c r="G3165" s="123"/>
      <c r="H3165" s="209"/>
    </row>
    <row r="3166" customFormat="false" ht="12.75" hidden="false" customHeight="false" outlineLevel="0" collapsed="false">
      <c r="G3166" s="123"/>
      <c r="H3166" s="209"/>
    </row>
    <row r="3167" customFormat="false" ht="12.75" hidden="false" customHeight="false" outlineLevel="0" collapsed="false">
      <c r="G3167" s="123"/>
      <c r="H3167" s="209"/>
    </row>
    <row r="3168" customFormat="false" ht="12.75" hidden="false" customHeight="false" outlineLevel="0" collapsed="false">
      <c r="G3168" s="123"/>
      <c r="H3168" s="209"/>
    </row>
    <row r="3169" customFormat="false" ht="12.75" hidden="false" customHeight="false" outlineLevel="0" collapsed="false">
      <c r="G3169" s="123"/>
      <c r="H3169" s="209"/>
    </row>
    <row r="3170" customFormat="false" ht="12.75" hidden="false" customHeight="false" outlineLevel="0" collapsed="false">
      <c r="G3170" s="123"/>
      <c r="H3170" s="209"/>
    </row>
    <row r="3171" customFormat="false" ht="12.75" hidden="false" customHeight="false" outlineLevel="0" collapsed="false">
      <c r="G3171" s="123"/>
      <c r="H3171" s="209"/>
    </row>
    <row r="3172" customFormat="false" ht="12.75" hidden="false" customHeight="false" outlineLevel="0" collapsed="false">
      <c r="G3172" s="123"/>
      <c r="H3172" s="209"/>
    </row>
    <row r="3173" customFormat="false" ht="12.75" hidden="false" customHeight="false" outlineLevel="0" collapsed="false">
      <c r="G3173" s="123"/>
      <c r="H3173" s="209"/>
    </row>
    <row r="3174" customFormat="false" ht="12.75" hidden="false" customHeight="false" outlineLevel="0" collapsed="false">
      <c r="G3174" s="123"/>
      <c r="H3174" s="209"/>
    </row>
    <row r="3175" customFormat="false" ht="12.75" hidden="false" customHeight="false" outlineLevel="0" collapsed="false">
      <c r="G3175" s="123"/>
      <c r="H3175" s="209"/>
    </row>
    <row r="3176" customFormat="false" ht="12.75" hidden="false" customHeight="false" outlineLevel="0" collapsed="false">
      <c r="G3176" s="123"/>
      <c r="H3176" s="209"/>
    </row>
    <row r="3177" customFormat="false" ht="12.75" hidden="false" customHeight="false" outlineLevel="0" collapsed="false">
      <c r="G3177" s="123"/>
      <c r="H3177" s="209"/>
    </row>
    <row r="3178" customFormat="false" ht="12.75" hidden="false" customHeight="false" outlineLevel="0" collapsed="false">
      <c r="G3178" s="123"/>
      <c r="H3178" s="209"/>
    </row>
    <row r="3179" customFormat="false" ht="12.75" hidden="false" customHeight="false" outlineLevel="0" collapsed="false">
      <c r="G3179" s="123"/>
      <c r="H3179" s="209"/>
    </row>
    <row r="3180" customFormat="false" ht="12.75" hidden="false" customHeight="false" outlineLevel="0" collapsed="false">
      <c r="G3180" s="123"/>
      <c r="H3180" s="209"/>
    </row>
    <row r="3181" customFormat="false" ht="12.75" hidden="false" customHeight="false" outlineLevel="0" collapsed="false">
      <c r="G3181" s="123"/>
      <c r="H3181" s="209"/>
    </row>
    <row r="3182" customFormat="false" ht="12.75" hidden="false" customHeight="false" outlineLevel="0" collapsed="false">
      <c r="G3182" s="123"/>
      <c r="H3182" s="209"/>
    </row>
    <row r="3183" customFormat="false" ht="12.75" hidden="false" customHeight="false" outlineLevel="0" collapsed="false">
      <c r="G3183" s="123"/>
      <c r="H3183" s="209"/>
    </row>
    <row r="3184" customFormat="false" ht="12.75" hidden="false" customHeight="false" outlineLevel="0" collapsed="false">
      <c r="G3184" s="123"/>
      <c r="H3184" s="209"/>
    </row>
    <row r="3185" customFormat="false" ht="12.75" hidden="false" customHeight="false" outlineLevel="0" collapsed="false">
      <c r="G3185" s="123"/>
      <c r="H3185" s="209"/>
    </row>
    <row r="3186" customFormat="false" ht="12.75" hidden="false" customHeight="false" outlineLevel="0" collapsed="false">
      <c r="G3186" s="123"/>
      <c r="H3186" s="209"/>
    </row>
    <row r="3187" customFormat="false" ht="12.75" hidden="false" customHeight="false" outlineLevel="0" collapsed="false">
      <c r="G3187" s="123"/>
      <c r="H3187" s="209"/>
    </row>
    <row r="3188" customFormat="false" ht="12.75" hidden="false" customHeight="false" outlineLevel="0" collapsed="false">
      <c r="G3188" s="123"/>
      <c r="H3188" s="209"/>
    </row>
    <row r="3189" customFormat="false" ht="12.75" hidden="false" customHeight="false" outlineLevel="0" collapsed="false">
      <c r="G3189" s="123"/>
      <c r="H3189" s="209"/>
    </row>
    <row r="3190" customFormat="false" ht="12.75" hidden="false" customHeight="false" outlineLevel="0" collapsed="false">
      <c r="G3190" s="123"/>
      <c r="H3190" s="209"/>
    </row>
    <row r="3191" customFormat="false" ht="12.75" hidden="false" customHeight="false" outlineLevel="0" collapsed="false">
      <c r="G3191" s="123"/>
      <c r="H3191" s="209"/>
    </row>
    <row r="3192" customFormat="false" ht="12.75" hidden="false" customHeight="false" outlineLevel="0" collapsed="false">
      <c r="G3192" s="123"/>
      <c r="H3192" s="209"/>
    </row>
    <row r="3193" customFormat="false" ht="12.75" hidden="false" customHeight="false" outlineLevel="0" collapsed="false">
      <c r="G3193" s="123"/>
      <c r="H3193" s="209"/>
    </row>
    <row r="3194" customFormat="false" ht="12.75" hidden="false" customHeight="false" outlineLevel="0" collapsed="false">
      <c r="G3194" s="123"/>
      <c r="H3194" s="209"/>
    </row>
    <row r="3195" customFormat="false" ht="12.75" hidden="false" customHeight="false" outlineLevel="0" collapsed="false">
      <c r="G3195" s="123"/>
      <c r="H3195" s="209"/>
    </row>
    <row r="3196" customFormat="false" ht="12.75" hidden="false" customHeight="false" outlineLevel="0" collapsed="false">
      <c r="G3196" s="123"/>
      <c r="H3196" s="209"/>
    </row>
    <row r="3197" customFormat="false" ht="12.75" hidden="false" customHeight="false" outlineLevel="0" collapsed="false">
      <c r="G3197" s="123"/>
      <c r="H3197" s="209"/>
    </row>
    <row r="3198" customFormat="false" ht="12.75" hidden="false" customHeight="false" outlineLevel="0" collapsed="false">
      <c r="G3198" s="123"/>
      <c r="H3198" s="209"/>
    </row>
    <row r="3199" customFormat="false" ht="12.75" hidden="false" customHeight="false" outlineLevel="0" collapsed="false">
      <c r="G3199" s="123"/>
      <c r="H3199" s="209"/>
    </row>
    <row r="3200" customFormat="false" ht="12.75" hidden="false" customHeight="false" outlineLevel="0" collapsed="false">
      <c r="G3200" s="123"/>
      <c r="H3200" s="209"/>
    </row>
    <row r="3201" customFormat="false" ht="12.75" hidden="false" customHeight="false" outlineLevel="0" collapsed="false">
      <c r="G3201" s="123"/>
      <c r="H3201" s="209"/>
    </row>
    <row r="3202" customFormat="false" ht="12.75" hidden="false" customHeight="false" outlineLevel="0" collapsed="false">
      <c r="G3202" s="123"/>
      <c r="H3202" s="209"/>
    </row>
    <row r="3203" customFormat="false" ht="12.75" hidden="false" customHeight="false" outlineLevel="0" collapsed="false">
      <c r="G3203" s="123"/>
      <c r="H3203" s="209"/>
    </row>
    <row r="3204" customFormat="false" ht="12.75" hidden="false" customHeight="false" outlineLevel="0" collapsed="false">
      <c r="G3204" s="123"/>
      <c r="H3204" s="209"/>
    </row>
    <row r="3205" customFormat="false" ht="12.75" hidden="false" customHeight="false" outlineLevel="0" collapsed="false">
      <c r="G3205" s="123"/>
      <c r="H3205" s="209"/>
    </row>
    <row r="3206" customFormat="false" ht="12.75" hidden="false" customHeight="false" outlineLevel="0" collapsed="false">
      <c r="G3206" s="123"/>
      <c r="H3206" s="209"/>
    </row>
    <row r="3207" customFormat="false" ht="12.75" hidden="false" customHeight="false" outlineLevel="0" collapsed="false">
      <c r="G3207" s="123"/>
      <c r="H3207" s="209"/>
    </row>
    <row r="3208" customFormat="false" ht="12.75" hidden="false" customHeight="false" outlineLevel="0" collapsed="false">
      <c r="G3208" s="123"/>
      <c r="H3208" s="209"/>
    </row>
    <row r="3209" customFormat="false" ht="12.75" hidden="false" customHeight="false" outlineLevel="0" collapsed="false">
      <c r="G3209" s="123"/>
      <c r="H3209" s="209"/>
    </row>
    <row r="3210" customFormat="false" ht="12.75" hidden="false" customHeight="false" outlineLevel="0" collapsed="false">
      <c r="G3210" s="123"/>
      <c r="H3210" s="209"/>
    </row>
    <row r="3211" customFormat="false" ht="12.75" hidden="false" customHeight="false" outlineLevel="0" collapsed="false">
      <c r="G3211" s="123"/>
      <c r="H3211" s="209"/>
    </row>
    <row r="3212" customFormat="false" ht="12.75" hidden="false" customHeight="false" outlineLevel="0" collapsed="false">
      <c r="G3212" s="123"/>
      <c r="H3212" s="209"/>
    </row>
    <row r="3213" customFormat="false" ht="12.75" hidden="false" customHeight="false" outlineLevel="0" collapsed="false">
      <c r="G3213" s="123"/>
      <c r="H3213" s="209"/>
    </row>
    <row r="3214" customFormat="false" ht="12.75" hidden="false" customHeight="false" outlineLevel="0" collapsed="false">
      <c r="G3214" s="123"/>
      <c r="H3214" s="209"/>
    </row>
    <row r="3215" customFormat="false" ht="12.75" hidden="false" customHeight="false" outlineLevel="0" collapsed="false">
      <c r="G3215" s="123"/>
      <c r="H3215" s="209"/>
    </row>
    <row r="3216" customFormat="false" ht="12.75" hidden="false" customHeight="false" outlineLevel="0" collapsed="false">
      <c r="G3216" s="123"/>
      <c r="H3216" s="209"/>
    </row>
    <row r="3217" customFormat="false" ht="12.75" hidden="false" customHeight="false" outlineLevel="0" collapsed="false">
      <c r="G3217" s="123"/>
      <c r="H3217" s="209"/>
    </row>
    <row r="3218" customFormat="false" ht="12.75" hidden="false" customHeight="false" outlineLevel="0" collapsed="false">
      <c r="G3218" s="123"/>
      <c r="H3218" s="209"/>
    </row>
    <row r="3219" customFormat="false" ht="12.75" hidden="false" customHeight="false" outlineLevel="0" collapsed="false">
      <c r="G3219" s="123"/>
      <c r="H3219" s="209"/>
    </row>
    <row r="3220" customFormat="false" ht="12.75" hidden="false" customHeight="false" outlineLevel="0" collapsed="false">
      <c r="G3220" s="123"/>
      <c r="H3220" s="209"/>
    </row>
    <row r="3221" customFormat="false" ht="12.75" hidden="false" customHeight="false" outlineLevel="0" collapsed="false">
      <c r="G3221" s="123"/>
      <c r="H3221" s="209"/>
    </row>
    <row r="3222" customFormat="false" ht="12.75" hidden="false" customHeight="false" outlineLevel="0" collapsed="false">
      <c r="G3222" s="123"/>
      <c r="H3222" s="209"/>
    </row>
    <row r="3223" customFormat="false" ht="12.75" hidden="false" customHeight="false" outlineLevel="0" collapsed="false">
      <c r="G3223" s="123"/>
      <c r="H3223" s="209"/>
    </row>
    <row r="3224" customFormat="false" ht="12.75" hidden="false" customHeight="false" outlineLevel="0" collapsed="false">
      <c r="G3224" s="123"/>
      <c r="H3224" s="209"/>
    </row>
    <row r="3225" customFormat="false" ht="12.75" hidden="false" customHeight="false" outlineLevel="0" collapsed="false">
      <c r="G3225" s="123"/>
      <c r="H3225" s="209"/>
    </row>
    <row r="3226" customFormat="false" ht="12.75" hidden="false" customHeight="false" outlineLevel="0" collapsed="false">
      <c r="G3226" s="123"/>
      <c r="H3226" s="209"/>
    </row>
    <row r="3227" customFormat="false" ht="12.75" hidden="false" customHeight="false" outlineLevel="0" collapsed="false">
      <c r="G3227" s="123"/>
      <c r="H3227" s="209"/>
    </row>
    <row r="3228" customFormat="false" ht="12.75" hidden="false" customHeight="false" outlineLevel="0" collapsed="false">
      <c r="G3228" s="123"/>
      <c r="H3228" s="209"/>
    </row>
    <row r="3229" customFormat="false" ht="12.75" hidden="false" customHeight="false" outlineLevel="0" collapsed="false">
      <c r="G3229" s="123"/>
      <c r="H3229" s="209"/>
    </row>
    <row r="3230" customFormat="false" ht="12.75" hidden="false" customHeight="false" outlineLevel="0" collapsed="false">
      <c r="G3230" s="123"/>
      <c r="H3230" s="209"/>
    </row>
    <row r="3231" customFormat="false" ht="12.75" hidden="false" customHeight="false" outlineLevel="0" collapsed="false">
      <c r="G3231" s="123"/>
      <c r="H3231" s="209"/>
    </row>
    <row r="3232" customFormat="false" ht="12.75" hidden="false" customHeight="false" outlineLevel="0" collapsed="false">
      <c r="G3232" s="123"/>
      <c r="H3232" s="209"/>
    </row>
    <row r="3233" customFormat="false" ht="12.75" hidden="false" customHeight="false" outlineLevel="0" collapsed="false">
      <c r="G3233" s="123"/>
      <c r="H3233" s="209"/>
    </row>
    <row r="3234" customFormat="false" ht="12.75" hidden="false" customHeight="false" outlineLevel="0" collapsed="false">
      <c r="G3234" s="123"/>
      <c r="H3234" s="209"/>
    </row>
    <row r="3235" customFormat="false" ht="12.75" hidden="false" customHeight="false" outlineLevel="0" collapsed="false">
      <c r="G3235" s="123"/>
      <c r="H3235" s="209"/>
    </row>
    <row r="3236" customFormat="false" ht="12.75" hidden="false" customHeight="false" outlineLevel="0" collapsed="false">
      <c r="G3236" s="123"/>
      <c r="H3236" s="209"/>
    </row>
    <row r="3237" customFormat="false" ht="12.75" hidden="false" customHeight="false" outlineLevel="0" collapsed="false">
      <c r="G3237" s="123"/>
      <c r="H3237" s="209"/>
    </row>
    <row r="3238" customFormat="false" ht="12.75" hidden="false" customHeight="false" outlineLevel="0" collapsed="false">
      <c r="G3238" s="123"/>
      <c r="H3238" s="209"/>
    </row>
    <row r="3239" customFormat="false" ht="12.75" hidden="false" customHeight="false" outlineLevel="0" collapsed="false">
      <c r="G3239" s="123"/>
      <c r="H3239" s="209"/>
    </row>
    <row r="3240" customFormat="false" ht="12.75" hidden="false" customHeight="false" outlineLevel="0" collapsed="false">
      <c r="G3240" s="123"/>
      <c r="H3240" s="209"/>
    </row>
    <row r="3241" customFormat="false" ht="12.75" hidden="false" customHeight="false" outlineLevel="0" collapsed="false">
      <c r="G3241" s="123"/>
      <c r="H3241" s="209"/>
    </row>
    <row r="3242" customFormat="false" ht="12.75" hidden="false" customHeight="false" outlineLevel="0" collapsed="false">
      <c r="G3242" s="123"/>
      <c r="H3242" s="209"/>
    </row>
    <row r="3243" customFormat="false" ht="12.75" hidden="false" customHeight="false" outlineLevel="0" collapsed="false">
      <c r="G3243" s="123"/>
      <c r="H3243" s="209"/>
    </row>
    <row r="3244" customFormat="false" ht="12.75" hidden="false" customHeight="false" outlineLevel="0" collapsed="false">
      <c r="G3244" s="123"/>
      <c r="H3244" s="209"/>
    </row>
    <row r="3245" customFormat="false" ht="12.75" hidden="false" customHeight="false" outlineLevel="0" collapsed="false">
      <c r="G3245" s="123"/>
      <c r="H3245" s="209"/>
    </row>
    <row r="3246" customFormat="false" ht="12.75" hidden="false" customHeight="false" outlineLevel="0" collapsed="false">
      <c r="G3246" s="123"/>
      <c r="H3246" s="209"/>
    </row>
    <row r="3247" customFormat="false" ht="12.75" hidden="false" customHeight="false" outlineLevel="0" collapsed="false">
      <c r="G3247" s="123"/>
      <c r="H3247" s="209"/>
    </row>
    <row r="3248" customFormat="false" ht="12.75" hidden="false" customHeight="false" outlineLevel="0" collapsed="false">
      <c r="G3248" s="123"/>
      <c r="H3248" s="209"/>
    </row>
    <row r="3249" customFormat="false" ht="12.75" hidden="false" customHeight="false" outlineLevel="0" collapsed="false">
      <c r="G3249" s="123"/>
      <c r="H3249" s="209"/>
    </row>
    <row r="3250" customFormat="false" ht="12.75" hidden="false" customHeight="false" outlineLevel="0" collapsed="false">
      <c r="G3250" s="123"/>
      <c r="H3250" s="209"/>
    </row>
    <row r="3251" customFormat="false" ht="12.75" hidden="false" customHeight="false" outlineLevel="0" collapsed="false">
      <c r="G3251" s="123"/>
      <c r="H3251" s="209"/>
    </row>
    <row r="3252" customFormat="false" ht="12.75" hidden="false" customHeight="false" outlineLevel="0" collapsed="false">
      <c r="G3252" s="123"/>
      <c r="H3252" s="209"/>
    </row>
    <row r="3253" customFormat="false" ht="12.75" hidden="false" customHeight="false" outlineLevel="0" collapsed="false">
      <c r="G3253" s="123"/>
      <c r="H3253" s="209"/>
    </row>
    <row r="3254" customFormat="false" ht="12.75" hidden="false" customHeight="false" outlineLevel="0" collapsed="false">
      <c r="G3254" s="123"/>
      <c r="H3254" s="209"/>
    </row>
    <row r="3255" customFormat="false" ht="12.75" hidden="false" customHeight="false" outlineLevel="0" collapsed="false">
      <c r="G3255" s="123"/>
      <c r="H3255" s="209"/>
    </row>
    <row r="3256" customFormat="false" ht="12.75" hidden="false" customHeight="false" outlineLevel="0" collapsed="false">
      <c r="G3256" s="123"/>
      <c r="H3256" s="209"/>
    </row>
    <row r="3257" customFormat="false" ht="12.75" hidden="false" customHeight="false" outlineLevel="0" collapsed="false">
      <c r="G3257" s="123"/>
      <c r="H3257" s="209"/>
    </row>
    <row r="3258" customFormat="false" ht="12.75" hidden="false" customHeight="false" outlineLevel="0" collapsed="false">
      <c r="G3258" s="123"/>
      <c r="H3258" s="209"/>
    </row>
    <row r="3259" customFormat="false" ht="12.75" hidden="false" customHeight="false" outlineLevel="0" collapsed="false">
      <c r="G3259" s="123"/>
      <c r="H3259" s="209"/>
    </row>
    <row r="3260" customFormat="false" ht="12.75" hidden="false" customHeight="false" outlineLevel="0" collapsed="false">
      <c r="G3260" s="123"/>
      <c r="H3260" s="209"/>
    </row>
    <row r="3261" customFormat="false" ht="12.75" hidden="false" customHeight="false" outlineLevel="0" collapsed="false">
      <c r="G3261" s="123"/>
      <c r="H3261" s="209"/>
    </row>
    <row r="3262" customFormat="false" ht="12.75" hidden="false" customHeight="false" outlineLevel="0" collapsed="false">
      <c r="G3262" s="123"/>
      <c r="H3262" s="209"/>
    </row>
    <row r="3263" customFormat="false" ht="12.75" hidden="false" customHeight="false" outlineLevel="0" collapsed="false">
      <c r="G3263" s="123"/>
      <c r="H3263" s="209"/>
    </row>
    <row r="3264" customFormat="false" ht="12.75" hidden="false" customHeight="false" outlineLevel="0" collapsed="false">
      <c r="G3264" s="123"/>
      <c r="H3264" s="209"/>
    </row>
    <row r="3265" customFormat="false" ht="12.75" hidden="false" customHeight="false" outlineLevel="0" collapsed="false">
      <c r="G3265" s="123"/>
      <c r="H3265" s="209"/>
    </row>
    <row r="3266" customFormat="false" ht="12.75" hidden="false" customHeight="false" outlineLevel="0" collapsed="false">
      <c r="G3266" s="123"/>
      <c r="H3266" s="209"/>
    </row>
    <row r="3267" customFormat="false" ht="12.75" hidden="false" customHeight="false" outlineLevel="0" collapsed="false">
      <c r="G3267" s="123"/>
      <c r="H3267" s="209"/>
    </row>
    <row r="3268" customFormat="false" ht="12.75" hidden="false" customHeight="false" outlineLevel="0" collapsed="false">
      <c r="G3268" s="123"/>
      <c r="H3268" s="209"/>
    </row>
    <row r="3269" customFormat="false" ht="12.75" hidden="false" customHeight="false" outlineLevel="0" collapsed="false">
      <c r="G3269" s="123"/>
      <c r="H3269" s="209"/>
    </row>
    <row r="3270" customFormat="false" ht="12.75" hidden="false" customHeight="false" outlineLevel="0" collapsed="false">
      <c r="G3270" s="123"/>
      <c r="H3270" s="209"/>
    </row>
    <row r="3271" customFormat="false" ht="12.75" hidden="false" customHeight="false" outlineLevel="0" collapsed="false">
      <c r="G3271" s="123"/>
      <c r="H3271" s="209"/>
    </row>
    <row r="3272" customFormat="false" ht="12.75" hidden="false" customHeight="false" outlineLevel="0" collapsed="false">
      <c r="G3272" s="123"/>
      <c r="H3272" s="209"/>
    </row>
    <row r="3273" customFormat="false" ht="12.75" hidden="false" customHeight="false" outlineLevel="0" collapsed="false">
      <c r="G3273" s="123"/>
      <c r="H3273" s="209"/>
    </row>
    <row r="3274" customFormat="false" ht="12.75" hidden="false" customHeight="false" outlineLevel="0" collapsed="false">
      <c r="G3274" s="123"/>
      <c r="H3274" s="209"/>
    </row>
    <row r="3275" customFormat="false" ht="12.75" hidden="false" customHeight="false" outlineLevel="0" collapsed="false">
      <c r="G3275" s="123"/>
      <c r="H3275" s="209"/>
    </row>
    <row r="3276" customFormat="false" ht="12.75" hidden="false" customHeight="false" outlineLevel="0" collapsed="false">
      <c r="G3276" s="123"/>
      <c r="H3276" s="209"/>
    </row>
    <row r="3277" customFormat="false" ht="12.75" hidden="false" customHeight="false" outlineLevel="0" collapsed="false">
      <c r="G3277" s="123"/>
      <c r="H3277" s="209"/>
    </row>
    <row r="3278" customFormat="false" ht="12.75" hidden="false" customHeight="false" outlineLevel="0" collapsed="false">
      <c r="G3278" s="123"/>
      <c r="H3278" s="209"/>
    </row>
    <row r="3279" customFormat="false" ht="12.75" hidden="false" customHeight="false" outlineLevel="0" collapsed="false">
      <c r="G3279" s="123"/>
      <c r="H3279" s="209"/>
    </row>
    <row r="3280" customFormat="false" ht="12.75" hidden="false" customHeight="false" outlineLevel="0" collapsed="false">
      <c r="G3280" s="123"/>
      <c r="H3280" s="209"/>
    </row>
    <row r="3281" customFormat="false" ht="12.75" hidden="false" customHeight="false" outlineLevel="0" collapsed="false">
      <c r="G3281" s="123"/>
      <c r="H3281" s="209"/>
    </row>
    <row r="3282" customFormat="false" ht="12.75" hidden="false" customHeight="false" outlineLevel="0" collapsed="false">
      <c r="G3282" s="123"/>
      <c r="H3282" s="209"/>
    </row>
    <row r="3283" customFormat="false" ht="12.75" hidden="false" customHeight="false" outlineLevel="0" collapsed="false">
      <c r="G3283" s="123"/>
      <c r="H3283" s="209"/>
    </row>
    <row r="3284" customFormat="false" ht="12.75" hidden="false" customHeight="false" outlineLevel="0" collapsed="false">
      <c r="G3284" s="123"/>
      <c r="H3284" s="209"/>
    </row>
    <row r="3285" customFormat="false" ht="12.75" hidden="false" customHeight="false" outlineLevel="0" collapsed="false">
      <c r="G3285" s="123"/>
      <c r="H3285" s="209"/>
    </row>
    <row r="3286" customFormat="false" ht="12.75" hidden="false" customHeight="false" outlineLevel="0" collapsed="false">
      <c r="G3286" s="123"/>
      <c r="H3286" s="209"/>
    </row>
    <row r="3287" customFormat="false" ht="12.75" hidden="false" customHeight="false" outlineLevel="0" collapsed="false">
      <c r="G3287" s="123"/>
      <c r="H3287" s="209"/>
    </row>
    <row r="3288" customFormat="false" ht="12.75" hidden="false" customHeight="false" outlineLevel="0" collapsed="false">
      <c r="G3288" s="123"/>
      <c r="H3288" s="209"/>
    </row>
    <row r="3289" customFormat="false" ht="12.75" hidden="false" customHeight="false" outlineLevel="0" collapsed="false">
      <c r="G3289" s="123"/>
      <c r="H3289" s="209"/>
    </row>
    <row r="3290" customFormat="false" ht="12.75" hidden="false" customHeight="false" outlineLevel="0" collapsed="false">
      <c r="G3290" s="123"/>
      <c r="H3290" s="209"/>
    </row>
    <row r="3291" customFormat="false" ht="12.75" hidden="false" customHeight="false" outlineLevel="0" collapsed="false">
      <c r="G3291" s="123"/>
      <c r="H3291" s="209"/>
    </row>
    <row r="3292" customFormat="false" ht="12.75" hidden="false" customHeight="false" outlineLevel="0" collapsed="false">
      <c r="G3292" s="123"/>
      <c r="H3292" s="209"/>
    </row>
    <row r="3293" customFormat="false" ht="12.75" hidden="false" customHeight="false" outlineLevel="0" collapsed="false">
      <c r="G3293" s="123"/>
      <c r="H3293" s="209"/>
    </row>
    <row r="3294" customFormat="false" ht="12.75" hidden="false" customHeight="false" outlineLevel="0" collapsed="false">
      <c r="G3294" s="123"/>
      <c r="H3294" s="209"/>
    </row>
    <row r="3295" customFormat="false" ht="12.75" hidden="false" customHeight="false" outlineLevel="0" collapsed="false">
      <c r="G3295" s="123"/>
      <c r="H3295" s="209"/>
    </row>
    <row r="3296" customFormat="false" ht="12.75" hidden="false" customHeight="false" outlineLevel="0" collapsed="false">
      <c r="G3296" s="123"/>
      <c r="H3296" s="209"/>
    </row>
    <row r="3297" customFormat="false" ht="12.75" hidden="false" customHeight="false" outlineLevel="0" collapsed="false">
      <c r="G3297" s="123"/>
      <c r="H3297" s="209"/>
    </row>
    <row r="3298" customFormat="false" ht="12.75" hidden="false" customHeight="false" outlineLevel="0" collapsed="false">
      <c r="G3298" s="123"/>
      <c r="H3298" s="209"/>
    </row>
    <row r="3299" customFormat="false" ht="12.75" hidden="false" customHeight="false" outlineLevel="0" collapsed="false">
      <c r="G3299" s="123"/>
      <c r="H3299" s="209"/>
    </row>
    <row r="3300" customFormat="false" ht="12.75" hidden="false" customHeight="false" outlineLevel="0" collapsed="false">
      <c r="G3300" s="123"/>
      <c r="H3300" s="209"/>
    </row>
    <row r="3301" customFormat="false" ht="12.75" hidden="false" customHeight="false" outlineLevel="0" collapsed="false">
      <c r="G3301" s="123"/>
      <c r="H3301" s="209"/>
    </row>
    <row r="3302" customFormat="false" ht="12.75" hidden="false" customHeight="false" outlineLevel="0" collapsed="false">
      <c r="G3302" s="123"/>
      <c r="H3302" s="209"/>
    </row>
    <row r="3303" customFormat="false" ht="12.75" hidden="false" customHeight="false" outlineLevel="0" collapsed="false">
      <c r="G3303" s="123"/>
      <c r="H3303" s="209"/>
    </row>
    <row r="3304" customFormat="false" ht="12.75" hidden="false" customHeight="false" outlineLevel="0" collapsed="false">
      <c r="G3304" s="123"/>
      <c r="H3304" s="209"/>
    </row>
    <row r="3305" customFormat="false" ht="12.75" hidden="false" customHeight="false" outlineLevel="0" collapsed="false">
      <c r="G3305" s="123"/>
      <c r="H3305" s="209"/>
    </row>
    <row r="3306" customFormat="false" ht="12.75" hidden="false" customHeight="false" outlineLevel="0" collapsed="false">
      <c r="G3306" s="123"/>
      <c r="H3306" s="209"/>
    </row>
    <row r="3307" customFormat="false" ht="12.75" hidden="false" customHeight="false" outlineLevel="0" collapsed="false">
      <c r="G3307" s="123"/>
      <c r="H3307" s="209"/>
    </row>
    <row r="3308" customFormat="false" ht="12.75" hidden="false" customHeight="false" outlineLevel="0" collapsed="false">
      <c r="G3308" s="123"/>
      <c r="H3308" s="209"/>
    </row>
    <row r="3309" customFormat="false" ht="12.75" hidden="false" customHeight="false" outlineLevel="0" collapsed="false">
      <c r="G3309" s="123"/>
      <c r="H3309" s="209"/>
    </row>
    <row r="3310" customFormat="false" ht="12.75" hidden="false" customHeight="false" outlineLevel="0" collapsed="false">
      <c r="G3310" s="123"/>
      <c r="H3310" s="209"/>
    </row>
    <row r="3311" customFormat="false" ht="12.75" hidden="false" customHeight="false" outlineLevel="0" collapsed="false">
      <c r="G3311" s="123"/>
      <c r="H3311" s="209"/>
    </row>
    <row r="3312" customFormat="false" ht="12.75" hidden="false" customHeight="false" outlineLevel="0" collapsed="false">
      <c r="G3312" s="123"/>
      <c r="H3312" s="209"/>
    </row>
    <row r="3313" customFormat="false" ht="12.75" hidden="false" customHeight="false" outlineLevel="0" collapsed="false">
      <c r="G3313" s="123"/>
      <c r="H3313" s="209"/>
    </row>
    <row r="3314" customFormat="false" ht="12.75" hidden="false" customHeight="false" outlineLevel="0" collapsed="false">
      <c r="G3314" s="123"/>
      <c r="H3314" s="209"/>
    </row>
    <row r="3315" customFormat="false" ht="12.75" hidden="false" customHeight="false" outlineLevel="0" collapsed="false">
      <c r="G3315" s="123"/>
      <c r="H3315" s="209"/>
    </row>
    <row r="3316" customFormat="false" ht="12.75" hidden="false" customHeight="false" outlineLevel="0" collapsed="false">
      <c r="G3316" s="123"/>
      <c r="H3316" s="209"/>
    </row>
    <row r="3317" customFormat="false" ht="12.75" hidden="false" customHeight="false" outlineLevel="0" collapsed="false">
      <c r="G3317" s="123"/>
      <c r="H3317" s="209"/>
    </row>
    <row r="3318" customFormat="false" ht="12.75" hidden="false" customHeight="false" outlineLevel="0" collapsed="false">
      <c r="G3318" s="123"/>
      <c r="H3318" s="209"/>
    </row>
    <row r="3319" customFormat="false" ht="12.75" hidden="false" customHeight="false" outlineLevel="0" collapsed="false">
      <c r="G3319" s="123"/>
      <c r="H3319" s="209"/>
    </row>
    <row r="3320" customFormat="false" ht="12.75" hidden="false" customHeight="false" outlineLevel="0" collapsed="false">
      <c r="G3320" s="123"/>
      <c r="H3320" s="209"/>
    </row>
    <row r="3321" customFormat="false" ht="12.75" hidden="false" customHeight="false" outlineLevel="0" collapsed="false">
      <c r="G3321" s="123"/>
      <c r="H3321" s="209"/>
    </row>
    <row r="3322" customFormat="false" ht="12.75" hidden="false" customHeight="false" outlineLevel="0" collapsed="false">
      <c r="G3322" s="123"/>
      <c r="H3322" s="209"/>
    </row>
    <row r="3323" customFormat="false" ht="12.75" hidden="false" customHeight="false" outlineLevel="0" collapsed="false">
      <c r="G3323" s="123"/>
      <c r="H3323" s="209"/>
    </row>
    <row r="3324" customFormat="false" ht="12.75" hidden="false" customHeight="false" outlineLevel="0" collapsed="false">
      <c r="G3324" s="123"/>
      <c r="H3324" s="209"/>
    </row>
    <row r="3325" customFormat="false" ht="12.75" hidden="false" customHeight="false" outlineLevel="0" collapsed="false">
      <c r="G3325" s="123"/>
      <c r="H3325" s="209"/>
    </row>
    <row r="3326" customFormat="false" ht="12.75" hidden="false" customHeight="false" outlineLevel="0" collapsed="false">
      <c r="G3326" s="123"/>
      <c r="H3326" s="209"/>
    </row>
    <row r="3327" customFormat="false" ht="12.75" hidden="false" customHeight="false" outlineLevel="0" collapsed="false">
      <c r="G3327" s="123"/>
      <c r="H3327" s="209"/>
    </row>
    <row r="3328" customFormat="false" ht="12.75" hidden="false" customHeight="false" outlineLevel="0" collapsed="false">
      <c r="G3328" s="123"/>
      <c r="H3328" s="209"/>
    </row>
    <row r="3329" customFormat="false" ht="12.75" hidden="false" customHeight="false" outlineLevel="0" collapsed="false">
      <c r="G3329" s="123"/>
      <c r="H3329" s="209"/>
    </row>
    <row r="3330" customFormat="false" ht="12.75" hidden="false" customHeight="false" outlineLevel="0" collapsed="false">
      <c r="G3330" s="123"/>
      <c r="H3330" s="209"/>
    </row>
    <row r="3331" customFormat="false" ht="12.75" hidden="false" customHeight="false" outlineLevel="0" collapsed="false">
      <c r="G3331" s="123"/>
      <c r="H3331" s="209"/>
    </row>
    <row r="3332" customFormat="false" ht="12.75" hidden="false" customHeight="false" outlineLevel="0" collapsed="false">
      <c r="G3332" s="123"/>
      <c r="H3332" s="209"/>
    </row>
    <row r="3333" customFormat="false" ht="12.75" hidden="false" customHeight="false" outlineLevel="0" collapsed="false">
      <c r="G3333" s="123"/>
      <c r="H3333" s="209"/>
    </row>
    <row r="3334" customFormat="false" ht="12.75" hidden="false" customHeight="false" outlineLevel="0" collapsed="false">
      <c r="G3334" s="123"/>
      <c r="H3334" s="209"/>
    </row>
    <row r="3335" customFormat="false" ht="12.75" hidden="false" customHeight="false" outlineLevel="0" collapsed="false">
      <c r="G3335" s="123"/>
      <c r="H3335" s="209"/>
    </row>
    <row r="3336" customFormat="false" ht="12.75" hidden="false" customHeight="false" outlineLevel="0" collapsed="false">
      <c r="G3336" s="123"/>
      <c r="H3336" s="209"/>
    </row>
    <row r="3337" customFormat="false" ht="12.75" hidden="false" customHeight="false" outlineLevel="0" collapsed="false">
      <c r="G3337" s="123"/>
      <c r="H3337" s="209"/>
    </row>
    <row r="3338" customFormat="false" ht="12.75" hidden="false" customHeight="false" outlineLevel="0" collapsed="false">
      <c r="G3338" s="123"/>
      <c r="H3338" s="209"/>
    </row>
    <row r="3339" customFormat="false" ht="12.75" hidden="false" customHeight="false" outlineLevel="0" collapsed="false">
      <c r="G3339" s="123"/>
      <c r="H3339" s="209"/>
    </row>
    <row r="3340" customFormat="false" ht="12.75" hidden="false" customHeight="false" outlineLevel="0" collapsed="false">
      <c r="G3340" s="123"/>
      <c r="H3340" s="209"/>
    </row>
    <row r="3341" customFormat="false" ht="12.75" hidden="false" customHeight="false" outlineLevel="0" collapsed="false">
      <c r="G3341" s="123"/>
      <c r="H3341" s="209"/>
    </row>
    <row r="3342" customFormat="false" ht="12.75" hidden="false" customHeight="false" outlineLevel="0" collapsed="false">
      <c r="G3342" s="123"/>
      <c r="H3342" s="209"/>
    </row>
    <row r="3343" customFormat="false" ht="12.75" hidden="false" customHeight="false" outlineLevel="0" collapsed="false">
      <c r="G3343" s="123"/>
      <c r="H3343" s="209"/>
    </row>
    <row r="3344" customFormat="false" ht="12.75" hidden="false" customHeight="false" outlineLevel="0" collapsed="false">
      <c r="G3344" s="123"/>
      <c r="H3344" s="209"/>
    </row>
    <row r="3345" customFormat="false" ht="12.75" hidden="false" customHeight="false" outlineLevel="0" collapsed="false">
      <c r="G3345" s="123"/>
      <c r="H3345" s="209"/>
    </row>
    <row r="3346" customFormat="false" ht="12.75" hidden="false" customHeight="false" outlineLevel="0" collapsed="false">
      <c r="G3346" s="123"/>
      <c r="H3346" s="209"/>
    </row>
    <row r="3347" customFormat="false" ht="12.75" hidden="false" customHeight="false" outlineLevel="0" collapsed="false">
      <c r="G3347" s="123"/>
      <c r="H3347" s="209"/>
    </row>
    <row r="3348" customFormat="false" ht="12.75" hidden="false" customHeight="false" outlineLevel="0" collapsed="false">
      <c r="G3348" s="123"/>
      <c r="H3348" s="209"/>
    </row>
    <row r="3349" customFormat="false" ht="12.75" hidden="false" customHeight="false" outlineLevel="0" collapsed="false">
      <c r="G3349" s="123"/>
      <c r="H3349" s="209"/>
    </row>
    <row r="3350" customFormat="false" ht="12.75" hidden="false" customHeight="false" outlineLevel="0" collapsed="false">
      <c r="G3350" s="123"/>
      <c r="H3350" s="209"/>
    </row>
    <row r="3351" customFormat="false" ht="12.75" hidden="false" customHeight="false" outlineLevel="0" collapsed="false">
      <c r="G3351" s="123"/>
      <c r="H3351" s="209"/>
    </row>
    <row r="3352" customFormat="false" ht="12.75" hidden="false" customHeight="false" outlineLevel="0" collapsed="false">
      <c r="G3352" s="123"/>
      <c r="H3352" s="209"/>
    </row>
    <row r="3353" customFormat="false" ht="12.75" hidden="false" customHeight="false" outlineLevel="0" collapsed="false">
      <c r="G3353" s="123"/>
      <c r="H3353" s="209"/>
    </row>
    <row r="3354" customFormat="false" ht="12.75" hidden="false" customHeight="false" outlineLevel="0" collapsed="false">
      <c r="G3354" s="123"/>
      <c r="H3354" s="209"/>
    </row>
    <row r="3355" customFormat="false" ht="12.75" hidden="false" customHeight="false" outlineLevel="0" collapsed="false">
      <c r="G3355" s="123"/>
      <c r="H3355" s="209"/>
    </row>
    <row r="3356" customFormat="false" ht="12.75" hidden="false" customHeight="false" outlineLevel="0" collapsed="false">
      <c r="G3356" s="123"/>
      <c r="H3356" s="209"/>
    </row>
    <row r="3357" customFormat="false" ht="12.75" hidden="false" customHeight="false" outlineLevel="0" collapsed="false">
      <c r="G3357" s="123"/>
      <c r="H3357" s="209"/>
    </row>
    <row r="3358" customFormat="false" ht="12.75" hidden="false" customHeight="false" outlineLevel="0" collapsed="false">
      <c r="G3358" s="123"/>
      <c r="H3358" s="209"/>
    </row>
    <row r="3359" customFormat="false" ht="12.75" hidden="false" customHeight="false" outlineLevel="0" collapsed="false">
      <c r="G3359" s="123"/>
      <c r="H3359" s="209"/>
    </row>
    <row r="3360" customFormat="false" ht="12.75" hidden="false" customHeight="false" outlineLevel="0" collapsed="false">
      <c r="G3360" s="123"/>
      <c r="H3360" s="209"/>
    </row>
    <row r="3361" customFormat="false" ht="12.75" hidden="false" customHeight="false" outlineLevel="0" collapsed="false">
      <c r="G3361" s="123"/>
      <c r="H3361" s="209"/>
    </row>
    <row r="3362" customFormat="false" ht="12.75" hidden="false" customHeight="false" outlineLevel="0" collapsed="false">
      <c r="G3362" s="123"/>
      <c r="H3362" s="209"/>
    </row>
    <row r="3363" customFormat="false" ht="12.75" hidden="false" customHeight="false" outlineLevel="0" collapsed="false">
      <c r="G3363" s="123"/>
      <c r="H3363" s="209"/>
    </row>
    <row r="3364" customFormat="false" ht="12.75" hidden="false" customHeight="false" outlineLevel="0" collapsed="false">
      <c r="G3364" s="123"/>
      <c r="H3364" s="209"/>
    </row>
    <row r="3365" customFormat="false" ht="12.75" hidden="false" customHeight="false" outlineLevel="0" collapsed="false">
      <c r="G3365" s="123"/>
      <c r="H3365" s="209"/>
    </row>
    <row r="3366" customFormat="false" ht="12.75" hidden="false" customHeight="false" outlineLevel="0" collapsed="false">
      <c r="G3366" s="123"/>
      <c r="H3366" s="209"/>
    </row>
    <row r="3367" customFormat="false" ht="12.75" hidden="false" customHeight="false" outlineLevel="0" collapsed="false">
      <c r="G3367" s="123"/>
      <c r="H3367" s="209"/>
    </row>
    <row r="3368" customFormat="false" ht="12.75" hidden="false" customHeight="false" outlineLevel="0" collapsed="false">
      <c r="G3368" s="123"/>
      <c r="H3368" s="209"/>
    </row>
    <row r="3369" customFormat="false" ht="12.75" hidden="false" customHeight="false" outlineLevel="0" collapsed="false">
      <c r="G3369" s="123"/>
      <c r="H3369" s="209"/>
    </row>
    <row r="3370" customFormat="false" ht="12.75" hidden="false" customHeight="false" outlineLevel="0" collapsed="false">
      <c r="G3370" s="123"/>
      <c r="H3370" s="209"/>
    </row>
    <row r="3371" customFormat="false" ht="12.75" hidden="false" customHeight="false" outlineLevel="0" collapsed="false">
      <c r="G3371" s="123"/>
      <c r="H3371" s="209"/>
    </row>
    <row r="3372" customFormat="false" ht="12.75" hidden="false" customHeight="false" outlineLevel="0" collapsed="false">
      <c r="G3372" s="123"/>
      <c r="H3372" s="209"/>
    </row>
    <row r="3373" customFormat="false" ht="12.75" hidden="false" customHeight="false" outlineLevel="0" collapsed="false">
      <c r="G3373" s="123"/>
      <c r="H3373" s="209"/>
    </row>
    <row r="3374" customFormat="false" ht="12.75" hidden="false" customHeight="false" outlineLevel="0" collapsed="false">
      <c r="G3374" s="123"/>
      <c r="H3374" s="209"/>
    </row>
    <row r="3375" customFormat="false" ht="12.75" hidden="false" customHeight="false" outlineLevel="0" collapsed="false">
      <c r="G3375" s="123"/>
      <c r="H3375" s="209"/>
    </row>
    <row r="3376" customFormat="false" ht="12.75" hidden="false" customHeight="false" outlineLevel="0" collapsed="false">
      <c r="G3376" s="123"/>
      <c r="H3376" s="209"/>
    </row>
    <row r="3377" customFormat="false" ht="12.75" hidden="false" customHeight="false" outlineLevel="0" collapsed="false">
      <c r="G3377" s="123"/>
      <c r="H3377" s="209"/>
    </row>
    <row r="3378" customFormat="false" ht="12.75" hidden="false" customHeight="false" outlineLevel="0" collapsed="false">
      <c r="G3378" s="123"/>
      <c r="H3378" s="209"/>
    </row>
    <row r="3379" customFormat="false" ht="12.75" hidden="false" customHeight="false" outlineLevel="0" collapsed="false">
      <c r="G3379" s="123"/>
      <c r="H3379" s="209"/>
    </row>
    <row r="3380" customFormat="false" ht="12.75" hidden="false" customHeight="false" outlineLevel="0" collapsed="false">
      <c r="G3380" s="123"/>
      <c r="H3380" s="209"/>
    </row>
    <row r="3381" customFormat="false" ht="12.75" hidden="false" customHeight="false" outlineLevel="0" collapsed="false">
      <c r="G3381" s="123"/>
      <c r="H3381" s="209"/>
    </row>
    <row r="3382" customFormat="false" ht="12.75" hidden="false" customHeight="false" outlineLevel="0" collapsed="false">
      <c r="G3382" s="123"/>
      <c r="H3382" s="209"/>
    </row>
    <row r="3383" customFormat="false" ht="12.75" hidden="false" customHeight="false" outlineLevel="0" collapsed="false">
      <c r="G3383" s="123"/>
      <c r="H3383" s="209"/>
    </row>
    <row r="3384" customFormat="false" ht="12.75" hidden="false" customHeight="false" outlineLevel="0" collapsed="false">
      <c r="G3384" s="123"/>
      <c r="H3384" s="209"/>
    </row>
    <row r="3385" customFormat="false" ht="12.75" hidden="false" customHeight="false" outlineLevel="0" collapsed="false">
      <c r="G3385" s="123"/>
      <c r="H3385" s="209"/>
    </row>
    <row r="3386" customFormat="false" ht="12.75" hidden="false" customHeight="false" outlineLevel="0" collapsed="false">
      <c r="G3386" s="123"/>
      <c r="H3386" s="209"/>
    </row>
    <row r="3387" customFormat="false" ht="12.75" hidden="false" customHeight="false" outlineLevel="0" collapsed="false">
      <c r="G3387" s="123"/>
      <c r="H3387" s="209"/>
    </row>
    <row r="3388" customFormat="false" ht="12.75" hidden="false" customHeight="false" outlineLevel="0" collapsed="false">
      <c r="G3388" s="123"/>
      <c r="H3388" s="209"/>
    </row>
    <row r="3389" customFormat="false" ht="12.75" hidden="false" customHeight="false" outlineLevel="0" collapsed="false">
      <c r="G3389" s="123"/>
      <c r="H3389" s="209"/>
    </row>
    <row r="3390" customFormat="false" ht="12.75" hidden="false" customHeight="false" outlineLevel="0" collapsed="false">
      <c r="G3390" s="123"/>
      <c r="H3390" s="209"/>
    </row>
    <row r="3391" customFormat="false" ht="12.75" hidden="false" customHeight="false" outlineLevel="0" collapsed="false">
      <c r="G3391" s="123"/>
      <c r="H3391" s="209"/>
    </row>
    <row r="3392" customFormat="false" ht="12.75" hidden="false" customHeight="false" outlineLevel="0" collapsed="false">
      <c r="G3392" s="123"/>
      <c r="H3392" s="209"/>
    </row>
    <row r="3393" customFormat="false" ht="12.75" hidden="false" customHeight="false" outlineLevel="0" collapsed="false">
      <c r="G3393" s="123"/>
      <c r="H3393" s="209"/>
    </row>
    <row r="3394" customFormat="false" ht="12.75" hidden="false" customHeight="false" outlineLevel="0" collapsed="false">
      <c r="G3394" s="123"/>
      <c r="H3394" s="209"/>
    </row>
    <row r="3395" customFormat="false" ht="12.75" hidden="false" customHeight="false" outlineLevel="0" collapsed="false">
      <c r="G3395" s="123"/>
      <c r="H3395" s="209"/>
    </row>
    <row r="3396" customFormat="false" ht="12.75" hidden="false" customHeight="false" outlineLevel="0" collapsed="false">
      <c r="G3396" s="123"/>
      <c r="H3396" s="209"/>
    </row>
    <row r="3397" customFormat="false" ht="12.75" hidden="false" customHeight="false" outlineLevel="0" collapsed="false">
      <c r="G3397" s="123"/>
      <c r="H3397" s="209"/>
    </row>
    <row r="3398" customFormat="false" ht="12.75" hidden="false" customHeight="false" outlineLevel="0" collapsed="false">
      <c r="G3398" s="123"/>
      <c r="H3398" s="209"/>
    </row>
    <row r="3399" customFormat="false" ht="12.75" hidden="false" customHeight="false" outlineLevel="0" collapsed="false">
      <c r="G3399" s="123"/>
      <c r="H3399" s="209"/>
    </row>
    <row r="3400" customFormat="false" ht="12.75" hidden="false" customHeight="false" outlineLevel="0" collapsed="false">
      <c r="G3400" s="123"/>
      <c r="H3400" s="209"/>
    </row>
    <row r="3401" customFormat="false" ht="12.75" hidden="false" customHeight="false" outlineLevel="0" collapsed="false">
      <c r="G3401" s="123"/>
      <c r="H3401" s="209"/>
    </row>
    <row r="3402" customFormat="false" ht="12.75" hidden="false" customHeight="false" outlineLevel="0" collapsed="false">
      <c r="G3402" s="123"/>
      <c r="H3402" s="209"/>
    </row>
    <row r="3403" customFormat="false" ht="12.75" hidden="false" customHeight="false" outlineLevel="0" collapsed="false">
      <c r="G3403" s="123"/>
      <c r="H3403" s="209"/>
    </row>
    <row r="3404" customFormat="false" ht="12.75" hidden="false" customHeight="false" outlineLevel="0" collapsed="false">
      <c r="G3404" s="123"/>
      <c r="H3404" s="209"/>
    </row>
    <row r="3405" customFormat="false" ht="12.75" hidden="false" customHeight="false" outlineLevel="0" collapsed="false">
      <c r="G3405" s="123"/>
      <c r="H3405" s="209"/>
    </row>
    <row r="3406" customFormat="false" ht="12.75" hidden="false" customHeight="false" outlineLevel="0" collapsed="false">
      <c r="G3406" s="123"/>
      <c r="H3406" s="209"/>
    </row>
    <row r="3407" customFormat="false" ht="12.75" hidden="false" customHeight="false" outlineLevel="0" collapsed="false">
      <c r="G3407" s="123"/>
      <c r="H3407" s="209"/>
    </row>
    <row r="3408" customFormat="false" ht="12.75" hidden="false" customHeight="false" outlineLevel="0" collapsed="false">
      <c r="G3408" s="123"/>
      <c r="H3408" s="209"/>
    </row>
    <row r="3409" customFormat="false" ht="12.75" hidden="false" customHeight="false" outlineLevel="0" collapsed="false">
      <c r="G3409" s="123"/>
      <c r="H3409" s="209"/>
    </row>
    <row r="3410" customFormat="false" ht="12.75" hidden="false" customHeight="false" outlineLevel="0" collapsed="false">
      <c r="G3410" s="123"/>
      <c r="H3410" s="209"/>
    </row>
    <row r="3411" customFormat="false" ht="12.75" hidden="false" customHeight="false" outlineLevel="0" collapsed="false">
      <c r="G3411" s="123"/>
      <c r="H3411" s="209"/>
    </row>
    <row r="3412" customFormat="false" ht="12.75" hidden="false" customHeight="false" outlineLevel="0" collapsed="false">
      <c r="G3412" s="123"/>
      <c r="H3412" s="209"/>
    </row>
    <row r="3413" customFormat="false" ht="12.75" hidden="false" customHeight="false" outlineLevel="0" collapsed="false">
      <c r="G3413" s="123"/>
      <c r="H3413" s="209"/>
    </row>
    <row r="3414" customFormat="false" ht="12.75" hidden="false" customHeight="false" outlineLevel="0" collapsed="false">
      <c r="G3414" s="123"/>
      <c r="H3414" s="209"/>
    </row>
    <row r="3415" customFormat="false" ht="12.75" hidden="false" customHeight="false" outlineLevel="0" collapsed="false">
      <c r="G3415" s="123"/>
      <c r="H3415" s="209"/>
    </row>
    <row r="3416" customFormat="false" ht="12.75" hidden="false" customHeight="false" outlineLevel="0" collapsed="false">
      <c r="G3416" s="123"/>
      <c r="H3416" s="209"/>
    </row>
    <row r="3417" customFormat="false" ht="12.75" hidden="false" customHeight="false" outlineLevel="0" collapsed="false">
      <c r="G3417" s="123"/>
      <c r="H3417" s="209"/>
    </row>
    <row r="3418" customFormat="false" ht="12.75" hidden="false" customHeight="false" outlineLevel="0" collapsed="false">
      <c r="G3418" s="123"/>
      <c r="H3418" s="209"/>
    </row>
    <row r="3419" customFormat="false" ht="12.75" hidden="false" customHeight="false" outlineLevel="0" collapsed="false">
      <c r="G3419" s="123"/>
      <c r="H3419" s="209"/>
    </row>
    <row r="3420" customFormat="false" ht="12.75" hidden="false" customHeight="false" outlineLevel="0" collapsed="false">
      <c r="G3420" s="123"/>
      <c r="H3420" s="209"/>
    </row>
    <row r="3421" customFormat="false" ht="12.75" hidden="false" customHeight="false" outlineLevel="0" collapsed="false">
      <c r="G3421" s="123"/>
      <c r="H3421" s="209"/>
    </row>
    <row r="3422" customFormat="false" ht="12.75" hidden="false" customHeight="false" outlineLevel="0" collapsed="false">
      <c r="G3422" s="123"/>
      <c r="H3422" s="209"/>
    </row>
    <row r="3423" customFormat="false" ht="12.75" hidden="false" customHeight="false" outlineLevel="0" collapsed="false">
      <c r="G3423" s="123"/>
      <c r="H3423" s="209"/>
    </row>
    <row r="3424" customFormat="false" ht="12.75" hidden="false" customHeight="false" outlineLevel="0" collapsed="false">
      <c r="G3424" s="123"/>
      <c r="H3424" s="209"/>
    </row>
    <row r="3425" customFormat="false" ht="12.75" hidden="false" customHeight="false" outlineLevel="0" collapsed="false">
      <c r="G3425" s="123"/>
      <c r="H3425" s="209"/>
    </row>
    <row r="3426" customFormat="false" ht="12.75" hidden="false" customHeight="false" outlineLevel="0" collapsed="false">
      <c r="G3426" s="123"/>
      <c r="H3426" s="209"/>
    </row>
    <row r="3427" customFormat="false" ht="12.75" hidden="false" customHeight="false" outlineLevel="0" collapsed="false">
      <c r="G3427" s="123"/>
      <c r="H3427" s="209"/>
    </row>
    <row r="3428" customFormat="false" ht="12.75" hidden="false" customHeight="false" outlineLevel="0" collapsed="false">
      <c r="G3428" s="123"/>
      <c r="H3428" s="209"/>
    </row>
    <row r="3429" customFormat="false" ht="12.75" hidden="false" customHeight="false" outlineLevel="0" collapsed="false">
      <c r="G3429" s="123"/>
      <c r="H3429" s="209"/>
    </row>
    <row r="3430" customFormat="false" ht="12.75" hidden="false" customHeight="false" outlineLevel="0" collapsed="false">
      <c r="G3430" s="123"/>
      <c r="H3430" s="209"/>
    </row>
    <row r="3431" customFormat="false" ht="12.75" hidden="false" customHeight="false" outlineLevel="0" collapsed="false">
      <c r="G3431" s="123"/>
      <c r="H3431" s="209"/>
    </row>
    <row r="3432" customFormat="false" ht="12.75" hidden="false" customHeight="false" outlineLevel="0" collapsed="false">
      <c r="G3432" s="123"/>
      <c r="H3432" s="209"/>
    </row>
    <row r="3433" customFormat="false" ht="12.75" hidden="false" customHeight="false" outlineLevel="0" collapsed="false">
      <c r="G3433" s="123"/>
      <c r="H3433" s="209"/>
    </row>
    <row r="3434" customFormat="false" ht="12.75" hidden="false" customHeight="false" outlineLevel="0" collapsed="false">
      <c r="G3434" s="123"/>
      <c r="H3434" s="209"/>
    </row>
    <row r="3435" customFormat="false" ht="12.75" hidden="false" customHeight="false" outlineLevel="0" collapsed="false">
      <c r="G3435" s="123"/>
      <c r="H3435" s="209"/>
    </row>
    <row r="3436" customFormat="false" ht="12.75" hidden="false" customHeight="false" outlineLevel="0" collapsed="false">
      <c r="G3436" s="123"/>
      <c r="H3436" s="209"/>
    </row>
    <row r="3437" customFormat="false" ht="12.75" hidden="false" customHeight="false" outlineLevel="0" collapsed="false">
      <c r="G3437" s="123"/>
      <c r="H3437" s="209"/>
    </row>
    <row r="3438" customFormat="false" ht="12.75" hidden="false" customHeight="false" outlineLevel="0" collapsed="false">
      <c r="G3438" s="123"/>
      <c r="H3438" s="209"/>
    </row>
    <row r="3439" customFormat="false" ht="12.75" hidden="false" customHeight="false" outlineLevel="0" collapsed="false">
      <c r="G3439" s="123"/>
      <c r="H3439" s="209"/>
    </row>
    <row r="3440" customFormat="false" ht="12.75" hidden="false" customHeight="false" outlineLevel="0" collapsed="false">
      <c r="G3440" s="123"/>
      <c r="H3440" s="209"/>
    </row>
    <row r="3441" customFormat="false" ht="12.75" hidden="false" customHeight="false" outlineLevel="0" collapsed="false">
      <c r="G3441" s="123"/>
      <c r="H3441" s="209"/>
    </row>
    <row r="3442" customFormat="false" ht="12.75" hidden="false" customHeight="false" outlineLevel="0" collapsed="false">
      <c r="G3442" s="123"/>
      <c r="H3442" s="209"/>
    </row>
    <row r="3443" customFormat="false" ht="12.75" hidden="false" customHeight="false" outlineLevel="0" collapsed="false">
      <c r="G3443" s="123"/>
      <c r="H3443" s="209"/>
    </row>
    <row r="3444" customFormat="false" ht="12.75" hidden="false" customHeight="false" outlineLevel="0" collapsed="false">
      <c r="G3444" s="123"/>
      <c r="H3444" s="209"/>
    </row>
    <row r="3445" customFormat="false" ht="12.75" hidden="false" customHeight="false" outlineLevel="0" collapsed="false">
      <c r="G3445" s="123"/>
      <c r="H3445" s="209"/>
    </row>
    <row r="3446" customFormat="false" ht="12.75" hidden="false" customHeight="false" outlineLevel="0" collapsed="false">
      <c r="G3446" s="123"/>
      <c r="H3446" s="209"/>
    </row>
    <row r="3447" customFormat="false" ht="12.75" hidden="false" customHeight="false" outlineLevel="0" collapsed="false">
      <c r="G3447" s="123"/>
      <c r="H3447" s="209"/>
    </row>
    <row r="3448" customFormat="false" ht="12.75" hidden="false" customHeight="false" outlineLevel="0" collapsed="false">
      <c r="G3448" s="123"/>
      <c r="H3448" s="209"/>
    </row>
    <row r="3449" customFormat="false" ht="12.75" hidden="false" customHeight="false" outlineLevel="0" collapsed="false">
      <c r="G3449" s="123"/>
      <c r="H3449" s="209"/>
    </row>
    <row r="3450" customFormat="false" ht="12.75" hidden="false" customHeight="false" outlineLevel="0" collapsed="false">
      <c r="G3450" s="123"/>
      <c r="H3450" s="209"/>
    </row>
    <row r="3451" customFormat="false" ht="12.75" hidden="false" customHeight="false" outlineLevel="0" collapsed="false">
      <c r="G3451" s="123"/>
      <c r="H3451" s="209"/>
    </row>
    <row r="3452" customFormat="false" ht="12.75" hidden="false" customHeight="false" outlineLevel="0" collapsed="false">
      <c r="G3452" s="123"/>
      <c r="H3452" s="209"/>
    </row>
    <row r="3453" customFormat="false" ht="12.75" hidden="false" customHeight="false" outlineLevel="0" collapsed="false">
      <c r="G3453" s="123"/>
      <c r="H3453" s="209"/>
    </row>
    <row r="3454" customFormat="false" ht="12.75" hidden="false" customHeight="false" outlineLevel="0" collapsed="false">
      <c r="G3454" s="123"/>
      <c r="H3454" s="209"/>
    </row>
    <row r="3455" customFormat="false" ht="12.75" hidden="false" customHeight="false" outlineLevel="0" collapsed="false">
      <c r="G3455" s="123"/>
      <c r="H3455" s="209"/>
    </row>
    <row r="3456" customFormat="false" ht="12.75" hidden="false" customHeight="false" outlineLevel="0" collapsed="false">
      <c r="G3456" s="123"/>
      <c r="H3456" s="209"/>
    </row>
    <row r="3457" customFormat="false" ht="12.75" hidden="false" customHeight="false" outlineLevel="0" collapsed="false">
      <c r="G3457" s="123"/>
      <c r="H3457" s="209"/>
    </row>
    <row r="3458" customFormat="false" ht="12.75" hidden="false" customHeight="false" outlineLevel="0" collapsed="false">
      <c r="G3458" s="123"/>
      <c r="H3458" s="209"/>
    </row>
    <row r="3459" customFormat="false" ht="12.75" hidden="false" customHeight="false" outlineLevel="0" collapsed="false">
      <c r="G3459" s="123"/>
      <c r="H3459" s="209"/>
    </row>
    <row r="3460" customFormat="false" ht="12.75" hidden="false" customHeight="false" outlineLevel="0" collapsed="false">
      <c r="G3460" s="123"/>
      <c r="H3460" s="209"/>
    </row>
    <row r="3461" customFormat="false" ht="12.75" hidden="false" customHeight="false" outlineLevel="0" collapsed="false">
      <c r="G3461" s="123"/>
      <c r="H3461" s="209"/>
    </row>
    <row r="3462" customFormat="false" ht="12.75" hidden="false" customHeight="false" outlineLevel="0" collapsed="false">
      <c r="G3462" s="123"/>
      <c r="H3462" s="209"/>
    </row>
    <row r="3463" customFormat="false" ht="12.75" hidden="false" customHeight="false" outlineLevel="0" collapsed="false">
      <c r="G3463" s="123"/>
      <c r="H3463" s="209"/>
    </row>
    <row r="3464" customFormat="false" ht="12.75" hidden="false" customHeight="false" outlineLevel="0" collapsed="false">
      <c r="G3464" s="123"/>
      <c r="H3464" s="209"/>
    </row>
    <row r="3465" customFormat="false" ht="12.75" hidden="false" customHeight="false" outlineLevel="0" collapsed="false">
      <c r="G3465" s="123"/>
      <c r="H3465" s="209"/>
    </row>
    <row r="3466" customFormat="false" ht="12.75" hidden="false" customHeight="false" outlineLevel="0" collapsed="false">
      <c r="G3466" s="123"/>
      <c r="H3466" s="209"/>
    </row>
    <row r="3467" customFormat="false" ht="12.75" hidden="false" customHeight="false" outlineLevel="0" collapsed="false">
      <c r="G3467" s="123"/>
      <c r="H3467" s="209"/>
    </row>
    <row r="3468" customFormat="false" ht="12.75" hidden="false" customHeight="false" outlineLevel="0" collapsed="false">
      <c r="G3468" s="123"/>
      <c r="H3468" s="209"/>
    </row>
    <row r="3469" customFormat="false" ht="12.75" hidden="false" customHeight="false" outlineLevel="0" collapsed="false">
      <c r="G3469" s="123"/>
      <c r="H3469" s="209"/>
    </row>
    <row r="3470" customFormat="false" ht="12.75" hidden="false" customHeight="false" outlineLevel="0" collapsed="false">
      <c r="G3470" s="123"/>
      <c r="H3470" s="209"/>
    </row>
    <row r="3471" customFormat="false" ht="12.75" hidden="false" customHeight="false" outlineLevel="0" collapsed="false">
      <c r="G3471" s="123"/>
      <c r="H3471" s="209"/>
    </row>
    <row r="3472" customFormat="false" ht="12.75" hidden="false" customHeight="false" outlineLevel="0" collapsed="false">
      <c r="G3472" s="123"/>
      <c r="H3472" s="209"/>
    </row>
    <row r="3473" customFormat="false" ht="12.75" hidden="false" customHeight="false" outlineLevel="0" collapsed="false">
      <c r="G3473" s="123"/>
      <c r="H3473" s="209"/>
    </row>
    <row r="3474" customFormat="false" ht="12.75" hidden="false" customHeight="false" outlineLevel="0" collapsed="false">
      <c r="G3474" s="123"/>
      <c r="H3474" s="209"/>
    </row>
    <row r="3475" customFormat="false" ht="12.75" hidden="false" customHeight="false" outlineLevel="0" collapsed="false">
      <c r="G3475" s="123"/>
      <c r="H3475" s="209"/>
    </row>
    <row r="3476" customFormat="false" ht="12.75" hidden="false" customHeight="false" outlineLevel="0" collapsed="false">
      <c r="G3476" s="123"/>
      <c r="H3476" s="209"/>
    </row>
    <row r="3477" customFormat="false" ht="12.75" hidden="false" customHeight="false" outlineLevel="0" collapsed="false">
      <c r="G3477" s="123"/>
      <c r="H3477" s="209"/>
    </row>
    <row r="3478" customFormat="false" ht="12.75" hidden="false" customHeight="false" outlineLevel="0" collapsed="false">
      <c r="G3478" s="123"/>
      <c r="H3478" s="209"/>
    </row>
    <row r="3479" customFormat="false" ht="12.75" hidden="false" customHeight="false" outlineLevel="0" collapsed="false">
      <c r="G3479" s="123"/>
      <c r="H3479" s="209"/>
    </row>
    <row r="3480" customFormat="false" ht="12.75" hidden="false" customHeight="false" outlineLevel="0" collapsed="false">
      <c r="G3480" s="123"/>
      <c r="H3480" s="209"/>
    </row>
    <row r="3481" customFormat="false" ht="12.75" hidden="false" customHeight="false" outlineLevel="0" collapsed="false">
      <c r="G3481" s="123"/>
      <c r="H3481" s="209"/>
    </row>
    <row r="3482" customFormat="false" ht="12.75" hidden="false" customHeight="false" outlineLevel="0" collapsed="false">
      <c r="G3482" s="123"/>
      <c r="H3482" s="209"/>
    </row>
    <row r="3483" customFormat="false" ht="12.75" hidden="false" customHeight="false" outlineLevel="0" collapsed="false">
      <c r="G3483" s="123"/>
      <c r="H3483" s="209"/>
    </row>
    <row r="3484" customFormat="false" ht="12.75" hidden="false" customHeight="false" outlineLevel="0" collapsed="false">
      <c r="G3484" s="123"/>
      <c r="H3484" s="209"/>
    </row>
    <row r="3485" customFormat="false" ht="12.75" hidden="false" customHeight="false" outlineLevel="0" collapsed="false">
      <c r="G3485" s="123"/>
      <c r="H3485" s="209"/>
    </row>
    <row r="3486" customFormat="false" ht="12.75" hidden="false" customHeight="false" outlineLevel="0" collapsed="false">
      <c r="G3486" s="123"/>
      <c r="H3486" s="209"/>
    </row>
    <row r="3487" customFormat="false" ht="12.75" hidden="false" customHeight="false" outlineLevel="0" collapsed="false">
      <c r="G3487" s="123"/>
      <c r="H3487" s="209"/>
    </row>
    <row r="3488" customFormat="false" ht="12.75" hidden="false" customHeight="false" outlineLevel="0" collapsed="false">
      <c r="G3488" s="123"/>
      <c r="H3488" s="209"/>
    </row>
    <row r="3489" customFormat="false" ht="12.75" hidden="false" customHeight="false" outlineLevel="0" collapsed="false">
      <c r="G3489" s="123"/>
      <c r="H3489" s="209"/>
    </row>
    <row r="3490" customFormat="false" ht="12.75" hidden="false" customHeight="false" outlineLevel="0" collapsed="false">
      <c r="G3490" s="123"/>
      <c r="H3490" s="209"/>
    </row>
    <row r="3491" customFormat="false" ht="12.75" hidden="false" customHeight="false" outlineLevel="0" collapsed="false">
      <c r="G3491" s="123"/>
      <c r="H3491" s="209"/>
    </row>
    <row r="3492" customFormat="false" ht="12.75" hidden="false" customHeight="false" outlineLevel="0" collapsed="false">
      <c r="G3492" s="123"/>
      <c r="H3492" s="209"/>
    </row>
    <row r="3493" customFormat="false" ht="12.75" hidden="false" customHeight="false" outlineLevel="0" collapsed="false">
      <c r="G3493" s="123"/>
      <c r="H3493" s="209"/>
    </row>
    <row r="3494" customFormat="false" ht="12.75" hidden="false" customHeight="false" outlineLevel="0" collapsed="false">
      <c r="G3494" s="123"/>
      <c r="H3494" s="209"/>
    </row>
    <row r="3495" customFormat="false" ht="12.75" hidden="false" customHeight="false" outlineLevel="0" collapsed="false">
      <c r="G3495" s="123"/>
      <c r="H3495" s="209"/>
    </row>
    <row r="3496" customFormat="false" ht="12.75" hidden="false" customHeight="false" outlineLevel="0" collapsed="false">
      <c r="G3496" s="123"/>
      <c r="H3496" s="209"/>
    </row>
    <row r="3497" customFormat="false" ht="12.75" hidden="false" customHeight="false" outlineLevel="0" collapsed="false">
      <c r="G3497" s="123"/>
      <c r="H3497" s="209"/>
    </row>
    <row r="3498" customFormat="false" ht="12.75" hidden="false" customHeight="false" outlineLevel="0" collapsed="false">
      <c r="G3498" s="123"/>
      <c r="H3498" s="209"/>
    </row>
    <row r="3499" customFormat="false" ht="12.75" hidden="false" customHeight="false" outlineLevel="0" collapsed="false">
      <c r="G3499" s="123"/>
      <c r="H3499" s="209"/>
    </row>
    <row r="3500" customFormat="false" ht="12.75" hidden="false" customHeight="false" outlineLevel="0" collapsed="false">
      <c r="G3500" s="123"/>
      <c r="H3500" s="209"/>
    </row>
    <row r="3501" customFormat="false" ht="12.75" hidden="false" customHeight="false" outlineLevel="0" collapsed="false">
      <c r="G3501" s="123"/>
      <c r="H3501" s="209"/>
    </row>
    <row r="3502" customFormat="false" ht="12.75" hidden="false" customHeight="false" outlineLevel="0" collapsed="false">
      <c r="G3502" s="123"/>
      <c r="H3502" s="209"/>
    </row>
    <row r="3503" customFormat="false" ht="12.75" hidden="false" customHeight="false" outlineLevel="0" collapsed="false">
      <c r="G3503" s="123"/>
      <c r="H3503" s="209"/>
    </row>
    <row r="3504" customFormat="false" ht="12.75" hidden="false" customHeight="false" outlineLevel="0" collapsed="false">
      <c r="G3504" s="123"/>
      <c r="H3504" s="209"/>
    </row>
    <row r="3505" customFormat="false" ht="12.75" hidden="false" customHeight="false" outlineLevel="0" collapsed="false">
      <c r="G3505" s="123"/>
      <c r="H3505" s="209"/>
    </row>
    <row r="3506" customFormat="false" ht="12.75" hidden="false" customHeight="false" outlineLevel="0" collapsed="false">
      <c r="G3506" s="123"/>
      <c r="H3506" s="209"/>
    </row>
    <row r="3507" customFormat="false" ht="12.75" hidden="false" customHeight="false" outlineLevel="0" collapsed="false">
      <c r="G3507" s="123"/>
      <c r="H3507" s="209"/>
    </row>
    <row r="3508" customFormat="false" ht="12.75" hidden="false" customHeight="false" outlineLevel="0" collapsed="false">
      <c r="G3508" s="123"/>
      <c r="H3508" s="209"/>
    </row>
    <row r="3509" customFormat="false" ht="12.75" hidden="false" customHeight="false" outlineLevel="0" collapsed="false">
      <c r="G3509" s="123"/>
      <c r="H3509" s="209"/>
    </row>
    <row r="3510" customFormat="false" ht="12.75" hidden="false" customHeight="false" outlineLevel="0" collapsed="false">
      <c r="G3510" s="123"/>
      <c r="H3510" s="209"/>
    </row>
    <row r="3511" customFormat="false" ht="12.75" hidden="false" customHeight="false" outlineLevel="0" collapsed="false">
      <c r="G3511" s="123"/>
      <c r="H3511" s="209"/>
    </row>
    <row r="3512" customFormat="false" ht="12.75" hidden="false" customHeight="false" outlineLevel="0" collapsed="false">
      <c r="G3512" s="123"/>
      <c r="H3512" s="209"/>
    </row>
    <row r="3513" customFormat="false" ht="12.75" hidden="false" customHeight="false" outlineLevel="0" collapsed="false">
      <c r="G3513" s="123"/>
      <c r="H3513" s="209"/>
    </row>
    <row r="3514" customFormat="false" ht="12.75" hidden="false" customHeight="false" outlineLevel="0" collapsed="false">
      <c r="G3514" s="123"/>
      <c r="H3514" s="209"/>
    </row>
    <row r="3515" customFormat="false" ht="12.75" hidden="false" customHeight="false" outlineLevel="0" collapsed="false">
      <c r="G3515" s="123"/>
      <c r="H3515" s="209"/>
    </row>
    <row r="3516" customFormat="false" ht="12.75" hidden="false" customHeight="false" outlineLevel="0" collapsed="false">
      <c r="G3516" s="123"/>
      <c r="H3516" s="209"/>
    </row>
    <row r="3517" customFormat="false" ht="12.75" hidden="false" customHeight="false" outlineLevel="0" collapsed="false">
      <c r="G3517" s="123"/>
      <c r="H3517" s="209"/>
    </row>
    <row r="3518" customFormat="false" ht="12.75" hidden="false" customHeight="false" outlineLevel="0" collapsed="false">
      <c r="G3518" s="123"/>
      <c r="H3518" s="209"/>
    </row>
    <row r="3519" customFormat="false" ht="12.75" hidden="false" customHeight="false" outlineLevel="0" collapsed="false">
      <c r="G3519" s="123"/>
      <c r="H3519" s="209"/>
    </row>
    <row r="3520" customFormat="false" ht="12.75" hidden="false" customHeight="false" outlineLevel="0" collapsed="false">
      <c r="G3520" s="123"/>
      <c r="H3520" s="209"/>
    </row>
    <row r="3521" customFormat="false" ht="12.75" hidden="false" customHeight="false" outlineLevel="0" collapsed="false">
      <c r="G3521" s="123"/>
      <c r="H3521" s="209"/>
    </row>
    <row r="3522" customFormat="false" ht="12.75" hidden="false" customHeight="false" outlineLevel="0" collapsed="false">
      <c r="G3522" s="123"/>
      <c r="H3522" s="209"/>
    </row>
  </sheetData>
  <mergeCells count="17">
    <mergeCell ref="A1:H1"/>
    <mergeCell ref="A64:H64"/>
    <mergeCell ref="A183:H183"/>
    <mergeCell ref="A300:H300"/>
    <mergeCell ref="A782:H782"/>
    <mergeCell ref="A806:H806"/>
    <mergeCell ref="A866:H866"/>
    <mergeCell ref="A904:H904"/>
    <mergeCell ref="A963:H963"/>
    <mergeCell ref="A1094:H1094"/>
    <mergeCell ref="A1138:H1138"/>
    <mergeCell ref="A1681:H1681"/>
    <mergeCell ref="A1742:H1742"/>
    <mergeCell ref="A1851:H1851"/>
    <mergeCell ref="A1915:H1915"/>
    <mergeCell ref="A2235:H2235"/>
    <mergeCell ref="A2426:H2426"/>
  </mergeCells>
  <hyperlinks>
    <hyperlink ref="B8" r:id="rId1" display="Christie J.,Geankoplis"/>
    <hyperlink ref="E8" r:id="rId2" display="Pearson Education Limited"/>
    <hyperlink ref="E13" r:id="rId3" display="Kluwer Academic Publishers Group"/>
    <hyperlink ref="E14" r:id="rId4" display="McGraw-Hill Education - Europe"/>
    <hyperlink ref="E20" r:id="rId5" display="Technomic Publishing Co ,U.S."/>
    <hyperlink ref="B23" r:id="rId6" display="Himmelblau, David Mautner"/>
    <hyperlink ref="E23" r:id="rId7" display="Pearson Higher Education"/>
    <hyperlink ref="B24" r:id="rId8" display="Ian,Bogost"/>
    <hyperlink ref="E24" r:id="rId9" display="MIT Press Ltd"/>
    <hyperlink ref="B26" r:id="rId10" display="James G.,Speight"/>
    <hyperlink ref="E26" r:id="rId11" display="McGraw-Hill Education - Europe"/>
    <hyperlink ref="E29" r:id="rId12" display="Technomic Publishing Co ,U.S."/>
    <hyperlink ref="B30" r:id="rId13" display="Jorge,Welti-Chanes"/>
    <hyperlink ref="E30" r:id="rId14" display="Taylor &amp; Francis Ltd"/>
    <hyperlink ref="B35" r:id="rId15" display="P.Fito-,Maupoey"/>
    <hyperlink ref="E35" r:id="rId16" display="Kluwer Academic Publishers Group"/>
    <hyperlink ref="B36" r:id="rId17" display="Peter Geoffrey,Smith"/>
    <hyperlink ref="E36" r:id="rId18" display="Kluwer Academic Publishers Group"/>
    <hyperlink ref="E39" r:id="rId19" display="Elsevier Science &amp; Technology"/>
    <hyperlink ref="E40" r:id="rId20" display="Elsevier Science &amp; Technology"/>
    <hyperlink ref="B42" r:id="rId21" display="Richard G.,Griskey"/>
    <hyperlink ref="E42" r:id="rId22" display="John Wiley and Sons Ltd"/>
    <hyperlink ref="E43" r:id="rId23" display="McGraw-Hill Education - Europe"/>
    <hyperlink ref="B45" r:id="rId24" display="Romeo T.,Toledo"/>
    <hyperlink ref="E45" r:id="rId25" display="Springer-Verlag New York Inc."/>
    <hyperlink ref="E46" r:id="rId26" display="Kluwer Academic Publishers Group"/>
    <hyperlink ref="E47" r:id="rId27" display="John Wiley and Sons Ltd"/>
    <hyperlink ref="B49" r:id="rId28" display="Stavros,Yanniotis"/>
    <hyperlink ref="E49" r:id="rId29" display="Springer-Verlag New York Inc."/>
    <hyperlink ref="E50" r:id="rId30" display="McGraw-Hill Education - Europe"/>
    <hyperlink ref="B51" r:id="rId31" display="Wilbur A.,Gould"/>
    <hyperlink ref="E51" r:id="rId32" display="Technomic Publishing Co ,U.S."/>
    <hyperlink ref="B52" r:id="rId33" display="Wim Jongen (Editor)"/>
    <hyperlink ref="E54" r:id="rId34" display="Kluwer Academic Publishers Group"/>
    <hyperlink ref="E55" r:id="rId35" display="Taylor &amp; Francis Ltd"/>
    <hyperlink ref="E56" r:id="rId36" display="Taylor &amp; Francis Ltd"/>
    <hyperlink ref="E57" r:id="rId37" display="Taylor &amp; Francis Ltd"/>
    <hyperlink ref="E58" r:id="rId38" display="Taylor &amp; Francis Ltd"/>
    <hyperlink ref="E60" r:id="rId39" display="Taylor &amp; Francis Ltd"/>
    <hyperlink ref="C66" r:id="rId40" display="Ανταγωνιστική Στρατηγική Μάρκετινγκ Κωδικός 2042"/>
    <hyperlink ref="C67" r:id="rId41" display="Αποτελεσματική Διοίκηση Χαρτοφυλακίου Προϊόντων και Υπηρεσιών"/>
    <hyperlink ref="C68" r:id="rId42" display="Αποτελεσματική Οργάνωση και Διοίκηση Πωλήσεων"/>
    <hyperlink ref="B69" r:id="rId43" display="ΑΥΛΩΝΙΤΗΣ ΓΕΩΡΓΙΟΣ"/>
    <hyperlink ref="C69" r:id="rId44" display="Στρατηγικό Βιομηχανικό Μάρκετινγκ Tόμος A΄ Έκδοση Β'"/>
    <hyperlink ref="B70" r:id="rId45" display="ΒΕΛΤΡΑΣ ΝΙΚΟΛΑΟΣ"/>
    <hyperlink ref="C70" r:id="rId46" display="Πωλήσεις - Μάρκετινγκ. Δύο Κρίκοι της Ίδιας Αλυσίδας - Γ΄ Έκδοση"/>
    <hyperlink ref="B71" r:id="rId47" display="ΓΑΛΑΝΗΣ ΒΑΣΙΛΕΙΟΣ"/>
    <hyperlink ref="C71" r:id="rId48" display="Βασικό Μάρκετινγκ - 2η Έκδοση"/>
    <hyperlink ref="B72" r:id="rId49" display="ΚΑΖΑΖΗΣ ΝΙΚΟΛΑΟΣ"/>
    <hyperlink ref="C72" r:id="rId50" display="Αποτελεσματικό Marketing για Κερδοφόρες Πωλήσεις - 2η Έκδοση"/>
    <hyperlink ref="C73" r:id="rId51" display="Μελέτες Περιπτώσεων Μάρκετινγκ"/>
    <hyperlink ref="C74" r:id="rId52" display="Η Τιμολογιακή Στρατηγική της Επιχείρησης"/>
    <hyperlink ref="B75" r:id="rId53" display="ΠΕΤΡΑΚΗΣ ΜΙΧΑΗΛ"/>
    <hyperlink ref="C75" r:id="rId54" display="Έρευνα Μάρκετινγκ (Β΄ Έκδοση)"/>
    <hyperlink ref="B76" r:id="rId55" display="ΠΡΩΤΟΠΑΠΑΔΑΚΗΣ ΙΩΑΝΝΗΣ"/>
    <hyperlink ref="C76" r:id="rId56" display="Γνωστά Ονόματα ʼγνωστες Ιστορίες 1 Β' Έκδοση"/>
    <hyperlink ref="B77" r:id="rId57" display="ΠΡΩΤΟΠΑΠΑΔΑΚΗΣ ΙΩΑΝΝΗΣ"/>
    <hyperlink ref="C77" r:id="rId58" display="Γνωστά Ονόματα ʼγνωστες Ιστορίες 2 Β' Έκδοση"/>
    <hyperlink ref="C78" r:id="rId59" display="Εφαρμογή Μεθόδων Ανάλυσης στην Έρευνα Αγοράς"/>
    <hyperlink ref="B79" r:id="rId60" display="ΣΙΩΜΚΟΣ ΓΕΩΡΓΙΟΣ"/>
    <hyperlink ref="C79" r:id="rId61" display="Στρατηγικό Μάρκετινγκ Β' Έκδοση"/>
    <hyperlink ref="B80" r:id="rId62" display="ΣΙΩΜΚΟΣ ΓΕΩΡΓΙΟΣ"/>
    <hyperlink ref="C80" r:id="rId63" display="Συμπεριφορά Καταναλωτή και Στρατηγική Μάρκετινγκ"/>
    <hyperlink ref="C81" r:id="rId64" display="Αποτελεσματική Οργάνωση και Διοίκηση Πωλήσεων - 2 Έκδ."/>
    <hyperlink ref="B82" r:id="rId65" display="ΣΤΑΘΑΚΟΠΟΥΛΟΣ ΒΛΑΣΗΣ"/>
    <hyperlink ref="C82" r:id="rId66" display="Μέθοδοι Έρευνας Αγοράς"/>
    <hyperlink ref="B83" r:id="rId67" display="ΚΑΡΒΟΥΝΗΣ ΣΩΤΗΡΗΣ"/>
    <hyperlink ref="C83" r:id="rId68" display="Βιομηχανική Παραγωγή"/>
    <hyperlink ref="C84" r:id="rId69" display="Εκτέλεση - Η Μεθοδική Επίτευξη των Στόχων"/>
    <hyperlink ref="C85" r:id="rId70" display="ISO 9000 : 2000"/>
    <hyperlink ref="B86" r:id="rId71" display="ΖΑΒΛΑΝΟΣ ΜΥΡΩΝ"/>
    <hyperlink ref="C86" r:id="rId72" display="Η Ολική Ποιότητα στην Εκπαίδευση"/>
    <hyperlink ref="B87" r:id="rId73" display="ΙΩΑΝΝΟΥ ΓΕΩΡΓΙΟΣ"/>
    <hyperlink ref="C87" r:id="rId74" display="Ολοκληρωμένα Συστήματα Διαχείρισης Επιχειρηματικών Πόρων (ERP)"/>
    <hyperlink ref="B88" r:id="rId75" display="ΜΟΥΡΜΟΥΡΗΣ Κ. ΙΩΑΝΝΗΣ,"/>
    <hyperlink ref="C88" r:id="rId76" display="Εφαρμογές Θεωρίας Αποφάσεων Πολλαπλών Κριτηρίων"/>
    <hyperlink ref="C89" r:id="rId77" display="Εισαγωγή στα Logistics"/>
    <hyperlink ref="B90" r:id="rId78" display="ΙΩΑΝΝΟΥ ΓΕΩΡΓΙΟΣ,"/>
    <hyperlink ref="C90" r:id="rId79" display="Διοίκηση Παραγωγής &amp; Υπηρεσιών"/>
    <hyperlink ref="B91" r:id="rId80" display="ΠΑΠΠΗΣ ΚΩΝΣΤΑΝΤΙΝΟΣ,"/>
    <hyperlink ref="C91" r:id="rId81" display="Προγραμματισμός Παραγωγής - Β΄ Έκδοση"/>
    <hyperlink ref="B92" r:id="rId82" display="ΦΑΝΑΡΙΩΤΗΣ ΠΑΝΑΓΙΩΤΗΣ,"/>
    <hyperlink ref="C92" r:id="rId83" display="Οργάνωση και Διεύθυνση Γραφείου"/>
    <hyperlink ref="B93" r:id="rId84" display="ΑΠΟΣΤΟΛΟΠΟΥΛΟΣ ΙΩΑΝΝΗΣ,"/>
    <hyperlink ref="C93" r:id="rId85" display="Ειδικά Θέματα Χρηματοδοτικής Διοικήσεως"/>
    <hyperlink ref="B94" r:id="rId86" display="ΣΤΑΜΑΤΗΣ ΓΙΩΡΓΟΣ,"/>
    <hyperlink ref="C94" r:id="rId87" display="Ολοκληρωμένη Στρατηγική Επικοινωνία - 2η Εκδ."/>
    <hyperlink ref="B95" r:id="rId88" display="ΦΑΝΑΡΙΩΤΗΣ ΠΑΝΑΓΙΩΤΗΣ,"/>
    <hyperlink ref="C95" r:id="rId89" display="Επιχειρησιακή Επικοινωνία"/>
    <hyperlink ref="B118" r:id="rId90" display="Εκδότης: Kluwer Academic Publishers Group"/>
    <hyperlink ref="B129" r:id="rId91" display="Nicholson Matt"/>
    <hyperlink ref="B133" r:id="rId92" display="Christopher Martin"/>
    <hyperlink ref="C135" r:id="rId93" display="Η συμβολή της έρευνας, τεχνολογίας και καινοτομίας στην περιφερειακή ανάπτυξη  "/>
    <hyperlink ref="B136" r:id="rId94" display="Freel. Mark"/>
    <hyperlink ref="B142" r:id="rId95" display="Σκαρβέλης Μιχάλης"/>
    <hyperlink ref="B154" r:id="rId96" display="Βαταβάλη Κατερίνα"/>
    <hyperlink ref="B163" r:id="rId97" display="Werning, Wolfgang"/>
    <hyperlink ref="B164" r:id="rId98" display="Nutsch, Wolfgang"/>
    <hyperlink ref="B165" r:id="rId99" display="Nutsch, Wolfgang"/>
    <hyperlink ref="B166" r:id="rId100" display="Marx, Hans"/>
    <hyperlink ref="B167" r:id="rId101" display="Nutsch, Wolfgang"/>
    <hyperlink ref="B168" r:id="rId102" display=" Irons, Phil"/>
    <hyperlink ref="B169" r:id="rId103" display="Nutsch, Wolfgang"/>
    <hyperlink ref="B170" r:id="rId104" display="Ρίζος, Δημήτρης Ν."/>
    <hyperlink ref="B171" r:id="rId105" display="Ρίζος, Δημήτρης Ν."/>
    <hyperlink ref="B172" r:id="rId106" display="Συλλογικό έργο"/>
    <hyperlink ref="B224" r:id="rId107" display="Abi Aghayere"/>
    <hyperlink ref="B225" r:id="rId108" display="Callum A. S. Hill"/>
    <hyperlink ref="B226" r:id="rId109" display="James L. Bowyer "/>
    <hyperlink ref="B227" r:id="rId110" display="Roger M. Rowell"/>
    <hyperlink ref="B228" r:id="rId111" display="Aidan Walker"/>
    <hyperlink ref="B229" r:id="rId112" display="U.S. Department of Agriculture"/>
    <hyperlink ref="B230" r:id="rId113" display="Terry Porter"/>
    <hyperlink ref="B231" r:id="rId114" display="Albert J. Constantine"/>
    <hyperlink ref="B232" r:id="rId115" display="Fine Woodworking Editors"/>
    <hyperlink ref="B233" r:id="rId116" display="Fine Woodworking Editors"/>
    <hyperlink ref="B234" r:id="rId117" display="Bob Flexner"/>
    <hyperlink ref="B235" r:id="rId118" display="Fine Woodworking Editors"/>
    <hyperlink ref="E794" r:id="rId119" display="Lippincott Williams and Wilkins"/>
    <hyperlink ref="E795" r:id="rId120" display="Oxford University Press"/>
    <hyperlink ref="E797" r:id="rId121" display="Lippincott Williams and Wilkins"/>
    <hyperlink ref="E798" r:id="rId122" display="American Society for Microbiology"/>
    <hyperlink ref="B799" r:id="rId123" display="Edward J.,Bottone"/>
    <hyperlink ref="E799" r:id="rId124" display="Taylor &amp; Francis Ltd"/>
    <hyperlink ref="E800" r:id="rId125" display="Oxford University Press"/>
    <hyperlink ref="E801" r:id="rId126" display="Pearson Education (US)"/>
    <hyperlink ref="E802" r:id="rId127" display="John Wiley and Sons Ltd"/>
    <hyperlink ref="E803" r:id="rId128" display="Lippincott Williams and Wilkins"/>
    <hyperlink ref="C884" r:id="rId129" display="Technology of Machine Tools with Student Workbook"/>
    <hyperlink ref="B886" r:id="rId130" display="Boothroyd,Geoffrey"/>
    <hyperlink ref="B887" r:id="rId131" display="Douglas C. Montgomery"/>
    <hyperlink ref="B889" r:id="rId132" display="Madhav S. Phadke"/>
    <hyperlink ref="B890" r:id="rId133" display="Simon Haykin"/>
    <hyperlink ref="C1078" r:id="rId134" display="Medical Applications of Mass Spectrometry"/>
    <hyperlink ref="B1079" r:id="rId135" display="Edmond de Hoffmann"/>
    <hyperlink ref="B1080" r:id="rId136" display="Hans Hedrich"/>
    <hyperlink ref="C1082" r:id="rId137" display="Oxidative Stress: Clinical and Biomedical Implications "/>
    <hyperlink ref="C1084" r:id="rId138" display="HPLC: A Practical User's Guide"/>
    <hyperlink ref="C1086" r:id="rId139" display="A Practical Handbook of Preparative HPLC"/>
    <hyperlink ref="C1087" r:id="rId140" display="Electrochemistry of Nucleic Acids and Proteins, Volume 1: Towards Electrochemical Sensors for Genomics and Proteomics (Perspectives in Bioanalysis)"/>
    <hyperlink ref="C1088" r:id="rId141" display="Alcohol, oxidative stress, and free radical damage. : An article from: Alcohol Research &amp; Health "/>
    <hyperlink ref="C1090" r:id="rId142" display="Electrochemistry of Nucleic Acids and Proteins, Volume 1: Towards Electrochemical Sensors for Genomics and Proteomics (Perspectives in Bioanalysis)"/>
    <hyperlink ref="B1816" r:id="rId143" display="Frank Moriarty"/>
    <hyperlink ref="B1817" r:id="rId144" display="Michael J. Crawley (Editor)"/>
    <hyperlink ref="B1820" r:id="rId145" display="H. G. Jones"/>
    <hyperlink ref="B1824" r:id="rId146" display="L. Ross Humphreys"/>
    <hyperlink ref="B1827" r:id="rId147" display="George W. Cox"/>
    <hyperlink ref="B1833" r:id="rId148" display="Odum E.P. (Editor)"/>
    <hyperlink ref="B1925" r:id="rId149" display="ΠΑΠΑΘΕΟΔΩΡΟΥ Γ.,ΠΑΠΑΘΕΟΔΩΡΟΥ ΝΤ."/>
    <hyperlink ref="B2238" r:id="rId150" display="Walker Royce"/>
    <hyperlink ref="B2239" r:id="rId151" display="Marian Myerson"/>
    <hyperlink ref="B2240" r:id="rId152" display="Pankaj Jalote"/>
    <hyperlink ref="B2353" r:id="rId153" display="Jorge Cardoso"/>
    <hyperlink ref="B2355" r:id="rId154" display="Matjaz, B Juric"/>
    <hyperlink ref="B2463" r:id="rId155" display="Bloom, Benjamin S, Krathwohl, David R. &#10;"/>
  </hyperlinks>
  <printOptions headings="false" gridLines="false" gridLinesSet="true" horizontalCentered="false" verticalCentered="false"/>
  <pageMargins left="0.240277777777778" right="0.25" top="0.270138888888889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1" man="true" max="16383" min="0"/>
    <brk id="181" man="true" max="16383" min="0"/>
    <brk id="298" man="true" max="16383" min="0"/>
    <brk id="779" man="true" max="16383" min="0"/>
    <brk id="804" man="true" max="16383" min="0"/>
    <brk id="864" man="true" max="16383" min="0"/>
    <brk id="902" man="true" max="16383" min="0"/>
    <brk id="961" man="true" max="16383" min="0"/>
    <brk id="1092" man="true" max="16383" min="0"/>
    <brk id="1136" man="true" max="16383" min="0"/>
    <brk id="1679" man="true" max="16383" min="0"/>
    <brk id="1739" man="true" max="16383" min="0"/>
    <brk id="1849" man="true" max="16383" min="0"/>
    <brk id="19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04:29Z</dcterms:created>
  <dc:creator>Catalog</dc:creator>
  <dc:description/>
  <dc:language>en-US</dc:language>
  <cp:lastModifiedBy>ΦΩΤΗΣ ΜΑΚΚΟΣ</cp:lastModifiedBy>
  <cp:lastPrinted>2008-09-08T10:05:16Z</cp:lastPrinted>
  <dcterms:modified xsi:type="dcterms:W3CDTF">2008-09-09T06:18:16Z</dcterms:modified>
  <cp:revision>0</cp:revision>
  <dc:subject/>
  <dc:title/>
</cp:coreProperties>
</file>